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Calibri"/>
            <family val="2"/>
            <charset val="204"/>
          </rPr>
          <t xml:space="preserve">dgs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0</xdr:rowOff>
              </xdr:from>
              <xdr:to>
                <xdr:col>2</xdr:col>
                <xdr:colOff>-31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67">
  <si>
    <t xml:space="preserve">ПРИЛОЖЕНИЕ №1 (НАЧАЛНИ ЦЕНИ)
ТП "ДЛС ПАЛАМАРА"</t>
  </si>
  <si>
    <t xml:space="preserve">№ на
обект</t>
  </si>
  <si>
    <t xml:space="preserve">Отдел и под-отдел</t>
  </si>
  <si>
    <t xml:space="preserve">Дърве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ство дървесина </t>
  </si>
  <si>
    <r>
      <rPr>
        <sz val="10"/>
        <rFont val="Times New Roman"/>
        <family val="1"/>
        <charset val="204"/>
      </rPr>
      <t xml:space="preserve">Начална единична цена, </t>
    </r>
    <r>
      <rPr>
        <b val="true"/>
        <sz val="10"/>
        <rFont val="Times New Roman"/>
        <family val="1"/>
        <charset val="204"/>
      </rPr>
      <t xml:space="preserve">лева</t>
    </r>
    <r>
      <rPr>
        <sz val="10"/>
        <rFont val="Times New Roman"/>
        <family val="1"/>
        <charset val="204"/>
      </rPr>
      <t xml:space="preserve"> без ДДС</t>
    </r>
  </si>
  <si>
    <r>
      <rPr>
        <sz val="10"/>
        <rFont val="Times New Roman"/>
        <family val="1"/>
        <charset val="204"/>
      </rPr>
      <t xml:space="preserve">Начална обща стойност, </t>
    </r>
    <r>
      <rPr>
        <b val="true"/>
        <sz val="10"/>
        <rFont val="Times New Roman"/>
        <family val="1"/>
        <charset val="204"/>
      </rPr>
      <t xml:space="preserve">лева</t>
    </r>
    <r>
      <rPr>
        <sz val="10"/>
        <rFont val="Times New Roman"/>
        <family val="1"/>
        <charset val="204"/>
      </rPr>
      <t xml:space="preserve"> без ДДС </t>
    </r>
  </si>
  <si>
    <r>
      <rPr>
        <sz val="10"/>
        <rFont val="Times New Roman"/>
        <family val="1"/>
        <charset val="204"/>
      </rPr>
      <t xml:space="preserve">Начална единична цена, </t>
    </r>
    <r>
      <rPr>
        <b val="true"/>
        <sz val="10"/>
        <rFont val="Times New Roman"/>
        <family val="1"/>
        <charset val="204"/>
      </rPr>
      <t xml:space="preserve">евро</t>
    </r>
    <r>
      <rPr>
        <sz val="10"/>
        <rFont val="Times New Roman"/>
        <family val="1"/>
        <charset val="204"/>
      </rPr>
      <t xml:space="preserve"> без ДДС</t>
    </r>
  </si>
  <si>
    <r>
      <rPr>
        <sz val="10"/>
        <rFont val="Times New Roman"/>
        <family val="1"/>
        <charset val="204"/>
      </rPr>
      <t xml:space="preserve">Начална обща стойност, </t>
    </r>
    <r>
      <rPr>
        <b val="true"/>
        <sz val="10"/>
        <rFont val="Times New Roman"/>
        <family val="1"/>
        <charset val="204"/>
      </rPr>
      <t xml:space="preserve">евро</t>
    </r>
    <r>
      <rPr>
        <sz val="10"/>
        <rFont val="Times New Roman"/>
        <family val="1"/>
        <charset val="204"/>
      </rPr>
      <t xml:space="preserve"> без ДДС </t>
    </r>
  </si>
  <si>
    <t xml:space="preserve">Всичко ТП ДГС ТЪРГОВИЩЕ</t>
  </si>
  <si>
    <t xml:space="preserve">х</t>
  </si>
  <si>
    <t xml:space="preserve">1-23-25</t>
  </si>
  <si>
    <t xml:space="preserve">2038 "б"</t>
  </si>
  <si>
    <t xml:space="preserve">ак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рупи за бичене от 18-29</t>
  </si>
  <si>
    <t xml:space="preserve">Технологична дървесина от ЕСД 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ехнологична дървесина от ССД </t>
  </si>
  <si>
    <t xml:space="preserve">Колове от ССД</t>
  </si>
  <si>
    <t xml:space="preserve">Минни подпори</t>
  </si>
  <si>
    <t xml:space="preserve">Технологична дървесина от ДСД</t>
  </si>
  <si>
    <t xml:space="preserve">Колове от ДСД</t>
  </si>
  <si>
    <t xml:space="preserve">ОЗМ</t>
  </si>
  <si>
    <t xml:space="preserve">Технологична дървесина от дърва</t>
  </si>
  <si>
    <t xml:space="preserve">Общо за подотдел 2038 "б"</t>
  </si>
  <si>
    <t xml:space="preserve">2039 "п"</t>
  </si>
  <si>
    <t xml:space="preserve">Общо за подотдел 2039 "п"</t>
  </si>
  <si>
    <t xml:space="preserve">2040 "б"</t>
  </si>
  <si>
    <t xml:space="preserve">Общо за подотдел 2040 "б"</t>
  </si>
  <si>
    <t xml:space="preserve">ОБЕКТ 1-23-25</t>
  </si>
  <si>
    <t xml:space="preserve">гаранция</t>
  </si>
  <si>
    <t xml:space="preserve">стъпка</t>
  </si>
  <si>
    <t xml:space="preserve">ПРИЛОЖЕНИЕ №2 (ДОСТИГНАТИ ЦЕНИ)
ТП "ДЛС Паламара"</t>
  </si>
  <si>
    <t xml:space="preserve">към Договор № …...... / ….................... 2025 год.</t>
  </si>
  <si>
    <r>
      <rPr>
        <sz val="10"/>
        <rFont val="Times New Roman"/>
        <family val="1"/>
        <charset val="204"/>
      </rPr>
      <t xml:space="preserve">Единична цена, </t>
    </r>
    <r>
      <rPr>
        <b val="true"/>
        <sz val="10"/>
        <rFont val="Times New Roman"/>
        <family val="1"/>
        <charset val="204"/>
      </rPr>
      <t xml:space="preserve">лева</t>
    </r>
    <r>
      <rPr>
        <sz val="10"/>
        <rFont val="Times New Roman"/>
        <family val="1"/>
        <charset val="204"/>
      </rPr>
      <t xml:space="preserve"> без ДДС</t>
    </r>
  </si>
  <si>
    <r>
      <rPr>
        <sz val="10"/>
        <rFont val="Times New Roman"/>
        <family val="1"/>
        <charset val="204"/>
      </rPr>
      <t xml:space="preserve">Обща стойност, </t>
    </r>
    <r>
      <rPr>
        <b val="true"/>
        <sz val="10"/>
        <rFont val="Times New Roman"/>
        <family val="1"/>
        <charset val="204"/>
      </rPr>
      <t xml:space="preserve">лева</t>
    </r>
    <r>
      <rPr>
        <sz val="10"/>
        <rFont val="Times New Roman"/>
        <family val="1"/>
        <charset val="204"/>
      </rPr>
      <t xml:space="preserve"> без ДДС </t>
    </r>
  </si>
  <si>
    <r>
      <rPr>
        <sz val="10"/>
        <rFont val="Times New Roman"/>
        <family val="1"/>
        <charset val="204"/>
      </rPr>
      <t xml:space="preserve">Единична цена, </t>
    </r>
    <r>
      <rPr>
        <b val="true"/>
        <sz val="10"/>
        <rFont val="Times New Roman"/>
        <family val="1"/>
        <charset val="204"/>
      </rPr>
      <t xml:space="preserve">евро</t>
    </r>
    <r>
      <rPr>
        <sz val="10"/>
        <rFont val="Times New Roman"/>
        <family val="1"/>
        <charset val="204"/>
      </rPr>
      <t xml:space="preserve"> без ДДС</t>
    </r>
  </si>
  <si>
    <r>
      <rPr>
        <sz val="10"/>
        <rFont val="Times New Roman"/>
        <family val="1"/>
        <charset val="204"/>
      </rPr>
      <t xml:space="preserve">Обща стойност, </t>
    </r>
    <r>
      <rPr>
        <b val="true"/>
        <sz val="10"/>
        <rFont val="Times New Roman"/>
        <family val="1"/>
        <charset val="204"/>
      </rPr>
      <t xml:space="preserve">евро</t>
    </r>
    <r>
      <rPr>
        <sz val="10"/>
        <rFont val="Times New Roman"/>
        <family val="1"/>
        <charset val="204"/>
      </rPr>
      <t xml:space="preserve"> без ДДС </t>
    </r>
  </si>
  <si>
    <t xml:space="preserve">ЗА ПРОДАВАЧ:                                </t>
  </si>
  <si>
    <t xml:space="preserve"> ЗА КУПУВАЧ:</t>
  </si>
  <si>
    <t xml:space="preserve">ТП "ДЛС ПАЛАМАРА"</t>
  </si>
  <si>
    <t xml:space="preserve">"…........................................" ЕООД</t>
  </si>
  <si>
    <t xml:space="preserve">ДИРЕКТОР:</t>
  </si>
  <si>
    <t xml:space="preserve">УПРАВИТЕЛ:</t>
  </si>
  <si>
    <t xml:space="preserve">(инж. Муса Кязъм) 
…..................................</t>
  </si>
  <si>
    <t xml:space="preserve">(…............................) 
</t>
  </si>
  <si>
    <t xml:space="preserve">Ръководител счетоводен отдел</t>
  </si>
  <si>
    <t xml:space="preserve">(Мария Димитрова)</t>
  </si>
  <si>
    <t xml:space="preserve">ПРИЛОЖЕНИЕ 3 </t>
  </si>
  <si>
    <t xml:space="preserve">към Договор №……....... от …….............2025 г.</t>
  </si>
  <si>
    <t xml:space="preserve">График за покупко-продажба на прогнозни количества добита дървесина
от времен склад - по тримесечия на 2025 година</t>
  </si>
  <si>
    <t xml:space="preserve">за обект № 1-23-25, ТП "ДЛС Паламара"</t>
  </si>
  <si>
    <t xml:space="preserve">Обект №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"…................" ЕООД</t>
  </si>
  <si>
    <t xml:space="preserve">(инж. Муса Кязъм)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0.00"/>
    <numFmt numFmtId="169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false" hidden="false" outlineLevel="0" max="2" min="2" style="1" width="8.67"/>
    <col collapsed="false" customWidth="true" hidden="false" outlineLevel="0" max="3" min="3" style="1" width="8.44"/>
    <col collapsed="false" customWidth="true" hidden="false" outlineLevel="0" max="4" min="4" style="1" width="27.67"/>
    <col collapsed="false" customWidth="true" hidden="false" outlineLevel="0" max="5" min="5" style="1" width="10.88"/>
    <col collapsed="false" customWidth="true" hidden="false" outlineLevel="0" max="6" min="6" style="1" width="9.78"/>
    <col collapsed="false" customWidth="true" hidden="false" outlineLevel="0" max="7" min="7" style="1" width="7.67"/>
    <col collapsed="false" customWidth="true" hidden="false" outlineLevel="0" max="8" min="8" style="1" width="11.11"/>
    <col collapsed="false" customWidth="true" hidden="false" outlineLevel="0" max="9" min="9" style="2" width="11.22"/>
    <col collapsed="false" customWidth="true" hidden="false" outlineLevel="0" max="10" min="10" style="2" width="10.88"/>
    <col collapsed="false" customWidth="true" hidden="false" outlineLevel="0" max="11" min="11" style="2" width="11.22"/>
    <col collapsed="false" customWidth="true" hidden="false" outlineLevel="0" max="12" min="12" style="2" width="12.11"/>
    <col collapsed="false" customWidth="true" hidden="false" outlineLevel="0" max="13" min="13" style="3" width="8.88"/>
    <col collapsed="false" customWidth="true" hidden="false" outlineLevel="0" max="15" min="14" style="0" width="8.8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K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7"/>
      <c r="B3" s="7"/>
      <c r="C3" s="7"/>
      <c r="D3" s="8"/>
      <c r="E3" s="8"/>
      <c r="F3" s="7"/>
      <c r="G3" s="7"/>
      <c r="H3" s="7"/>
      <c r="I3" s="5"/>
      <c r="K3" s="5"/>
    </row>
    <row r="4" s="19" customFormat="true" ht="13.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I4" s="17" t="s">
        <v>9</v>
      </c>
      <c r="J4" s="18" t="s">
        <v>10</v>
      </c>
      <c r="K4" s="17" t="s">
        <v>11</v>
      </c>
      <c r="L4" s="18" t="s">
        <v>12</v>
      </c>
    </row>
    <row r="5" s="19" customFormat="true" ht="74.25" hidden="false" customHeight="true" outlineLevel="0" collapsed="false">
      <c r="A5" s="9"/>
      <c r="B5" s="10"/>
      <c r="C5" s="11"/>
      <c r="D5" s="12"/>
      <c r="E5" s="13"/>
      <c r="F5" s="14"/>
      <c r="G5" s="15"/>
      <c r="H5" s="16"/>
      <c r="I5" s="17"/>
      <c r="J5" s="18"/>
      <c r="K5" s="17"/>
      <c r="L5" s="18"/>
    </row>
    <row r="6" s="30" customFormat="true" ht="13.5" hidden="false" customHeight="false" outlineLevel="0" collapsed="false">
      <c r="A6" s="20" t="n">
        <v>1</v>
      </c>
      <c r="B6" s="21" t="n">
        <f aca="false">A6+1</f>
        <v>2</v>
      </c>
      <c r="C6" s="22" t="n">
        <f aca="false">B6+1</f>
        <v>3</v>
      </c>
      <c r="D6" s="23" t="n">
        <f aca="false">C6+1</f>
        <v>4</v>
      </c>
      <c r="E6" s="24" t="n">
        <f aca="false">D6+1</f>
        <v>5</v>
      </c>
      <c r="F6" s="25" t="n">
        <f aca="false">E6+1</f>
        <v>6</v>
      </c>
      <c r="G6" s="26" t="n">
        <f aca="false">F6+1</f>
        <v>7</v>
      </c>
      <c r="H6" s="27" t="n">
        <f aca="false">G6+1</f>
        <v>8</v>
      </c>
      <c r="I6" s="28" t="n">
        <f aca="false">F6+1</f>
        <v>7</v>
      </c>
      <c r="J6" s="29" t="n">
        <f aca="false">I6+1</f>
        <v>8</v>
      </c>
      <c r="K6" s="28" t="n">
        <f aca="false">H6+1</f>
        <v>9</v>
      </c>
      <c r="L6" s="29" t="n">
        <f aca="false">K6+1</f>
        <v>10</v>
      </c>
    </row>
    <row r="7" s="39" customFormat="true" ht="15" hidden="true" customHeight="true" outlineLevel="0" collapsed="false">
      <c r="A7" s="31" t="s">
        <v>13</v>
      </c>
      <c r="B7" s="31"/>
      <c r="C7" s="31"/>
      <c r="D7" s="31"/>
      <c r="E7" s="32" t="e">
        <f aca="false">#REF!</f>
        <v>#REF!</v>
      </c>
      <c r="F7" s="33" t="s">
        <v>14</v>
      </c>
      <c r="G7" s="34" t="s">
        <v>14</v>
      </c>
      <c r="H7" s="35" t="s">
        <v>14</v>
      </c>
      <c r="I7" s="36" t="s">
        <v>14</v>
      </c>
      <c r="J7" s="37" t="e">
        <f aca="false">#REF!</f>
        <v>#REF!</v>
      </c>
      <c r="K7" s="36" t="s">
        <v>14</v>
      </c>
      <c r="L7" s="37" t="e">
        <f aca="false">#REF!</f>
        <v>#REF!</v>
      </c>
      <c r="M7" s="38"/>
    </row>
    <row r="8" s="52" customFormat="true" ht="15.75" hidden="false" customHeight="true" outlineLevel="0" collapsed="false">
      <c r="A8" s="40" t="s">
        <v>15</v>
      </c>
      <c r="B8" s="41" t="s">
        <v>16</v>
      </c>
      <c r="C8" s="42" t="s">
        <v>17</v>
      </c>
      <c r="D8" s="43" t="s">
        <v>18</v>
      </c>
      <c r="E8" s="44"/>
      <c r="F8" s="45"/>
      <c r="G8" s="46" t="s">
        <v>19</v>
      </c>
      <c r="H8" s="47" t="n">
        <f aca="false">E8</f>
        <v>0</v>
      </c>
      <c r="I8" s="48" t="n">
        <v>145</v>
      </c>
      <c r="J8" s="49" t="n">
        <f aca="false">H8*I8</f>
        <v>0</v>
      </c>
      <c r="K8" s="50" t="n">
        <f aca="false">I8/1.95583</f>
        <v>74.1373227734517</v>
      </c>
      <c r="L8" s="51" t="n">
        <f aca="false">H8*K8</f>
        <v>0</v>
      </c>
    </row>
    <row r="9" s="52" customFormat="true" ht="15.75" hidden="false" customHeight="true" outlineLevel="0" collapsed="false">
      <c r="A9" s="40"/>
      <c r="B9" s="41"/>
      <c r="C9" s="42" t="s">
        <v>17</v>
      </c>
      <c r="D9" s="43" t="s">
        <v>20</v>
      </c>
      <c r="E9" s="44" t="n">
        <v>1</v>
      </c>
      <c r="F9" s="45"/>
      <c r="G9" s="46" t="s">
        <v>19</v>
      </c>
      <c r="H9" s="47" t="n">
        <f aca="false">E9</f>
        <v>1</v>
      </c>
      <c r="I9" s="48" t="n">
        <v>135</v>
      </c>
      <c r="J9" s="49" t="n">
        <f aca="false">H9*I9</f>
        <v>135</v>
      </c>
      <c r="K9" s="50" t="n">
        <f aca="false">I9/1.95583</f>
        <v>69.0244039614895</v>
      </c>
      <c r="L9" s="51" t="n">
        <f aca="false">H9*K9</f>
        <v>69.0244039614895</v>
      </c>
    </row>
    <row r="10" s="52" customFormat="true" ht="15.75" hidden="false" customHeight="true" outlineLevel="0" collapsed="false">
      <c r="A10" s="40"/>
      <c r="B10" s="41"/>
      <c r="C10" s="42" t="s">
        <v>17</v>
      </c>
      <c r="D10" s="53" t="s">
        <v>21</v>
      </c>
      <c r="E10" s="54" t="n">
        <v>0</v>
      </c>
      <c r="F10" s="55" t="n">
        <v>0.6</v>
      </c>
      <c r="G10" s="46" t="s">
        <v>22</v>
      </c>
      <c r="H10" s="47" t="n">
        <f aca="false">ROUND(E10/F10,0)</f>
        <v>0</v>
      </c>
      <c r="I10" s="48" t="n">
        <v>75</v>
      </c>
      <c r="J10" s="49" t="n">
        <f aca="false">H10*I10</f>
        <v>0</v>
      </c>
      <c r="K10" s="50" t="n">
        <f aca="false">I10/1.95583</f>
        <v>38.3468910897164</v>
      </c>
      <c r="L10" s="51" t="n">
        <f aca="false">H10*K10</f>
        <v>0</v>
      </c>
    </row>
    <row r="11" s="52" customFormat="true" ht="15.75" hidden="false" customHeight="true" outlineLevel="0" collapsed="false">
      <c r="A11" s="40"/>
      <c r="B11" s="41"/>
      <c r="C11" s="42" t="s">
        <v>17</v>
      </c>
      <c r="D11" s="53" t="s">
        <v>23</v>
      </c>
      <c r="E11" s="54" t="n">
        <v>8</v>
      </c>
      <c r="F11" s="55" t="n">
        <v>0.6</v>
      </c>
      <c r="G11" s="46" t="s">
        <v>22</v>
      </c>
      <c r="H11" s="47" t="n">
        <f aca="false">ROUND(E11/F11,0)</f>
        <v>13</v>
      </c>
      <c r="I11" s="48" t="n">
        <v>67</v>
      </c>
      <c r="J11" s="49" t="n">
        <f aca="false">H11*I11</f>
        <v>871</v>
      </c>
      <c r="K11" s="50" t="n">
        <f aca="false">I11/1.95583</f>
        <v>34.2565560401466</v>
      </c>
      <c r="L11" s="51" t="n">
        <f aca="false">H11*K11</f>
        <v>445.335228521906</v>
      </c>
    </row>
    <row r="12" s="52" customFormat="true" ht="15.75" hidden="false" customHeight="true" outlineLevel="0" collapsed="false">
      <c r="A12" s="40"/>
      <c r="B12" s="41"/>
      <c r="C12" s="42" t="s">
        <v>17</v>
      </c>
      <c r="D12" s="53" t="s">
        <v>24</v>
      </c>
      <c r="E12" s="54" t="n">
        <v>9</v>
      </c>
      <c r="F12" s="55"/>
      <c r="G12" s="46" t="s">
        <v>19</v>
      </c>
      <c r="H12" s="47" t="n">
        <f aca="false">E12</f>
        <v>9</v>
      </c>
      <c r="I12" s="48" t="n">
        <v>135</v>
      </c>
      <c r="J12" s="49" t="n">
        <f aca="false">H12*I12</f>
        <v>1215</v>
      </c>
      <c r="K12" s="50" t="n">
        <f aca="false">I12/1.95583</f>
        <v>69.0244039614895</v>
      </c>
      <c r="L12" s="51" t="n">
        <f aca="false">H12*K12</f>
        <v>621.219635653406</v>
      </c>
    </row>
    <row r="13" s="52" customFormat="true" ht="15.75" hidden="false" customHeight="true" outlineLevel="0" collapsed="false">
      <c r="A13" s="40"/>
      <c r="B13" s="41"/>
      <c r="C13" s="42" t="s">
        <v>17</v>
      </c>
      <c r="D13" s="53" t="s">
        <v>25</v>
      </c>
      <c r="E13" s="54" t="n">
        <v>9</v>
      </c>
      <c r="F13" s="55"/>
      <c r="G13" s="46" t="s">
        <v>19</v>
      </c>
      <c r="H13" s="47" t="n">
        <f aca="false">E13</f>
        <v>9</v>
      </c>
      <c r="I13" s="48" t="n">
        <v>135</v>
      </c>
      <c r="J13" s="49" t="n">
        <f aca="false">H13*I13</f>
        <v>1215</v>
      </c>
      <c r="K13" s="50" t="n">
        <f aca="false">I13/1.95583</f>
        <v>69.0244039614895</v>
      </c>
      <c r="L13" s="51" t="n">
        <f aca="false">H13*K13</f>
        <v>621.219635653406</v>
      </c>
    </row>
    <row r="14" s="52" customFormat="true" ht="15.75" hidden="false" customHeight="true" outlineLevel="0" collapsed="false">
      <c r="A14" s="40"/>
      <c r="B14" s="41"/>
      <c r="C14" s="42" t="s">
        <v>17</v>
      </c>
      <c r="D14" s="53" t="s">
        <v>26</v>
      </c>
      <c r="E14" s="54" t="n">
        <v>2</v>
      </c>
      <c r="F14" s="55" t="n">
        <v>0.6</v>
      </c>
      <c r="G14" s="46" t="s">
        <v>22</v>
      </c>
      <c r="H14" s="47" t="n">
        <f aca="false">ROUND(E14/F14,0)</f>
        <v>3</v>
      </c>
      <c r="I14" s="48" t="n">
        <v>62</v>
      </c>
      <c r="J14" s="49" t="n">
        <f aca="false">H14*I14</f>
        <v>186</v>
      </c>
      <c r="K14" s="50" t="n">
        <f aca="false">I14/1.95583</f>
        <v>31.7000966341655</v>
      </c>
      <c r="L14" s="51" t="n">
        <f aca="false">H14*K14</f>
        <v>95.1002899024966</v>
      </c>
    </row>
    <row r="15" s="52" customFormat="true" ht="15.75" hidden="false" customHeight="true" outlineLevel="0" collapsed="false">
      <c r="A15" s="40"/>
      <c r="B15" s="41"/>
      <c r="C15" s="42" t="s">
        <v>17</v>
      </c>
      <c r="D15" s="53" t="s">
        <v>27</v>
      </c>
      <c r="E15" s="54" t="n">
        <v>1</v>
      </c>
      <c r="F15" s="55"/>
      <c r="G15" s="46" t="s">
        <v>19</v>
      </c>
      <c r="H15" s="47" t="n">
        <f aca="false">E15</f>
        <v>1</v>
      </c>
      <c r="I15" s="48" t="n">
        <v>135</v>
      </c>
      <c r="J15" s="49" t="n">
        <f aca="false">H15*I15</f>
        <v>135</v>
      </c>
      <c r="K15" s="50" t="n">
        <f aca="false">I15/1.95583</f>
        <v>69.0244039614895</v>
      </c>
      <c r="L15" s="51" t="n">
        <f aca="false">H15*K15</f>
        <v>69.0244039614895</v>
      </c>
    </row>
    <row r="16" s="52" customFormat="true" ht="15.75" hidden="false" customHeight="true" outlineLevel="0" collapsed="false">
      <c r="A16" s="40"/>
      <c r="B16" s="41"/>
      <c r="C16" s="42" t="s">
        <v>17</v>
      </c>
      <c r="D16" s="53" t="s">
        <v>28</v>
      </c>
      <c r="E16" s="54" t="n">
        <v>25</v>
      </c>
      <c r="F16" s="55"/>
      <c r="G16" s="46" t="s">
        <v>19</v>
      </c>
      <c r="H16" s="47" t="n">
        <f aca="false">E16</f>
        <v>25</v>
      </c>
      <c r="I16" s="56" t="n">
        <v>125</v>
      </c>
      <c r="J16" s="49" t="n">
        <f aca="false">H16*I16</f>
        <v>3125</v>
      </c>
      <c r="K16" s="50" t="n">
        <f aca="false">I16/1.95583</f>
        <v>63.9114851495273</v>
      </c>
      <c r="L16" s="51" t="n">
        <f aca="false">H16*K16</f>
        <v>1597.78712873818</v>
      </c>
    </row>
    <row r="17" s="52" customFormat="true" ht="15.75" hidden="false" customHeight="true" outlineLevel="0" collapsed="false">
      <c r="A17" s="40"/>
      <c r="B17" s="41"/>
      <c r="C17" s="42" t="s">
        <v>17</v>
      </c>
      <c r="D17" s="53" t="s">
        <v>29</v>
      </c>
      <c r="E17" s="54" t="n">
        <v>40</v>
      </c>
      <c r="F17" s="55" t="n">
        <v>0.6</v>
      </c>
      <c r="G17" s="46" t="s">
        <v>22</v>
      </c>
      <c r="H17" s="47" t="n">
        <f aca="false">ROUND(E17/F17,0)</f>
        <v>67</v>
      </c>
      <c r="I17" s="56" t="n">
        <v>62</v>
      </c>
      <c r="J17" s="49" t="n">
        <f aca="false">H17*I17</f>
        <v>4154</v>
      </c>
      <c r="K17" s="50" t="n">
        <f aca="false">I17/1.95583</f>
        <v>31.7000966341655</v>
      </c>
      <c r="L17" s="51" t="n">
        <f aca="false">H17*K17</f>
        <v>2123.90647448909</v>
      </c>
    </row>
    <row r="18" s="52" customFormat="true" ht="13.5" hidden="false" customHeight="true" outlineLevel="0" collapsed="false">
      <c r="A18" s="40"/>
      <c r="B18" s="41"/>
      <c r="C18" s="57" t="s">
        <v>30</v>
      </c>
      <c r="D18" s="57"/>
      <c r="E18" s="58" t="n">
        <f aca="false">SUM(E8:E17)</f>
        <v>95</v>
      </c>
      <c r="F18" s="59"/>
      <c r="G18" s="60"/>
      <c r="H18" s="61"/>
      <c r="I18" s="62"/>
      <c r="J18" s="63" t="n">
        <f aca="false">SUM(J8:J17)</f>
        <v>11036</v>
      </c>
      <c r="K18" s="64"/>
      <c r="L18" s="65" t="n">
        <f aca="false">SUM(L8:L17)</f>
        <v>5642.61720088147</v>
      </c>
    </row>
    <row r="19" s="52" customFormat="true" ht="15.75" hidden="false" customHeight="true" outlineLevel="0" collapsed="false">
      <c r="A19" s="40"/>
      <c r="B19" s="41" t="s">
        <v>31</v>
      </c>
      <c r="C19" s="42" t="s">
        <v>17</v>
      </c>
      <c r="D19" s="43" t="s">
        <v>18</v>
      </c>
      <c r="E19" s="44" t="n">
        <v>0</v>
      </c>
      <c r="F19" s="45"/>
      <c r="G19" s="46" t="s">
        <v>19</v>
      </c>
      <c r="H19" s="47" t="n">
        <f aca="false">E19</f>
        <v>0</v>
      </c>
      <c r="I19" s="48" t="n">
        <v>145</v>
      </c>
      <c r="J19" s="49" t="n">
        <f aca="false">H19*I19</f>
        <v>0</v>
      </c>
      <c r="K19" s="50" t="n">
        <f aca="false">I19/1.95583</f>
        <v>74.1373227734517</v>
      </c>
      <c r="L19" s="51" t="n">
        <f aca="false">H19*K19</f>
        <v>0</v>
      </c>
    </row>
    <row r="20" s="52" customFormat="true" ht="15.75" hidden="false" customHeight="true" outlineLevel="0" collapsed="false">
      <c r="A20" s="40"/>
      <c r="B20" s="41"/>
      <c r="C20" s="42" t="s">
        <v>17</v>
      </c>
      <c r="D20" s="43" t="s">
        <v>20</v>
      </c>
      <c r="E20" s="44" t="n">
        <v>2</v>
      </c>
      <c r="F20" s="45"/>
      <c r="G20" s="46" t="s">
        <v>19</v>
      </c>
      <c r="H20" s="47" t="n">
        <f aca="false">E20</f>
        <v>2</v>
      </c>
      <c r="I20" s="48" t="n">
        <v>135</v>
      </c>
      <c r="J20" s="49" t="n">
        <f aca="false">H20*I20</f>
        <v>270</v>
      </c>
      <c r="K20" s="50" t="n">
        <f aca="false">I20/1.95583</f>
        <v>69.0244039614895</v>
      </c>
      <c r="L20" s="51" t="n">
        <f aca="false">H20*K20</f>
        <v>138.048807922979</v>
      </c>
    </row>
    <row r="21" s="52" customFormat="true" ht="15.75" hidden="false" customHeight="true" outlineLevel="0" collapsed="false">
      <c r="A21" s="40"/>
      <c r="B21" s="41"/>
      <c r="C21" s="42" t="s">
        <v>17</v>
      </c>
      <c r="D21" s="53" t="s">
        <v>21</v>
      </c>
      <c r="E21" s="54" t="n">
        <v>1</v>
      </c>
      <c r="F21" s="55" t="n">
        <v>0.6</v>
      </c>
      <c r="G21" s="46" t="s">
        <v>22</v>
      </c>
      <c r="H21" s="47" t="n">
        <f aca="false">ROUND(E21/F21,0)</f>
        <v>2</v>
      </c>
      <c r="I21" s="48" t="n">
        <v>75</v>
      </c>
      <c r="J21" s="49" t="n">
        <f aca="false">H21*I21</f>
        <v>150</v>
      </c>
      <c r="K21" s="50" t="n">
        <f aca="false">I21/1.95583</f>
        <v>38.3468910897164</v>
      </c>
      <c r="L21" s="51" t="n">
        <f aca="false">H21*K21</f>
        <v>76.6937821794328</v>
      </c>
    </row>
    <row r="22" s="52" customFormat="true" ht="15.75" hidden="false" customHeight="true" outlineLevel="0" collapsed="false">
      <c r="A22" s="40"/>
      <c r="B22" s="41"/>
      <c r="C22" s="42" t="s">
        <v>17</v>
      </c>
      <c r="D22" s="53" t="s">
        <v>23</v>
      </c>
      <c r="E22" s="54" t="n">
        <v>49</v>
      </c>
      <c r="F22" s="55" t="n">
        <v>0.6</v>
      </c>
      <c r="G22" s="46" t="s">
        <v>22</v>
      </c>
      <c r="H22" s="47" t="n">
        <f aca="false">ROUND(E22/F22,0)</f>
        <v>82</v>
      </c>
      <c r="I22" s="48" t="n">
        <v>67</v>
      </c>
      <c r="J22" s="49" t="n">
        <f aca="false">H22*I22</f>
        <v>5494</v>
      </c>
      <c r="K22" s="50" t="n">
        <f aca="false">I22/1.95583</f>
        <v>34.2565560401466</v>
      </c>
      <c r="L22" s="51" t="n">
        <f aca="false">H22*K22</f>
        <v>2809.03759529202</v>
      </c>
    </row>
    <row r="23" s="52" customFormat="true" ht="15.75" hidden="false" customHeight="true" outlineLevel="0" collapsed="false">
      <c r="A23" s="40"/>
      <c r="B23" s="41"/>
      <c r="C23" s="42" t="s">
        <v>17</v>
      </c>
      <c r="D23" s="53" t="s">
        <v>24</v>
      </c>
      <c r="E23" s="54" t="n">
        <v>27</v>
      </c>
      <c r="F23" s="55"/>
      <c r="G23" s="46" t="s">
        <v>19</v>
      </c>
      <c r="H23" s="47" t="n">
        <f aca="false">E23</f>
        <v>27</v>
      </c>
      <c r="I23" s="48" t="n">
        <v>135</v>
      </c>
      <c r="J23" s="49" t="n">
        <f aca="false">H23*I23</f>
        <v>3645</v>
      </c>
      <c r="K23" s="50" t="n">
        <f aca="false">I23/1.95583</f>
        <v>69.0244039614895</v>
      </c>
      <c r="L23" s="51" t="n">
        <f aca="false">H23*K23</f>
        <v>1863.65890696022</v>
      </c>
    </row>
    <row r="24" s="52" customFormat="true" ht="15.75" hidden="false" customHeight="true" outlineLevel="0" collapsed="false">
      <c r="A24" s="40"/>
      <c r="B24" s="41"/>
      <c r="C24" s="42" t="s">
        <v>17</v>
      </c>
      <c r="D24" s="53" t="s">
        <v>25</v>
      </c>
      <c r="E24" s="54" t="n">
        <v>27</v>
      </c>
      <c r="F24" s="55"/>
      <c r="G24" s="46" t="s">
        <v>19</v>
      </c>
      <c r="H24" s="47" t="n">
        <f aca="false">E24</f>
        <v>27</v>
      </c>
      <c r="I24" s="48" t="n">
        <v>135</v>
      </c>
      <c r="J24" s="49" t="n">
        <f aca="false">H24*I24</f>
        <v>3645</v>
      </c>
      <c r="K24" s="50" t="n">
        <f aca="false">I24/1.95583</f>
        <v>69.0244039614895</v>
      </c>
      <c r="L24" s="51" t="n">
        <f aca="false">H24*K24</f>
        <v>1863.65890696022</v>
      </c>
    </row>
    <row r="25" s="52" customFormat="true" ht="15.75" hidden="false" customHeight="true" outlineLevel="0" collapsed="false">
      <c r="A25" s="40"/>
      <c r="B25" s="41"/>
      <c r="C25" s="42" t="s">
        <v>17</v>
      </c>
      <c r="D25" s="53" t="s">
        <v>26</v>
      </c>
      <c r="E25" s="54" t="n">
        <v>5</v>
      </c>
      <c r="F25" s="55" t="n">
        <v>0.6</v>
      </c>
      <c r="G25" s="46" t="s">
        <v>22</v>
      </c>
      <c r="H25" s="47" t="n">
        <f aca="false">ROUND(E25/F25,0)</f>
        <v>8</v>
      </c>
      <c r="I25" s="48" t="n">
        <v>62</v>
      </c>
      <c r="J25" s="49" t="n">
        <f aca="false">H25*I25</f>
        <v>496</v>
      </c>
      <c r="K25" s="50" t="n">
        <f aca="false">I25/1.95583</f>
        <v>31.7000966341655</v>
      </c>
      <c r="L25" s="51" t="n">
        <f aca="false">H25*K25</f>
        <v>253.600773073324</v>
      </c>
    </row>
    <row r="26" s="52" customFormat="true" ht="15.75" hidden="false" customHeight="true" outlineLevel="0" collapsed="false">
      <c r="A26" s="40"/>
      <c r="B26" s="41"/>
      <c r="C26" s="42" t="s">
        <v>17</v>
      </c>
      <c r="D26" s="53" t="s">
        <v>27</v>
      </c>
      <c r="E26" s="54" t="n">
        <v>10</v>
      </c>
      <c r="F26" s="55"/>
      <c r="G26" s="46" t="s">
        <v>19</v>
      </c>
      <c r="H26" s="47" t="n">
        <f aca="false">E26</f>
        <v>10</v>
      </c>
      <c r="I26" s="48" t="n">
        <v>135</v>
      </c>
      <c r="J26" s="49" t="n">
        <f aca="false">H26*I26</f>
        <v>1350</v>
      </c>
      <c r="K26" s="50" t="n">
        <f aca="false">I26/1.95583</f>
        <v>69.0244039614895</v>
      </c>
      <c r="L26" s="51" t="n">
        <f aca="false">H26*K26</f>
        <v>690.244039614895</v>
      </c>
    </row>
    <row r="27" s="52" customFormat="true" ht="15.75" hidden="false" customHeight="true" outlineLevel="0" collapsed="false">
      <c r="A27" s="40"/>
      <c r="B27" s="41"/>
      <c r="C27" s="42" t="s">
        <v>17</v>
      </c>
      <c r="D27" s="53" t="s">
        <v>28</v>
      </c>
      <c r="E27" s="54" t="n">
        <v>116</v>
      </c>
      <c r="F27" s="55"/>
      <c r="G27" s="46" t="s">
        <v>19</v>
      </c>
      <c r="H27" s="47" t="n">
        <f aca="false">E27</f>
        <v>116</v>
      </c>
      <c r="I27" s="56" t="n">
        <v>125</v>
      </c>
      <c r="J27" s="49" t="n">
        <f aca="false">H27*I27</f>
        <v>14500</v>
      </c>
      <c r="K27" s="50" t="n">
        <f aca="false">I27/1.95583</f>
        <v>63.9114851495273</v>
      </c>
      <c r="L27" s="51" t="n">
        <f aca="false">H27*K27</f>
        <v>7413.73227734517</v>
      </c>
    </row>
    <row r="28" s="52" customFormat="true" ht="15.75" hidden="false" customHeight="true" outlineLevel="0" collapsed="false">
      <c r="A28" s="40"/>
      <c r="B28" s="41"/>
      <c r="C28" s="42" t="s">
        <v>17</v>
      </c>
      <c r="D28" s="53" t="s">
        <v>29</v>
      </c>
      <c r="E28" s="54" t="n">
        <v>150</v>
      </c>
      <c r="F28" s="55" t="n">
        <v>0.6</v>
      </c>
      <c r="G28" s="46" t="s">
        <v>22</v>
      </c>
      <c r="H28" s="47" t="n">
        <f aca="false">ROUND(E28/F28,0)</f>
        <v>250</v>
      </c>
      <c r="I28" s="56" t="n">
        <v>62</v>
      </c>
      <c r="J28" s="49" t="n">
        <f aca="false">H28*I28</f>
        <v>15500</v>
      </c>
      <c r="K28" s="50" t="n">
        <f aca="false">I28/1.95583</f>
        <v>31.7000966341655</v>
      </c>
      <c r="L28" s="51" t="n">
        <f aca="false">H28*K28</f>
        <v>7925.02415854139</v>
      </c>
    </row>
    <row r="29" s="52" customFormat="true" ht="13.5" hidden="false" customHeight="true" outlineLevel="0" collapsed="false">
      <c r="A29" s="40"/>
      <c r="B29" s="41"/>
      <c r="C29" s="57" t="s">
        <v>32</v>
      </c>
      <c r="D29" s="57"/>
      <c r="E29" s="58" t="n">
        <f aca="false">SUM(E19:E28)</f>
        <v>387</v>
      </c>
      <c r="F29" s="59"/>
      <c r="G29" s="60"/>
      <c r="H29" s="61"/>
      <c r="I29" s="62"/>
      <c r="J29" s="63" t="n">
        <f aca="false">SUM(J19:J28)</f>
        <v>45050</v>
      </c>
      <c r="K29" s="64"/>
      <c r="L29" s="65" t="n">
        <f aca="false">SUM(L19:L28)</f>
        <v>23033.6992478896</v>
      </c>
    </row>
    <row r="30" s="52" customFormat="true" ht="15.75" hidden="false" customHeight="true" outlineLevel="0" collapsed="false">
      <c r="A30" s="40"/>
      <c r="B30" s="41" t="s">
        <v>33</v>
      </c>
      <c r="C30" s="42" t="s">
        <v>17</v>
      </c>
      <c r="D30" s="43" t="s">
        <v>18</v>
      </c>
      <c r="E30" s="44" t="n">
        <v>0</v>
      </c>
      <c r="F30" s="45"/>
      <c r="G30" s="46" t="s">
        <v>19</v>
      </c>
      <c r="H30" s="47" t="n">
        <f aca="false">E30</f>
        <v>0</v>
      </c>
      <c r="I30" s="48" t="n">
        <v>145</v>
      </c>
      <c r="J30" s="49" t="n">
        <f aca="false">H30*I30</f>
        <v>0</v>
      </c>
      <c r="K30" s="50" t="n">
        <f aca="false">I30/1.95583</f>
        <v>74.1373227734517</v>
      </c>
      <c r="L30" s="51" t="n">
        <f aca="false">H30*K30</f>
        <v>0</v>
      </c>
    </row>
    <row r="31" s="52" customFormat="true" ht="15.75" hidden="false" customHeight="true" outlineLevel="0" collapsed="false">
      <c r="A31" s="40"/>
      <c r="B31" s="41"/>
      <c r="C31" s="42" t="s">
        <v>17</v>
      </c>
      <c r="D31" s="43" t="s">
        <v>20</v>
      </c>
      <c r="E31" s="44" t="n">
        <v>2</v>
      </c>
      <c r="F31" s="45"/>
      <c r="G31" s="46" t="s">
        <v>19</v>
      </c>
      <c r="H31" s="47" t="n">
        <f aca="false">E31</f>
        <v>2</v>
      </c>
      <c r="I31" s="48" t="n">
        <v>135</v>
      </c>
      <c r="J31" s="49" t="n">
        <f aca="false">H31*I31</f>
        <v>270</v>
      </c>
      <c r="K31" s="50" t="n">
        <f aca="false">I31/1.95583</f>
        <v>69.0244039614895</v>
      </c>
      <c r="L31" s="51" t="n">
        <f aca="false">H31*K31</f>
        <v>138.048807922979</v>
      </c>
    </row>
    <row r="32" s="52" customFormat="true" ht="15.75" hidden="false" customHeight="true" outlineLevel="0" collapsed="false">
      <c r="A32" s="40"/>
      <c r="B32" s="41"/>
      <c r="C32" s="42" t="s">
        <v>17</v>
      </c>
      <c r="D32" s="53" t="s">
        <v>21</v>
      </c>
      <c r="E32" s="54" t="n">
        <v>1</v>
      </c>
      <c r="F32" s="55" t="n">
        <v>0.6</v>
      </c>
      <c r="G32" s="46" t="s">
        <v>22</v>
      </c>
      <c r="H32" s="47" t="n">
        <f aca="false">ROUND(E32/F32,0)</f>
        <v>2</v>
      </c>
      <c r="I32" s="48" t="n">
        <v>75</v>
      </c>
      <c r="J32" s="49" t="n">
        <f aca="false">H32*I32</f>
        <v>150</v>
      </c>
      <c r="K32" s="50" t="n">
        <f aca="false">I32/1.95583</f>
        <v>38.3468910897164</v>
      </c>
      <c r="L32" s="51" t="n">
        <f aca="false">H32*K32</f>
        <v>76.6937821794328</v>
      </c>
    </row>
    <row r="33" s="52" customFormat="true" ht="15.75" hidden="false" customHeight="true" outlineLevel="0" collapsed="false">
      <c r="A33" s="40"/>
      <c r="B33" s="41"/>
      <c r="C33" s="42" t="s">
        <v>17</v>
      </c>
      <c r="D33" s="53" t="s">
        <v>23</v>
      </c>
      <c r="E33" s="54" t="n">
        <v>52</v>
      </c>
      <c r="F33" s="55" t="n">
        <v>0.6</v>
      </c>
      <c r="G33" s="46" t="s">
        <v>22</v>
      </c>
      <c r="H33" s="47" t="n">
        <f aca="false">ROUND(E33/F33,0)</f>
        <v>87</v>
      </c>
      <c r="I33" s="48" t="n">
        <v>67</v>
      </c>
      <c r="J33" s="49" t="n">
        <f aca="false">H33*I33</f>
        <v>5829</v>
      </c>
      <c r="K33" s="50" t="n">
        <f aca="false">I33/1.95583</f>
        <v>34.2565560401466</v>
      </c>
      <c r="L33" s="51" t="n">
        <f aca="false">H33*K33</f>
        <v>2980.32037549276</v>
      </c>
    </row>
    <row r="34" s="52" customFormat="true" ht="15.75" hidden="false" customHeight="true" outlineLevel="0" collapsed="false">
      <c r="A34" s="40"/>
      <c r="B34" s="41"/>
      <c r="C34" s="42" t="s">
        <v>17</v>
      </c>
      <c r="D34" s="53" t="s">
        <v>24</v>
      </c>
      <c r="E34" s="54" t="n">
        <v>50</v>
      </c>
      <c r="F34" s="55"/>
      <c r="G34" s="46" t="s">
        <v>19</v>
      </c>
      <c r="H34" s="47" t="n">
        <f aca="false">E34</f>
        <v>50</v>
      </c>
      <c r="I34" s="48" t="n">
        <v>135</v>
      </c>
      <c r="J34" s="49" t="n">
        <f aca="false">H34*I34</f>
        <v>6750</v>
      </c>
      <c r="K34" s="50" t="n">
        <f aca="false">I34/1.95583</f>
        <v>69.0244039614895</v>
      </c>
      <c r="L34" s="51" t="n">
        <f aca="false">H34*K34</f>
        <v>3451.22019807448</v>
      </c>
    </row>
    <row r="35" s="52" customFormat="true" ht="15.75" hidden="false" customHeight="true" outlineLevel="0" collapsed="false">
      <c r="A35" s="40"/>
      <c r="B35" s="41"/>
      <c r="C35" s="42" t="s">
        <v>17</v>
      </c>
      <c r="D35" s="53" t="s">
        <v>25</v>
      </c>
      <c r="E35" s="54" t="n">
        <v>49</v>
      </c>
      <c r="F35" s="55"/>
      <c r="G35" s="46" t="s">
        <v>19</v>
      </c>
      <c r="H35" s="47" t="n">
        <f aca="false">E35</f>
        <v>49</v>
      </c>
      <c r="I35" s="48" t="n">
        <v>135</v>
      </c>
      <c r="J35" s="49" t="n">
        <f aca="false">H35*I35</f>
        <v>6615</v>
      </c>
      <c r="K35" s="50" t="n">
        <f aca="false">I35/1.95583</f>
        <v>69.0244039614895</v>
      </c>
      <c r="L35" s="51" t="n">
        <f aca="false">H35*K35</f>
        <v>3382.19579411299</v>
      </c>
    </row>
    <row r="36" s="52" customFormat="true" ht="15.75" hidden="false" customHeight="true" outlineLevel="0" collapsed="false">
      <c r="A36" s="40"/>
      <c r="B36" s="41"/>
      <c r="C36" s="42" t="s">
        <v>17</v>
      </c>
      <c r="D36" s="53" t="s">
        <v>26</v>
      </c>
      <c r="E36" s="54" t="n">
        <v>6</v>
      </c>
      <c r="F36" s="55" t="n">
        <v>0.6</v>
      </c>
      <c r="G36" s="46" t="s">
        <v>22</v>
      </c>
      <c r="H36" s="47" t="n">
        <f aca="false">ROUND(E36/F36,0)</f>
        <v>10</v>
      </c>
      <c r="I36" s="48" t="n">
        <v>62</v>
      </c>
      <c r="J36" s="49" t="n">
        <f aca="false">H36*I36</f>
        <v>620</v>
      </c>
      <c r="K36" s="50" t="n">
        <f aca="false">I36/1.95583</f>
        <v>31.7000966341655</v>
      </c>
      <c r="L36" s="51" t="n">
        <f aca="false">H36*K36</f>
        <v>317.000966341656</v>
      </c>
    </row>
    <row r="37" s="52" customFormat="true" ht="15.75" hidden="false" customHeight="true" outlineLevel="0" collapsed="false">
      <c r="A37" s="40"/>
      <c r="B37" s="41"/>
      <c r="C37" s="42" t="s">
        <v>17</v>
      </c>
      <c r="D37" s="53" t="s">
        <v>27</v>
      </c>
      <c r="E37" s="54" t="n">
        <v>10</v>
      </c>
      <c r="F37" s="55"/>
      <c r="G37" s="46" t="s">
        <v>19</v>
      </c>
      <c r="H37" s="47" t="n">
        <f aca="false">E37</f>
        <v>10</v>
      </c>
      <c r="I37" s="48" t="n">
        <v>135</v>
      </c>
      <c r="J37" s="49" t="n">
        <f aca="false">H37*I37</f>
        <v>1350</v>
      </c>
      <c r="K37" s="50" t="n">
        <f aca="false">I37/1.95583</f>
        <v>69.0244039614895</v>
      </c>
      <c r="L37" s="51" t="n">
        <f aca="false">H37*K37</f>
        <v>690.244039614895</v>
      </c>
    </row>
    <row r="38" s="52" customFormat="true" ht="15.75" hidden="false" customHeight="true" outlineLevel="0" collapsed="false">
      <c r="A38" s="40"/>
      <c r="B38" s="41"/>
      <c r="C38" s="42" t="s">
        <v>17</v>
      </c>
      <c r="D38" s="53" t="s">
        <v>28</v>
      </c>
      <c r="E38" s="54" t="n">
        <v>242</v>
      </c>
      <c r="F38" s="55"/>
      <c r="G38" s="46" t="s">
        <v>19</v>
      </c>
      <c r="H38" s="47" t="n">
        <f aca="false">E38</f>
        <v>242</v>
      </c>
      <c r="I38" s="56" t="n">
        <v>125</v>
      </c>
      <c r="J38" s="49" t="n">
        <f aca="false">H38*I38</f>
        <v>30250</v>
      </c>
      <c r="K38" s="50" t="n">
        <f aca="false">I38/1.95583</f>
        <v>63.9114851495273</v>
      </c>
      <c r="L38" s="51" t="n">
        <f aca="false">H38*K38</f>
        <v>15466.5794061856</v>
      </c>
    </row>
    <row r="39" s="52" customFormat="true" ht="15.75" hidden="false" customHeight="true" outlineLevel="0" collapsed="false">
      <c r="A39" s="40"/>
      <c r="B39" s="41"/>
      <c r="C39" s="42" t="s">
        <v>17</v>
      </c>
      <c r="D39" s="53" t="s">
        <v>29</v>
      </c>
      <c r="E39" s="54" t="n">
        <v>150</v>
      </c>
      <c r="F39" s="55" t="n">
        <v>0.6</v>
      </c>
      <c r="G39" s="46" t="s">
        <v>22</v>
      </c>
      <c r="H39" s="47" t="n">
        <f aca="false">ROUND(E39/F39,0)</f>
        <v>250</v>
      </c>
      <c r="I39" s="56" t="n">
        <v>62</v>
      </c>
      <c r="J39" s="49" t="n">
        <f aca="false">H39*I39</f>
        <v>15500</v>
      </c>
      <c r="K39" s="50" t="n">
        <f aca="false">I39/1.95583</f>
        <v>31.7000966341655</v>
      </c>
      <c r="L39" s="51" t="n">
        <f aca="false">H39*K39</f>
        <v>7925.02415854139</v>
      </c>
    </row>
    <row r="40" s="52" customFormat="true" ht="13.5" hidden="false" customHeight="true" outlineLevel="0" collapsed="false">
      <c r="A40" s="40"/>
      <c r="B40" s="41"/>
      <c r="C40" s="57" t="s">
        <v>34</v>
      </c>
      <c r="D40" s="57"/>
      <c r="E40" s="58" t="n">
        <f aca="false">SUM(E30:E39)</f>
        <v>562</v>
      </c>
      <c r="F40" s="59"/>
      <c r="G40" s="60"/>
      <c r="H40" s="61"/>
      <c r="I40" s="62"/>
      <c r="J40" s="63" t="n">
        <f aca="false">SUM(J30:J39)</f>
        <v>67334</v>
      </c>
      <c r="K40" s="62"/>
      <c r="L40" s="63" t="n">
        <f aca="false">SUM(L30:L39)</f>
        <v>34427.3275284662</v>
      </c>
    </row>
    <row r="41" s="74" customFormat="true" ht="13.5" hidden="false" customHeight="true" outlineLevel="0" collapsed="false">
      <c r="A41" s="40"/>
      <c r="B41" s="66" t="s">
        <v>35</v>
      </c>
      <c r="C41" s="66"/>
      <c r="D41" s="66"/>
      <c r="E41" s="67" t="n">
        <f aca="false">E40+E29+E18</f>
        <v>1044</v>
      </c>
      <c r="F41" s="68"/>
      <c r="G41" s="69"/>
      <c r="H41" s="70"/>
      <c r="I41" s="71" t="e">
        <f aca="false">J41/C41</f>
        <v>#DIV/0!</v>
      </c>
      <c r="J41" s="72" t="n">
        <f aca="false">J40+J29+J18</f>
        <v>123420</v>
      </c>
      <c r="K41" s="71" t="n">
        <f aca="false">L41/E41</f>
        <v>60.4441034264725</v>
      </c>
      <c r="L41" s="72" t="n">
        <f aca="false">L40+L29+L18</f>
        <v>63103.6439772373</v>
      </c>
      <c r="M41" s="73"/>
      <c r="N41" s="73"/>
    </row>
    <row r="42" s="78" customFormat="true" ht="15" hidden="false" customHeight="true" outlineLevel="0" collapsed="false">
      <c r="A42" s="75"/>
      <c r="B42" s="75"/>
      <c r="C42" s="75"/>
      <c r="D42" s="75"/>
      <c r="E42" s="76"/>
      <c r="F42" s="76"/>
      <c r="G42" s="76"/>
      <c r="H42" s="77"/>
      <c r="I42" s="5"/>
      <c r="J42" s="2"/>
      <c r="K42" s="5"/>
      <c r="L42" s="2"/>
      <c r="M42" s="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5"/>
      <c r="K43" s="5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79" t="s">
        <v>36</v>
      </c>
      <c r="J44" s="80" t="n">
        <f aca="false">J41*0.05</f>
        <v>6171</v>
      </c>
      <c r="K44" s="79"/>
      <c r="L44" s="48" t="n">
        <f aca="false">J44/1.95583</f>
        <v>3155.18219886186</v>
      </c>
    </row>
    <row r="45" s="84" customFormat="true" ht="13.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79" t="s">
        <v>37</v>
      </c>
      <c r="J45" s="82" t="n">
        <v>1234</v>
      </c>
      <c r="K45" s="79"/>
      <c r="L45" s="48" t="n">
        <v>631</v>
      </c>
      <c r="M45" s="83"/>
    </row>
  </sheetData>
  <mergeCells count="23">
    <mergeCell ref="A2:L2"/>
    <mergeCell ref="D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D7"/>
    <mergeCell ref="A8:A41"/>
    <mergeCell ref="B8:B18"/>
    <mergeCell ref="C18:D18"/>
    <mergeCell ref="B19:B29"/>
    <mergeCell ref="C29:D29"/>
    <mergeCell ref="B30:B40"/>
    <mergeCell ref="C40:D40"/>
    <mergeCell ref="B41:D4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8.77"/>
    <col collapsed="false" customWidth="true" hidden="false" outlineLevel="0" max="3" min="3" style="1" width="7.88"/>
    <col collapsed="false" customWidth="true" hidden="false" outlineLevel="0" max="4" min="4" style="1" width="27.88"/>
    <col collapsed="false" customWidth="true" hidden="false" outlineLevel="0" max="5" min="5" style="1" width="11"/>
    <col collapsed="false" customWidth="true" hidden="false" outlineLevel="0" max="6" min="6" style="1" width="10.66"/>
    <col collapsed="false" customWidth="true" hidden="false" outlineLevel="0" max="7" min="7" style="1" width="6.33"/>
    <col collapsed="false" customWidth="true" hidden="false" outlineLevel="0" max="8" min="8" style="1" width="10.33"/>
    <col collapsed="false" customWidth="true" hidden="false" outlineLevel="0" max="9" min="9" style="1" width="9.78"/>
    <col collapsed="false" customWidth="true" hidden="false" outlineLevel="0" max="10" min="10" style="38" width="10.33"/>
    <col collapsed="false" customWidth="true" hidden="false" outlineLevel="0" max="12" min="12" style="0" width="9.78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85" t="s">
        <v>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8.5" hidden="false" customHeight="true" outlineLevel="0" collapsed="false">
      <c r="A3" s="86" t="s">
        <v>3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" hidden="false" customHeight="false" outlineLevel="0" collapsed="false">
      <c r="A4" s="7"/>
      <c r="B4" s="7"/>
      <c r="C4" s="7"/>
      <c r="D4" s="87"/>
      <c r="E4" s="87"/>
      <c r="F4" s="7"/>
      <c r="G4" s="7"/>
      <c r="H4" s="7"/>
      <c r="I4" s="4"/>
    </row>
    <row r="5" s="19" customFormat="true" ht="13.5" hidden="false" customHeight="tru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13" t="s">
        <v>5</v>
      </c>
      <c r="F5" s="14" t="s">
        <v>6</v>
      </c>
      <c r="G5" s="15" t="s">
        <v>7</v>
      </c>
      <c r="H5" s="16" t="s">
        <v>8</v>
      </c>
      <c r="I5" s="17" t="s">
        <v>40</v>
      </c>
      <c r="J5" s="18" t="s">
        <v>41</v>
      </c>
      <c r="K5" s="17" t="s">
        <v>42</v>
      </c>
      <c r="L5" s="18" t="s">
        <v>43</v>
      </c>
    </row>
    <row r="6" s="19" customFormat="true" ht="74.25" hidden="false" customHeight="true" outlineLevel="0" collapsed="false">
      <c r="A6" s="9"/>
      <c r="B6" s="10"/>
      <c r="C6" s="11"/>
      <c r="D6" s="12"/>
      <c r="E6" s="13"/>
      <c r="F6" s="14"/>
      <c r="G6" s="15"/>
      <c r="H6" s="16"/>
      <c r="I6" s="17"/>
      <c r="J6" s="18"/>
      <c r="K6" s="17"/>
      <c r="L6" s="18"/>
    </row>
    <row r="7" s="30" customFormat="true" ht="13.5" hidden="false" customHeight="false" outlineLevel="0" collapsed="false">
      <c r="A7" s="20" t="n">
        <v>1</v>
      </c>
      <c r="B7" s="21" t="n">
        <f aca="false">A7+1</f>
        <v>2</v>
      </c>
      <c r="C7" s="22" t="n">
        <f aca="false">B7+1</f>
        <v>3</v>
      </c>
      <c r="D7" s="23" t="n">
        <f aca="false">C7+1</f>
        <v>4</v>
      </c>
      <c r="E7" s="24" t="n">
        <f aca="false">D7+1</f>
        <v>5</v>
      </c>
      <c r="F7" s="25" t="n">
        <f aca="false">E7+1</f>
        <v>6</v>
      </c>
      <c r="G7" s="26" t="n">
        <f aca="false">F7+1</f>
        <v>7</v>
      </c>
      <c r="H7" s="27" t="n">
        <f aca="false">G7+1</f>
        <v>8</v>
      </c>
      <c r="I7" s="28" t="n">
        <f aca="false">F7+1</f>
        <v>7</v>
      </c>
      <c r="J7" s="29" t="n">
        <f aca="false">I7+1</f>
        <v>8</v>
      </c>
      <c r="K7" s="28" t="n">
        <f aca="false">H7+1</f>
        <v>9</v>
      </c>
      <c r="L7" s="29" t="n">
        <f aca="false">K7+1</f>
        <v>10</v>
      </c>
    </row>
    <row r="8" s="39" customFormat="true" ht="15" hidden="true" customHeight="true" outlineLevel="0" collapsed="false">
      <c r="A8" s="31" t="s">
        <v>13</v>
      </c>
      <c r="B8" s="31"/>
      <c r="C8" s="31"/>
      <c r="D8" s="31"/>
      <c r="E8" s="32" t="e">
        <f aca="false">#REF!</f>
        <v>#REF!</v>
      </c>
      <c r="F8" s="33" t="s">
        <v>14</v>
      </c>
      <c r="G8" s="34" t="s">
        <v>14</v>
      </c>
      <c r="H8" s="35" t="s">
        <v>14</v>
      </c>
      <c r="I8" s="36" t="s">
        <v>14</v>
      </c>
      <c r="J8" s="37" t="e">
        <f aca="false">#REF!</f>
        <v>#REF!</v>
      </c>
      <c r="K8" s="36" t="s">
        <v>14</v>
      </c>
      <c r="L8" s="37" t="e">
        <f aca="false">#REF!</f>
        <v>#REF!</v>
      </c>
      <c r="M8" s="38"/>
    </row>
    <row r="9" s="52" customFormat="true" ht="15.75" hidden="false" customHeight="true" outlineLevel="0" collapsed="false">
      <c r="A9" s="40" t="s">
        <v>15</v>
      </c>
      <c r="B9" s="41" t="s">
        <v>16</v>
      </c>
      <c r="C9" s="42" t="s">
        <v>17</v>
      </c>
      <c r="D9" s="43" t="s">
        <v>18</v>
      </c>
      <c r="E9" s="44"/>
      <c r="F9" s="45"/>
      <c r="G9" s="46" t="s">
        <v>19</v>
      </c>
      <c r="H9" s="47" t="n">
        <f aca="false">E9</f>
        <v>0</v>
      </c>
      <c r="I9" s="88" t="n">
        <v>145</v>
      </c>
      <c r="J9" s="89" t="n">
        <f aca="false">H9*I9</f>
        <v>0</v>
      </c>
      <c r="K9" s="90" t="n">
        <f aca="false">I9/1.95583</f>
        <v>74.1373227734517</v>
      </c>
      <c r="L9" s="91" t="n">
        <f aca="false">H9*K9</f>
        <v>0</v>
      </c>
    </row>
    <row r="10" s="52" customFormat="true" ht="15.75" hidden="false" customHeight="true" outlineLevel="0" collapsed="false">
      <c r="A10" s="40"/>
      <c r="B10" s="41"/>
      <c r="C10" s="42" t="s">
        <v>17</v>
      </c>
      <c r="D10" s="43" t="s">
        <v>20</v>
      </c>
      <c r="E10" s="44" t="n">
        <v>1</v>
      </c>
      <c r="F10" s="45"/>
      <c r="G10" s="46" t="s">
        <v>19</v>
      </c>
      <c r="H10" s="47" t="n">
        <f aca="false">E10</f>
        <v>1</v>
      </c>
      <c r="I10" s="88" t="n">
        <v>135</v>
      </c>
      <c r="J10" s="89" t="n">
        <f aca="false">H10*I10</f>
        <v>135</v>
      </c>
      <c r="K10" s="90" t="n">
        <f aca="false">I10/1.95583</f>
        <v>69.0244039614895</v>
      </c>
      <c r="L10" s="91" t="n">
        <f aca="false">H10*K10</f>
        <v>69.0244039614895</v>
      </c>
    </row>
    <row r="11" s="52" customFormat="true" ht="15.75" hidden="false" customHeight="true" outlineLevel="0" collapsed="false">
      <c r="A11" s="40"/>
      <c r="B11" s="41"/>
      <c r="C11" s="42" t="s">
        <v>17</v>
      </c>
      <c r="D11" s="53" t="s">
        <v>21</v>
      </c>
      <c r="E11" s="54" t="n">
        <v>0</v>
      </c>
      <c r="F11" s="55" t="n">
        <v>0.6</v>
      </c>
      <c r="G11" s="46" t="s">
        <v>22</v>
      </c>
      <c r="H11" s="47" t="n">
        <f aca="false">ROUND(E11/F11,0)</f>
        <v>0</v>
      </c>
      <c r="I11" s="88" t="n">
        <v>75</v>
      </c>
      <c r="J11" s="89" t="n">
        <f aca="false">H11*I11</f>
        <v>0</v>
      </c>
      <c r="K11" s="90" t="n">
        <f aca="false">I11/1.95583</f>
        <v>38.3468910897164</v>
      </c>
      <c r="L11" s="91" t="n">
        <f aca="false">H11*K11</f>
        <v>0</v>
      </c>
    </row>
    <row r="12" s="52" customFormat="true" ht="15.75" hidden="false" customHeight="true" outlineLevel="0" collapsed="false">
      <c r="A12" s="40"/>
      <c r="B12" s="41"/>
      <c r="C12" s="42" t="s">
        <v>17</v>
      </c>
      <c r="D12" s="53" t="s">
        <v>23</v>
      </c>
      <c r="E12" s="54" t="n">
        <v>8</v>
      </c>
      <c r="F12" s="55" t="n">
        <v>0.6</v>
      </c>
      <c r="G12" s="46" t="s">
        <v>22</v>
      </c>
      <c r="H12" s="47" t="n">
        <f aca="false">ROUND(E12/F12,0)</f>
        <v>13</v>
      </c>
      <c r="I12" s="88" t="n">
        <v>67</v>
      </c>
      <c r="J12" s="89" t="n">
        <f aca="false">H12*I12</f>
        <v>871</v>
      </c>
      <c r="K12" s="90" t="n">
        <f aca="false">I12/1.95583</f>
        <v>34.2565560401466</v>
      </c>
      <c r="L12" s="91" t="n">
        <f aca="false">H12*K12</f>
        <v>445.335228521906</v>
      </c>
    </row>
    <row r="13" s="52" customFormat="true" ht="15.75" hidden="false" customHeight="true" outlineLevel="0" collapsed="false">
      <c r="A13" s="40"/>
      <c r="B13" s="41"/>
      <c r="C13" s="42" t="s">
        <v>17</v>
      </c>
      <c r="D13" s="53" t="s">
        <v>24</v>
      </c>
      <c r="E13" s="54" t="n">
        <v>9</v>
      </c>
      <c r="F13" s="55"/>
      <c r="G13" s="46" t="s">
        <v>19</v>
      </c>
      <c r="H13" s="47" t="n">
        <f aca="false">E13</f>
        <v>9</v>
      </c>
      <c r="I13" s="88" t="n">
        <v>135</v>
      </c>
      <c r="J13" s="89" t="n">
        <f aca="false">H13*I13</f>
        <v>1215</v>
      </c>
      <c r="K13" s="90" t="n">
        <f aca="false">I13/1.95583</f>
        <v>69.0244039614895</v>
      </c>
      <c r="L13" s="91" t="n">
        <f aca="false">H13*K13</f>
        <v>621.219635653406</v>
      </c>
    </row>
    <row r="14" s="52" customFormat="true" ht="15.75" hidden="false" customHeight="true" outlineLevel="0" collapsed="false">
      <c r="A14" s="40"/>
      <c r="B14" s="41"/>
      <c r="C14" s="42" t="s">
        <v>17</v>
      </c>
      <c r="D14" s="53" t="s">
        <v>25</v>
      </c>
      <c r="E14" s="54" t="n">
        <v>9</v>
      </c>
      <c r="F14" s="55"/>
      <c r="G14" s="46" t="s">
        <v>19</v>
      </c>
      <c r="H14" s="47" t="n">
        <f aca="false">E14</f>
        <v>9</v>
      </c>
      <c r="I14" s="88" t="n">
        <v>135</v>
      </c>
      <c r="J14" s="89" t="n">
        <f aca="false">H14*I14</f>
        <v>1215</v>
      </c>
      <c r="K14" s="90" t="n">
        <f aca="false">I14/1.95583</f>
        <v>69.0244039614895</v>
      </c>
      <c r="L14" s="91" t="n">
        <f aca="false">H14*K14</f>
        <v>621.219635653406</v>
      </c>
    </row>
    <row r="15" s="52" customFormat="true" ht="15.75" hidden="false" customHeight="true" outlineLevel="0" collapsed="false">
      <c r="A15" s="40"/>
      <c r="B15" s="41"/>
      <c r="C15" s="42" t="s">
        <v>17</v>
      </c>
      <c r="D15" s="53" t="s">
        <v>26</v>
      </c>
      <c r="E15" s="54" t="n">
        <v>2</v>
      </c>
      <c r="F15" s="55" t="n">
        <v>0.6</v>
      </c>
      <c r="G15" s="46" t="s">
        <v>22</v>
      </c>
      <c r="H15" s="47" t="n">
        <f aca="false">ROUND(E15/F15,0)</f>
        <v>3</v>
      </c>
      <c r="I15" s="88" t="n">
        <v>62</v>
      </c>
      <c r="J15" s="89" t="n">
        <f aca="false">H15*I15</f>
        <v>186</v>
      </c>
      <c r="K15" s="90" t="n">
        <f aca="false">I15/1.95583</f>
        <v>31.7000966341655</v>
      </c>
      <c r="L15" s="91" t="n">
        <f aca="false">H15*K15</f>
        <v>95.1002899024966</v>
      </c>
    </row>
    <row r="16" s="52" customFormat="true" ht="15.75" hidden="false" customHeight="true" outlineLevel="0" collapsed="false">
      <c r="A16" s="40"/>
      <c r="B16" s="41"/>
      <c r="C16" s="42" t="s">
        <v>17</v>
      </c>
      <c r="D16" s="53" t="s">
        <v>27</v>
      </c>
      <c r="E16" s="54" t="n">
        <v>1</v>
      </c>
      <c r="F16" s="55"/>
      <c r="G16" s="46" t="s">
        <v>19</v>
      </c>
      <c r="H16" s="47" t="n">
        <f aca="false">E16</f>
        <v>1</v>
      </c>
      <c r="I16" s="88" t="n">
        <v>135</v>
      </c>
      <c r="J16" s="89" t="n">
        <f aca="false">H16*I16</f>
        <v>135</v>
      </c>
      <c r="K16" s="90" t="n">
        <f aca="false">I16/1.95583</f>
        <v>69.0244039614895</v>
      </c>
      <c r="L16" s="91" t="n">
        <f aca="false">H16*K16</f>
        <v>69.0244039614895</v>
      </c>
    </row>
    <row r="17" s="52" customFormat="true" ht="15.75" hidden="false" customHeight="true" outlineLevel="0" collapsed="false">
      <c r="A17" s="40"/>
      <c r="B17" s="41"/>
      <c r="C17" s="42" t="s">
        <v>17</v>
      </c>
      <c r="D17" s="53" t="s">
        <v>28</v>
      </c>
      <c r="E17" s="54" t="n">
        <v>25</v>
      </c>
      <c r="F17" s="55"/>
      <c r="G17" s="46" t="s">
        <v>19</v>
      </c>
      <c r="H17" s="47" t="n">
        <f aca="false">E17</f>
        <v>25</v>
      </c>
      <c r="I17" s="92" t="n">
        <v>125</v>
      </c>
      <c r="J17" s="89" t="n">
        <f aca="false">H17*I17</f>
        <v>3125</v>
      </c>
      <c r="K17" s="90" t="n">
        <f aca="false">I17/1.95583</f>
        <v>63.9114851495273</v>
      </c>
      <c r="L17" s="91" t="n">
        <f aca="false">H17*K17</f>
        <v>1597.78712873818</v>
      </c>
    </row>
    <row r="18" s="52" customFormat="true" ht="15.75" hidden="false" customHeight="true" outlineLevel="0" collapsed="false">
      <c r="A18" s="40"/>
      <c r="B18" s="41"/>
      <c r="C18" s="42" t="s">
        <v>17</v>
      </c>
      <c r="D18" s="53" t="s">
        <v>29</v>
      </c>
      <c r="E18" s="54" t="n">
        <v>40</v>
      </c>
      <c r="F18" s="55" t="n">
        <v>0.6</v>
      </c>
      <c r="G18" s="46" t="s">
        <v>22</v>
      </c>
      <c r="H18" s="47" t="n">
        <f aca="false">ROUND(E18/F18,0)</f>
        <v>67</v>
      </c>
      <c r="I18" s="92" t="n">
        <v>62</v>
      </c>
      <c r="J18" s="89" t="n">
        <f aca="false">H18*I18</f>
        <v>4154</v>
      </c>
      <c r="K18" s="90" t="n">
        <f aca="false">I18/1.95583</f>
        <v>31.7000966341655</v>
      </c>
      <c r="L18" s="91" t="n">
        <f aca="false">H18*K18</f>
        <v>2123.90647448909</v>
      </c>
    </row>
    <row r="19" s="52" customFormat="true" ht="13.5" hidden="false" customHeight="true" outlineLevel="0" collapsed="false">
      <c r="A19" s="40"/>
      <c r="B19" s="41"/>
      <c r="C19" s="57" t="s">
        <v>30</v>
      </c>
      <c r="D19" s="57"/>
      <c r="E19" s="58" t="n">
        <f aca="false">SUM(E9:E18)</f>
        <v>95</v>
      </c>
      <c r="F19" s="59"/>
      <c r="G19" s="60"/>
      <c r="H19" s="61"/>
      <c r="I19" s="93"/>
      <c r="J19" s="94" t="n">
        <f aca="false">SUM(J9:J18)</f>
        <v>11036</v>
      </c>
      <c r="K19" s="95"/>
      <c r="L19" s="96" t="n">
        <f aca="false">SUM(L9:L18)</f>
        <v>5642.61720088147</v>
      </c>
    </row>
    <row r="20" s="52" customFormat="true" ht="15.75" hidden="false" customHeight="true" outlineLevel="0" collapsed="false">
      <c r="A20" s="40"/>
      <c r="B20" s="41" t="s">
        <v>31</v>
      </c>
      <c r="C20" s="42" t="s">
        <v>17</v>
      </c>
      <c r="D20" s="43" t="s">
        <v>18</v>
      </c>
      <c r="E20" s="44" t="n">
        <v>0</v>
      </c>
      <c r="F20" s="45"/>
      <c r="G20" s="46" t="s">
        <v>19</v>
      </c>
      <c r="H20" s="47" t="n">
        <f aca="false">E20</f>
        <v>0</v>
      </c>
      <c r="I20" s="88" t="n">
        <v>145</v>
      </c>
      <c r="J20" s="89" t="n">
        <f aca="false">H20*I20</f>
        <v>0</v>
      </c>
      <c r="K20" s="90" t="n">
        <f aca="false">I20/1.95583</f>
        <v>74.1373227734517</v>
      </c>
      <c r="L20" s="91" t="n">
        <f aca="false">H20*K20</f>
        <v>0</v>
      </c>
    </row>
    <row r="21" s="52" customFormat="true" ht="15.75" hidden="false" customHeight="true" outlineLevel="0" collapsed="false">
      <c r="A21" s="40"/>
      <c r="B21" s="41"/>
      <c r="C21" s="42" t="s">
        <v>17</v>
      </c>
      <c r="D21" s="43" t="s">
        <v>20</v>
      </c>
      <c r="E21" s="44" t="n">
        <v>2</v>
      </c>
      <c r="F21" s="45"/>
      <c r="G21" s="46" t="s">
        <v>19</v>
      </c>
      <c r="H21" s="47" t="n">
        <f aca="false">E21</f>
        <v>2</v>
      </c>
      <c r="I21" s="88" t="n">
        <v>135</v>
      </c>
      <c r="J21" s="89" t="n">
        <f aca="false">H21*I21</f>
        <v>270</v>
      </c>
      <c r="K21" s="90" t="n">
        <f aca="false">I21/1.95583</f>
        <v>69.0244039614895</v>
      </c>
      <c r="L21" s="91" t="n">
        <f aca="false">H21*K21</f>
        <v>138.048807922979</v>
      </c>
    </row>
    <row r="22" s="52" customFormat="true" ht="15.75" hidden="false" customHeight="true" outlineLevel="0" collapsed="false">
      <c r="A22" s="40"/>
      <c r="B22" s="41"/>
      <c r="C22" s="42" t="s">
        <v>17</v>
      </c>
      <c r="D22" s="53" t="s">
        <v>21</v>
      </c>
      <c r="E22" s="54" t="n">
        <v>1</v>
      </c>
      <c r="F22" s="55" t="n">
        <v>0.6</v>
      </c>
      <c r="G22" s="46" t="s">
        <v>22</v>
      </c>
      <c r="H22" s="47" t="n">
        <f aca="false">ROUND(E22/F22,0)</f>
        <v>2</v>
      </c>
      <c r="I22" s="88" t="n">
        <v>75</v>
      </c>
      <c r="J22" s="89" t="n">
        <f aca="false">H22*I22</f>
        <v>150</v>
      </c>
      <c r="K22" s="90" t="n">
        <f aca="false">I22/1.95583</f>
        <v>38.3468910897164</v>
      </c>
      <c r="L22" s="91" t="n">
        <f aca="false">H22*K22</f>
        <v>76.6937821794328</v>
      </c>
    </row>
    <row r="23" s="52" customFormat="true" ht="15.75" hidden="false" customHeight="true" outlineLevel="0" collapsed="false">
      <c r="A23" s="40"/>
      <c r="B23" s="41"/>
      <c r="C23" s="42" t="s">
        <v>17</v>
      </c>
      <c r="D23" s="53" t="s">
        <v>23</v>
      </c>
      <c r="E23" s="54" t="n">
        <v>49</v>
      </c>
      <c r="F23" s="55" t="n">
        <v>0.6</v>
      </c>
      <c r="G23" s="46" t="s">
        <v>22</v>
      </c>
      <c r="H23" s="47" t="n">
        <f aca="false">ROUND(E23/F23,0)</f>
        <v>82</v>
      </c>
      <c r="I23" s="88" t="n">
        <v>67</v>
      </c>
      <c r="J23" s="89" t="n">
        <f aca="false">H23*I23</f>
        <v>5494</v>
      </c>
      <c r="K23" s="90" t="n">
        <f aca="false">I23/1.95583</f>
        <v>34.2565560401466</v>
      </c>
      <c r="L23" s="91" t="n">
        <f aca="false">H23*K23</f>
        <v>2809.03759529202</v>
      </c>
    </row>
    <row r="24" s="52" customFormat="true" ht="15.75" hidden="false" customHeight="true" outlineLevel="0" collapsed="false">
      <c r="A24" s="40"/>
      <c r="B24" s="41"/>
      <c r="C24" s="42" t="s">
        <v>17</v>
      </c>
      <c r="D24" s="53" t="s">
        <v>24</v>
      </c>
      <c r="E24" s="54" t="n">
        <v>27</v>
      </c>
      <c r="F24" s="55"/>
      <c r="G24" s="46" t="s">
        <v>19</v>
      </c>
      <c r="H24" s="47" t="n">
        <f aca="false">E24</f>
        <v>27</v>
      </c>
      <c r="I24" s="88" t="n">
        <v>135</v>
      </c>
      <c r="J24" s="89" t="n">
        <f aca="false">H24*I24</f>
        <v>3645</v>
      </c>
      <c r="K24" s="90" t="n">
        <f aca="false">I24/1.95583</f>
        <v>69.0244039614895</v>
      </c>
      <c r="L24" s="91" t="n">
        <f aca="false">H24*K24</f>
        <v>1863.65890696022</v>
      </c>
    </row>
    <row r="25" s="52" customFormat="true" ht="15.75" hidden="false" customHeight="true" outlineLevel="0" collapsed="false">
      <c r="A25" s="40"/>
      <c r="B25" s="41"/>
      <c r="C25" s="42" t="s">
        <v>17</v>
      </c>
      <c r="D25" s="53" t="s">
        <v>25</v>
      </c>
      <c r="E25" s="54" t="n">
        <v>27</v>
      </c>
      <c r="F25" s="55"/>
      <c r="G25" s="46" t="s">
        <v>19</v>
      </c>
      <c r="H25" s="47" t="n">
        <f aca="false">E25</f>
        <v>27</v>
      </c>
      <c r="I25" s="88" t="n">
        <v>135</v>
      </c>
      <c r="J25" s="89" t="n">
        <f aca="false">H25*I25</f>
        <v>3645</v>
      </c>
      <c r="K25" s="90" t="n">
        <f aca="false">I25/1.95583</f>
        <v>69.0244039614895</v>
      </c>
      <c r="L25" s="91" t="n">
        <f aca="false">H25*K25</f>
        <v>1863.65890696022</v>
      </c>
    </row>
    <row r="26" s="52" customFormat="true" ht="15.75" hidden="false" customHeight="true" outlineLevel="0" collapsed="false">
      <c r="A26" s="40"/>
      <c r="B26" s="41"/>
      <c r="C26" s="42" t="s">
        <v>17</v>
      </c>
      <c r="D26" s="53" t="s">
        <v>26</v>
      </c>
      <c r="E26" s="54" t="n">
        <v>5</v>
      </c>
      <c r="F26" s="55" t="n">
        <v>0.6</v>
      </c>
      <c r="G26" s="46" t="s">
        <v>22</v>
      </c>
      <c r="H26" s="47" t="n">
        <f aca="false">ROUND(E26/F26,0)</f>
        <v>8</v>
      </c>
      <c r="I26" s="88" t="n">
        <v>62</v>
      </c>
      <c r="J26" s="89" t="n">
        <f aca="false">H26*I26</f>
        <v>496</v>
      </c>
      <c r="K26" s="90" t="n">
        <f aca="false">I26/1.95583</f>
        <v>31.7000966341655</v>
      </c>
      <c r="L26" s="91" t="n">
        <f aca="false">H26*K26</f>
        <v>253.600773073324</v>
      </c>
    </row>
    <row r="27" s="52" customFormat="true" ht="15.75" hidden="false" customHeight="true" outlineLevel="0" collapsed="false">
      <c r="A27" s="40"/>
      <c r="B27" s="41"/>
      <c r="C27" s="42" t="s">
        <v>17</v>
      </c>
      <c r="D27" s="53" t="s">
        <v>27</v>
      </c>
      <c r="E27" s="54" t="n">
        <v>10</v>
      </c>
      <c r="F27" s="55"/>
      <c r="G27" s="46" t="s">
        <v>19</v>
      </c>
      <c r="H27" s="47" t="n">
        <f aca="false">E27</f>
        <v>10</v>
      </c>
      <c r="I27" s="88" t="n">
        <v>135</v>
      </c>
      <c r="J27" s="89" t="n">
        <f aca="false">H27*I27</f>
        <v>1350</v>
      </c>
      <c r="K27" s="90" t="n">
        <f aca="false">I27/1.95583</f>
        <v>69.0244039614895</v>
      </c>
      <c r="L27" s="91" t="n">
        <f aca="false">H27*K27</f>
        <v>690.244039614895</v>
      </c>
    </row>
    <row r="28" s="52" customFormat="true" ht="15.75" hidden="false" customHeight="true" outlineLevel="0" collapsed="false">
      <c r="A28" s="40"/>
      <c r="B28" s="41"/>
      <c r="C28" s="42" t="s">
        <v>17</v>
      </c>
      <c r="D28" s="53" t="s">
        <v>28</v>
      </c>
      <c r="E28" s="54" t="n">
        <v>116</v>
      </c>
      <c r="F28" s="55"/>
      <c r="G28" s="46" t="s">
        <v>19</v>
      </c>
      <c r="H28" s="47" t="n">
        <f aca="false">E28</f>
        <v>116</v>
      </c>
      <c r="I28" s="92" t="n">
        <v>125</v>
      </c>
      <c r="J28" s="89" t="n">
        <f aca="false">H28*I28</f>
        <v>14500</v>
      </c>
      <c r="K28" s="90" t="n">
        <f aca="false">I28/1.95583</f>
        <v>63.9114851495273</v>
      </c>
      <c r="L28" s="91" t="n">
        <f aca="false">H28*K28</f>
        <v>7413.73227734517</v>
      </c>
    </row>
    <row r="29" s="52" customFormat="true" ht="15.75" hidden="false" customHeight="true" outlineLevel="0" collapsed="false">
      <c r="A29" s="40"/>
      <c r="B29" s="41"/>
      <c r="C29" s="42" t="s">
        <v>17</v>
      </c>
      <c r="D29" s="53" t="s">
        <v>29</v>
      </c>
      <c r="E29" s="54" t="n">
        <v>150</v>
      </c>
      <c r="F29" s="55" t="n">
        <v>0.6</v>
      </c>
      <c r="G29" s="46" t="s">
        <v>22</v>
      </c>
      <c r="H29" s="47" t="n">
        <f aca="false">ROUND(E29/F29,0)</f>
        <v>250</v>
      </c>
      <c r="I29" s="92" t="n">
        <v>62</v>
      </c>
      <c r="J29" s="89" t="n">
        <f aca="false">H29*I29</f>
        <v>15500</v>
      </c>
      <c r="K29" s="90" t="n">
        <f aca="false">I29/1.95583</f>
        <v>31.7000966341655</v>
      </c>
      <c r="L29" s="91" t="n">
        <f aca="false">H29*K29</f>
        <v>7925.02415854139</v>
      </c>
    </row>
    <row r="30" s="52" customFormat="true" ht="13.5" hidden="false" customHeight="true" outlineLevel="0" collapsed="false">
      <c r="A30" s="40"/>
      <c r="B30" s="41"/>
      <c r="C30" s="57" t="s">
        <v>32</v>
      </c>
      <c r="D30" s="57"/>
      <c r="E30" s="58" t="n">
        <f aca="false">SUM(E20:E29)</f>
        <v>387</v>
      </c>
      <c r="F30" s="59"/>
      <c r="G30" s="60"/>
      <c r="H30" s="61"/>
      <c r="I30" s="93"/>
      <c r="J30" s="94" t="n">
        <f aca="false">SUM(J20:J29)</f>
        <v>45050</v>
      </c>
      <c r="K30" s="95"/>
      <c r="L30" s="96" t="n">
        <f aca="false">SUM(L20:L29)</f>
        <v>23033.6992478896</v>
      </c>
    </row>
    <row r="31" s="52" customFormat="true" ht="15.75" hidden="false" customHeight="true" outlineLevel="0" collapsed="false">
      <c r="A31" s="40"/>
      <c r="B31" s="41" t="s">
        <v>33</v>
      </c>
      <c r="C31" s="42" t="s">
        <v>17</v>
      </c>
      <c r="D31" s="43" t="s">
        <v>18</v>
      </c>
      <c r="E31" s="44" t="n">
        <v>0</v>
      </c>
      <c r="F31" s="45"/>
      <c r="G31" s="46" t="s">
        <v>19</v>
      </c>
      <c r="H31" s="47" t="n">
        <f aca="false">E31</f>
        <v>0</v>
      </c>
      <c r="I31" s="88" t="n">
        <v>145</v>
      </c>
      <c r="J31" s="89" t="n">
        <f aca="false">H31*I31</f>
        <v>0</v>
      </c>
      <c r="K31" s="90" t="n">
        <f aca="false">I31/1.95583</f>
        <v>74.1373227734517</v>
      </c>
      <c r="L31" s="91" t="n">
        <f aca="false">H31*K31</f>
        <v>0</v>
      </c>
    </row>
    <row r="32" s="52" customFormat="true" ht="15.75" hidden="false" customHeight="true" outlineLevel="0" collapsed="false">
      <c r="A32" s="40"/>
      <c r="B32" s="41"/>
      <c r="C32" s="42" t="s">
        <v>17</v>
      </c>
      <c r="D32" s="43" t="s">
        <v>20</v>
      </c>
      <c r="E32" s="44" t="n">
        <v>2</v>
      </c>
      <c r="F32" s="45"/>
      <c r="G32" s="46" t="s">
        <v>19</v>
      </c>
      <c r="H32" s="47" t="n">
        <f aca="false">E32</f>
        <v>2</v>
      </c>
      <c r="I32" s="88" t="n">
        <v>135</v>
      </c>
      <c r="J32" s="89" t="n">
        <f aca="false">H32*I32</f>
        <v>270</v>
      </c>
      <c r="K32" s="90" t="n">
        <f aca="false">I32/1.95583</f>
        <v>69.0244039614895</v>
      </c>
      <c r="L32" s="91" t="n">
        <f aca="false">H32*K32</f>
        <v>138.048807922979</v>
      </c>
    </row>
    <row r="33" s="52" customFormat="true" ht="15.75" hidden="false" customHeight="true" outlineLevel="0" collapsed="false">
      <c r="A33" s="40"/>
      <c r="B33" s="41"/>
      <c r="C33" s="42" t="s">
        <v>17</v>
      </c>
      <c r="D33" s="53" t="s">
        <v>21</v>
      </c>
      <c r="E33" s="54" t="n">
        <v>1</v>
      </c>
      <c r="F33" s="55" t="n">
        <v>0.6</v>
      </c>
      <c r="G33" s="46" t="s">
        <v>22</v>
      </c>
      <c r="H33" s="47" t="n">
        <f aca="false">ROUND(E33/F33,0)</f>
        <v>2</v>
      </c>
      <c r="I33" s="88" t="n">
        <v>75</v>
      </c>
      <c r="J33" s="89" t="n">
        <f aca="false">H33*I33</f>
        <v>150</v>
      </c>
      <c r="K33" s="90" t="n">
        <f aca="false">I33/1.95583</f>
        <v>38.3468910897164</v>
      </c>
      <c r="L33" s="91" t="n">
        <f aca="false">H33*K33</f>
        <v>76.6937821794328</v>
      </c>
    </row>
    <row r="34" s="52" customFormat="true" ht="15.75" hidden="false" customHeight="true" outlineLevel="0" collapsed="false">
      <c r="A34" s="40"/>
      <c r="B34" s="41"/>
      <c r="C34" s="42" t="s">
        <v>17</v>
      </c>
      <c r="D34" s="53" t="s">
        <v>23</v>
      </c>
      <c r="E34" s="54" t="n">
        <v>52</v>
      </c>
      <c r="F34" s="55" t="n">
        <v>0.6</v>
      </c>
      <c r="G34" s="46" t="s">
        <v>22</v>
      </c>
      <c r="H34" s="47" t="n">
        <f aca="false">ROUND(E34/F34,0)</f>
        <v>87</v>
      </c>
      <c r="I34" s="88" t="n">
        <v>67</v>
      </c>
      <c r="J34" s="89" t="n">
        <f aca="false">H34*I34</f>
        <v>5829</v>
      </c>
      <c r="K34" s="90" t="n">
        <f aca="false">I34/1.95583</f>
        <v>34.2565560401466</v>
      </c>
      <c r="L34" s="91" t="n">
        <f aca="false">H34*K34</f>
        <v>2980.32037549276</v>
      </c>
    </row>
    <row r="35" s="52" customFormat="true" ht="15.75" hidden="false" customHeight="true" outlineLevel="0" collapsed="false">
      <c r="A35" s="40"/>
      <c r="B35" s="41"/>
      <c r="C35" s="42" t="s">
        <v>17</v>
      </c>
      <c r="D35" s="53" t="s">
        <v>24</v>
      </c>
      <c r="E35" s="54" t="n">
        <v>50</v>
      </c>
      <c r="F35" s="55"/>
      <c r="G35" s="46" t="s">
        <v>19</v>
      </c>
      <c r="H35" s="47" t="n">
        <f aca="false">E35</f>
        <v>50</v>
      </c>
      <c r="I35" s="88" t="n">
        <v>135</v>
      </c>
      <c r="J35" s="89" t="n">
        <f aca="false">H35*I35</f>
        <v>6750</v>
      </c>
      <c r="K35" s="90" t="n">
        <f aca="false">I35/1.95583</f>
        <v>69.0244039614895</v>
      </c>
      <c r="L35" s="91" t="n">
        <f aca="false">H35*K35</f>
        <v>3451.22019807448</v>
      </c>
    </row>
    <row r="36" s="52" customFormat="true" ht="15.75" hidden="false" customHeight="true" outlineLevel="0" collapsed="false">
      <c r="A36" s="40"/>
      <c r="B36" s="41"/>
      <c r="C36" s="42" t="s">
        <v>17</v>
      </c>
      <c r="D36" s="53" t="s">
        <v>25</v>
      </c>
      <c r="E36" s="54" t="n">
        <v>49</v>
      </c>
      <c r="F36" s="55"/>
      <c r="G36" s="46" t="s">
        <v>19</v>
      </c>
      <c r="H36" s="47" t="n">
        <f aca="false">E36</f>
        <v>49</v>
      </c>
      <c r="I36" s="88" t="n">
        <v>135</v>
      </c>
      <c r="J36" s="89" t="n">
        <f aca="false">H36*I36</f>
        <v>6615</v>
      </c>
      <c r="K36" s="90" t="n">
        <f aca="false">I36/1.95583</f>
        <v>69.0244039614895</v>
      </c>
      <c r="L36" s="91" t="n">
        <f aca="false">H36*K36</f>
        <v>3382.19579411299</v>
      </c>
    </row>
    <row r="37" s="52" customFormat="true" ht="15.75" hidden="false" customHeight="true" outlineLevel="0" collapsed="false">
      <c r="A37" s="40"/>
      <c r="B37" s="41"/>
      <c r="C37" s="42" t="s">
        <v>17</v>
      </c>
      <c r="D37" s="53" t="s">
        <v>26</v>
      </c>
      <c r="E37" s="54" t="n">
        <v>6</v>
      </c>
      <c r="F37" s="55" t="n">
        <v>0.6</v>
      </c>
      <c r="G37" s="46" t="s">
        <v>22</v>
      </c>
      <c r="H37" s="47" t="n">
        <f aca="false">ROUND(E37/F37,0)</f>
        <v>10</v>
      </c>
      <c r="I37" s="88" t="n">
        <v>62</v>
      </c>
      <c r="J37" s="89" t="n">
        <f aca="false">H37*I37</f>
        <v>620</v>
      </c>
      <c r="K37" s="90" t="n">
        <f aca="false">I37/1.95583</f>
        <v>31.7000966341655</v>
      </c>
      <c r="L37" s="91" t="n">
        <f aca="false">H37*K37</f>
        <v>317.000966341656</v>
      </c>
    </row>
    <row r="38" s="52" customFormat="true" ht="15.75" hidden="false" customHeight="true" outlineLevel="0" collapsed="false">
      <c r="A38" s="40"/>
      <c r="B38" s="41"/>
      <c r="C38" s="42" t="s">
        <v>17</v>
      </c>
      <c r="D38" s="53" t="s">
        <v>27</v>
      </c>
      <c r="E38" s="54" t="n">
        <v>10</v>
      </c>
      <c r="F38" s="55"/>
      <c r="G38" s="46" t="s">
        <v>19</v>
      </c>
      <c r="H38" s="47" t="n">
        <f aca="false">E38</f>
        <v>10</v>
      </c>
      <c r="I38" s="88" t="n">
        <v>135</v>
      </c>
      <c r="J38" s="89" t="n">
        <f aca="false">H38*I38</f>
        <v>1350</v>
      </c>
      <c r="K38" s="90" t="n">
        <f aca="false">I38/1.95583</f>
        <v>69.0244039614895</v>
      </c>
      <c r="L38" s="91" t="n">
        <f aca="false">H38*K38</f>
        <v>690.244039614895</v>
      </c>
    </row>
    <row r="39" s="52" customFormat="true" ht="15.75" hidden="false" customHeight="true" outlineLevel="0" collapsed="false">
      <c r="A39" s="40"/>
      <c r="B39" s="41"/>
      <c r="C39" s="42" t="s">
        <v>17</v>
      </c>
      <c r="D39" s="53" t="s">
        <v>28</v>
      </c>
      <c r="E39" s="54" t="n">
        <v>242</v>
      </c>
      <c r="F39" s="55"/>
      <c r="G39" s="46" t="s">
        <v>19</v>
      </c>
      <c r="H39" s="47" t="n">
        <f aca="false">E39</f>
        <v>242</v>
      </c>
      <c r="I39" s="92" t="n">
        <v>125</v>
      </c>
      <c r="J39" s="89" t="n">
        <f aca="false">H39*I39</f>
        <v>30250</v>
      </c>
      <c r="K39" s="90" t="n">
        <f aca="false">I39/1.95583</f>
        <v>63.9114851495273</v>
      </c>
      <c r="L39" s="91" t="n">
        <f aca="false">H39*K39</f>
        <v>15466.5794061856</v>
      </c>
    </row>
    <row r="40" s="52" customFormat="true" ht="15.75" hidden="false" customHeight="true" outlineLevel="0" collapsed="false">
      <c r="A40" s="40"/>
      <c r="B40" s="41"/>
      <c r="C40" s="42" t="s">
        <v>17</v>
      </c>
      <c r="D40" s="53" t="s">
        <v>29</v>
      </c>
      <c r="E40" s="54" t="n">
        <v>150</v>
      </c>
      <c r="F40" s="55" t="n">
        <v>0.6</v>
      </c>
      <c r="G40" s="46" t="s">
        <v>22</v>
      </c>
      <c r="H40" s="47" t="n">
        <f aca="false">ROUND(E40/F40,0)</f>
        <v>250</v>
      </c>
      <c r="I40" s="92" t="n">
        <v>62</v>
      </c>
      <c r="J40" s="89" t="n">
        <f aca="false">H40*I40</f>
        <v>15500</v>
      </c>
      <c r="K40" s="90" t="n">
        <f aca="false">I40/1.95583</f>
        <v>31.7000966341655</v>
      </c>
      <c r="L40" s="91" t="n">
        <f aca="false">H40*K40</f>
        <v>7925.02415854139</v>
      </c>
    </row>
    <row r="41" s="52" customFormat="true" ht="13.5" hidden="false" customHeight="true" outlineLevel="0" collapsed="false">
      <c r="A41" s="40"/>
      <c r="B41" s="41"/>
      <c r="C41" s="57" t="s">
        <v>34</v>
      </c>
      <c r="D41" s="57"/>
      <c r="E41" s="58" t="n">
        <f aca="false">SUM(E31:E40)</f>
        <v>562</v>
      </c>
      <c r="F41" s="59"/>
      <c r="G41" s="60"/>
      <c r="H41" s="61"/>
      <c r="I41" s="93"/>
      <c r="J41" s="94" t="n">
        <f aca="false">SUM(J31:J40)</f>
        <v>67334</v>
      </c>
      <c r="K41" s="93"/>
      <c r="L41" s="94" t="n">
        <f aca="false">SUM(L31:L40)</f>
        <v>34427.3275284662</v>
      </c>
    </row>
    <row r="42" s="74" customFormat="true" ht="13.5" hidden="false" customHeight="true" outlineLevel="0" collapsed="false">
      <c r="A42" s="40"/>
      <c r="B42" s="66" t="s">
        <v>35</v>
      </c>
      <c r="C42" s="66"/>
      <c r="D42" s="66"/>
      <c r="E42" s="67" t="n">
        <f aca="false">E41+E30+E19</f>
        <v>1044</v>
      </c>
      <c r="F42" s="68"/>
      <c r="G42" s="69"/>
      <c r="H42" s="70"/>
      <c r="I42" s="71" t="e">
        <f aca="false">J42/C42</f>
        <v>#DIV/0!</v>
      </c>
      <c r="J42" s="97" t="n">
        <f aca="false">J41+J30+J19</f>
        <v>123420</v>
      </c>
      <c r="K42" s="71" t="n">
        <f aca="false">L42/E42</f>
        <v>60.4441034264725</v>
      </c>
      <c r="L42" s="97" t="n">
        <f aca="false">L41+L30+L19</f>
        <v>63103.6439772373</v>
      </c>
      <c r="M42" s="73"/>
    </row>
    <row r="43" customFormat="false" ht="12" hidden="false" customHeight="true" outlineLevel="0" collapsed="false">
      <c r="A43" s="75"/>
      <c r="B43" s="75"/>
      <c r="C43" s="75"/>
      <c r="D43" s="75"/>
      <c r="E43" s="76"/>
      <c r="F43" s="76"/>
      <c r="G43" s="76"/>
      <c r="H43" s="77"/>
      <c r="I43" s="4"/>
      <c r="J43" s="1"/>
    </row>
    <row r="44" customFormat="false" ht="14.25" hidden="tru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98" t="s">
        <v>44</v>
      </c>
      <c r="B46" s="98"/>
      <c r="C46" s="98"/>
      <c r="D46" s="98"/>
      <c r="E46" s="81"/>
      <c r="F46" s="38"/>
      <c r="G46" s="99" t="s">
        <v>45</v>
      </c>
      <c r="H46" s="99"/>
      <c r="I46" s="38"/>
      <c r="J46" s="81"/>
    </row>
    <row r="47" customFormat="false" ht="14.25" hidden="false" customHeight="false" outlineLevel="0" collapsed="false">
      <c r="A47" s="98" t="s">
        <v>46</v>
      </c>
      <c r="B47" s="98"/>
      <c r="C47" s="98"/>
      <c r="D47" s="98"/>
      <c r="E47" s="81"/>
      <c r="F47" s="38"/>
      <c r="G47" s="98" t="s">
        <v>47</v>
      </c>
      <c r="H47" s="98"/>
      <c r="I47" s="98"/>
      <c r="J47" s="81"/>
    </row>
    <row r="48" customFormat="false" ht="6" hidden="false" customHeight="true" outlineLevel="0" collapsed="false">
      <c r="A48" s="99"/>
      <c r="B48" s="99"/>
      <c r="C48" s="99"/>
      <c r="D48" s="99"/>
      <c r="E48" s="81"/>
      <c r="F48" s="38"/>
      <c r="G48" s="99"/>
      <c r="H48" s="99"/>
      <c r="I48" s="99"/>
      <c r="J48" s="81"/>
    </row>
    <row r="49" customFormat="false" ht="14.25" hidden="false" customHeight="false" outlineLevel="0" collapsed="false">
      <c r="A49" s="98" t="s">
        <v>48</v>
      </c>
      <c r="B49" s="98"/>
      <c r="C49" s="98"/>
      <c r="D49" s="99"/>
      <c r="E49" s="81"/>
      <c r="F49" s="38"/>
      <c r="G49" s="98" t="s">
        <v>49</v>
      </c>
      <c r="H49" s="98"/>
      <c r="I49" s="81"/>
      <c r="J49" s="81"/>
    </row>
    <row r="50" customFormat="false" ht="14.25" hidden="true" customHeight="false" outlineLevel="0" collapsed="false">
      <c r="A50" s="99"/>
      <c r="B50" s="99"/>
      <c r="C50" s="99"/>
      <c r="D50" s="99"/>
      <c r="E50" s="81"/>
      <c r="F50" s="38"/>
      <c r="G50" s="81"/>
      <c r="H50" s="100"/>
      <c r="I50" s="81"/>
      <c r="J50" s="81"/>
    </row>
    <row r="51" customFormat="false" ht="14.25" hidden="false" customHeight="true" outlineLevel="0" collapsed="false">
      <c r="A51" s="101" t="s">
        <v>50</v>
      </c>
      <c r="B51" s="101"/>
      <c r="C51" s="101"/>
      <c r="D51" s="101"/>
      <c r="E51" s="102"/>
      <c r="F51" s="38"/>
      <c r="G51" s="38"/>
      <c r="H51" s="101" t="s">
        <v>51</v>
      </c>
      <c r="I51" s="101"/>
      <c r="J51" s="101"/>
    </row>
    <row r="52" customFormat="false" ht="14.25" hidden="false" customHeight="false" outlineLevel="0" collapsed="false">
      <c r="A52" s="103"/>
      <c r="B52" s="103"/>
      <c r="C52" s="104"/>
      <c r="D52" s="104"/>
      <c r="E52" s="102"/>
      <c r="F52" s="105"/>
      <c r="G52" s="105"/>
      <c r="H52" s="105"/>
      <c r="I52" s="81"/>
      <c r="J52" s="81"/>
    </row>
    <row r="53" customFormat="false" ht="15" hidden="false" customHeight="true" outlineLevel="0" collapsed="false">
      <c r="A53" s="103"/>
      <c r="B53" s="103"/>
      <c r="C53" s="104"/>
      <c r="D53" s="104"/>
      <c r="E53" s="102"/>
      <c r="F53" s="106"/>
      <c r="G53" s="106"/>
      <c r="H53" s="106"/>
      <c r="I53" s="81"/>
      <c r="J53" s="81"/>
    </row>
    <row r="54" customFormat="false" ht="14.25" hidden="false" customHeight="false" outlineLevel="0" collapsed="false">
      <c r="A54" s="107" t="s">
        <v>52</v>
      </c>
      <c r="B54" s="107"/>
      <c r="C54" s="107"/>
      <c r="D54" s="107"/>
      <c r="E54" s="81"/>
      <c r="F54" s="81"/>
      <c r="G54" s="81"/>
      <c r="H54" s="81"/>
      <c r="I54" s="81"/>
      <c r="J54" s="81"/>
    </row>
    <row r="55" customFormat="false" ht="14.25" hidden="false" customHeight="true" outlineLevel="0" collapsed="false">
      <c r="A55" s="101" t="s">
        <v>53</v>
      </c>
      <c r="B55" s="101"/>
      <c r="C55" s="101"/>
      <c r="D55" s="101"/>
      <c r="E55" s="108"/>
      <c r="F55" s="81"/>
      <c r="G55" s="81"/>
      <c r="H55" s="81"/>
      <c r="I55" s="81"/>
      <c r="J55" s="81"/>
    </row>
    <row r="56" customFormat="false" ht="21" hidden="false" customHeight="true" outlineLevel="0" collapsed="false"/>
  </sheetData>
  <mergeCells count="33">
    <mergeCell ref="A2:L2"/>
    <mergeCell ref="A3:L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D8"/>
    <mergeCell ref="A9:A42"/>
    <mergeCell ref="B9:B19"/>
    <mergeCell ref="C19:D19"/>
    <mergeCell ref="B20:B30"/>
    <mergeCell ref="C30:D30"/>
    <mergeCell ref="B31:B41"/>
    <mergeCell ref="C41:D41"/>
    <mergeCell ref="B42:D42"/>
    <mergeCell ref="A46:D46"/>
    <mergeCell ref="A47:D47"/>
    <mergeCell ref="G47:I47"/>
    <mergeCell ref="A49:C49"/>
    <mergeCell ref="G49:H49"/>
    <mergeCell ref="A51:D51"/>
    <mergeCell ref="H51:J51"/>
    <mergeCell ref="F52:H52"/>
    <mergeCell ref="A55:D55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9" width="16.33"/>
    <col collapsed="false" customWidth="true" hidden="false" outlineLevel="0" max="2" min="2" style="110" width="23.67"/>
    <col collapsed="false" customWidth="true" hidden="false" outlineLevel="0" max="3" min="3" style="110" width="17"/>
    <col collapsed="false" customWidth="true" hidden="false" outlineLevel="0" max="4" min="4" style="110" width="19.88"/>
    <col collapsed="false" customWidth="true" hidden="false" outlineLevel="0" max="5" min="5" style="110" width="21"/>
    <col collapsed="false" customWidth="true" hidden="false" outlineLevel="0" max="6" min="6" style="110" width="21.33"/>
  </cols>
  <sheetData>
    <row r="1" customFormat="false" ht="15" hidden="false" customHeight="false" outlineLevel="0" collapsed="false">
      <c r="A1" s="111" t="s">
        <v>54</v>
      </c>
      <c r="B1" s="111"/>
      <c r="C1" s="111"/>
      <c r="D1" s="111"/>
      <c r="E1" s="111"/>
      <c r="F1" s="111"/>
    </row>
    <row r="2" customFormat="false" ht="15" hidden="false" customHeight="false" outlineLevel="0" collapsed="false">
      <c r="A2" s="112" t="s">
        <v>55</v>
      </c>
      <c r="B2" s="112"/>
      <c r="C2" s="112"/>
      <c r="D2" s="112"/>
      <c r="E2" s="112"/>
      <c r="F2" s="112"/>
    </row>
    <row r="3" customFormat="false" ht="40.5" hidden="false" customHeight="true" outlineLevel="0" collapsed="false">
      <c r="A3" s="113" t="s">
        <v>56</v>
      </c>
      <c r="B3" s="113"/>
      <c r="C3" s="113"/>
      <c r="D3" s="113"/>
      <c r="E3" s="113"/>
      <c r="F3" s="113"/>
    </row>
    <row r="4" s="114" customFormat="true" ht="30.75" hidden="false" customHeight="true" outlineLevel="0" collapsed="false">
      <c r="A4" s="112" t="s">
        <v>57</v>
      </c>
      <c r="B4" s="112"/>
      <c r="C4" s="112"/>
      <c r="D4" s="112"/>
      <c r="E4" s="112"/>
      <c r="F4" s="112"/>
    </row>
    <row r="5" s="114" customFormat="true" ht="21.75" hidden="false" customHeight="true" outlineLevel="0" collapsed="false">
      <c r="A5" s="115"/>
      <c r="B5" s="116"/>
      <c r="C5" s="116"/>
      <c r="D5" s="116"/>
      <c r="E5" s="116"/>
      <c r="F5" s="116"/>
    </row>
    <row r="6" s="114" customFormat="true" ht="22.5" hidden="false" customHeight="true" outlineLevel="0" collapsed="false">
      <c r="A6" s="117" t="s">
        <v>58</v>
      </c>
      <c r="B6" s="117" t="s">
        <v>59</v>
      </c>
      <c r="C6" s="117"/>
      <c r="D6" s="117"/>
      <c r="E6" s="117"/>
      <c r="F6" s="118" t="s">
        <v>60</v>
      </c>
    </row>
    <row r="7" s="114" customFormat="true" ht="26.25" hidden="false" customHeight="true" outlineLevel="0" collapsed="false">
      <c r="A7" s="117"/>
      <c r="B7" s="117" t="s">
        <v>61</v>
      </c>
      <c r="C7" s="117" t="s">
        <v>62</v>
      </c>
      <c r="D7" s="117" t="s">
        <v>63</v>
      </c>
      <c r="E7" s="117" t="s">
        <v>64</v>
      </c>
      <c r="F7" s="118"/>
    </row>
    <row r="8" s="114" customFormat="true" ht="30.75" hidden="false" customHeight="true" outlineLevel="0" collapsed="false">
      <c r="A8" s="119" t="s">
        <v>15</v>
      </c>
      <c r="B8" s="120" t="n">
        <v>0</v>
      </c>
      <c r="C8" s="120" t="n">
        <v>0</v>
      </c>
      <c r="D8" s="120" t="n">
        <v>0</v>
      </c>
      <c r="E8" s="120" t="n">
        <v>1044</v>
      </c>
      <c r="F8" s="120" t="n">
        <f aca="false">B8+C8+D8+E8</f>
        <v>1044</v>
      </c>
    </row>
    <row r="9" s="114" customFormat="true" ht="27" hidden="false" customHeight="true" outlineLevel="0" collapsed="false">
      <c r="A9" s="121"/>
      <c r="B9" s="121"/>
      <c r="C9" s="121"/>
      <c r="D9" s="121"/>
      <c r="E9" s="121"/>
      <c r="F9" s="121"/>
    </row>
    <row r="10" customFormat="false" ht="15" hidden="false" customHeight="false" outlineLevel="0" collapsed="false">
      <c r="A10" s="121"/>
      <c r="B10" s="121"/>
      <c r="C10" s="121"/>
      <c r="D10" s="121"/>
      <c r="E10" s="121"/>
      <c r="F10" s="122"/>
    </row>
    <row r="11" customFormat="false" ht="21" hidden="false" customHeight="true" outlineLevel="0" collapsed="false">
      <c r="A11" s="98" t="s">
        <v>44</v>
      </c>
      <c r="B11" s="98"/>
      <c r="C11" s="98"/>
      <c r="D11" s="98"/>
      <c r="E11" s="99" t="s">
        <v>45</v>
      </c>
      <c r="F11" s="99"/>
    </row>
    <row r="12" customFormat="false" ht="14.25" hidden="false" customHeight="false" outlineLevel="0" collapsed="false">
      <c r="A12" s="98" t="s">
        <v>46</v>
      </c>
      <c r="B12" s="98"/>
      <c r="C12" s="98"/>
      <c r="D12" s="98"/>
      <c r="E12" s="99" t="s">
        <v>65</v>
      </c>
      <c r="F12" s="99"/>
    </row>
    <row r="13" customFormat="false" ht="14.25" hidden="false" customHeight="false" outlineLevel="0" collapsed="false">
      <c r="A13" s="99"/>
      <c r="B13" s="99"/>
      <c r="C13" s="99"/>
      <c r="D13" s="99"/>
      <c r="E13" s="99"/>
      <c r="F13" s="99"/>
    </row>
    <row r="14" customFormat="false" ht="14.25" hidden="false" customHeight="false" outlineLevel="0" collapsed="false">
      <c r="A14" s="98" t="s">
        <v>48</v>
      </c>
      <c r="B14" s="98"/>
      <c r="C14" s="98"/>
      <c r="D14" s="99"/>
      <c r="E14" s="99" t="s">
        <v>49</v>
      </c>
      <c r="F14" s="99"/>
    </row>
    <row r="15" customFormat="false" ht="14.25" hidden="false" customHeight="false" outlineLevel="0" collapsed="false">
      <c r="A15" s="99"/>
      <c r="B15" s="99"/>
      <c r="C15" s="99"/>
      <c r="D15" s="99"/>
      <c r="E15" s="81"/>
      <c r="F15" s="100"/>
    </row>
    <row r="16" customFormat="false" ht="27" hidden="false" customHeight="true" outlineLevel="0" collapsed="false">
      <c r="A16" s="101" t="s">
        <v>66</v>
      </c>
      <c r="B16" s="101"/>
      <c r="C16" s="101"/>
      <c r="D16" s="123"/>
      <c r="E16" s="38"/>
      <c r="F16" s="124" t="s">
        <v>51</v>
      </c>
    </row>
    <row r="17" customFormat="false" ht="14.25" hidden="false" customHeight="false" outlineLevel="0" collapsed="false">
      <c r="A17" s="103"/>
      <c r="B17" s="103"/>
      <c r="C17" s="104"/>
      <c r="D17" s="104"/>
      <c r="E17" s="102"/>
      <c r="F17" s="125"/>
    </row>
    <row r="18" customFormat="false" ht="11.25" hidden="false" customHeight="true" outlineLevel="0" collapsed="false">
      <c r="A18" s="103"/>
      <c r="B18" s="103"/>
      <c r="C18" s="104"/>
      <c r="D18" s="104"/>
      <c r="E18" s="102"/>
      <c r="F18" s="106"/>
    </row>
    <row r="19" customFormat="false" ht="14.25" hidden="false" customHeight="true" outlineLevel="0" collapsed="false">
      <c r="A19" s="107" t="s">
        <v>52</v>
      </c>
      <c r="B19" s="107"/>
      <c r="C19" s="107"/>
      <c r="D19" s="107"/>
      <c r="E19" s="81"/>
      <c r="F19" s="81"/>
    </row>
    <row r="20" customFormat="false" ht="14.25" hidden="false" customHeight="true" outlineLevel="0" collapsed="false">
      <c r="A20" s="101" t="s">
        <v>53</v>
      </c>
      <c r="B20" s="101"/>
      <c r="C20" s="101"/>
      <c r="D20" s="123"/>
      <c r="E20" s="108"/>
      <c r="F20" s="81"/>
    </row>
    <row r="23" customFormat="false" ht="14.25" hidden="false" customHeight="true" outlineLevel="0" collapsed="false"/>
    <row r="26" customFormat="false" ht="14.25" hidden="false" customHeight="true" outlineLevel="0" collapsed="false"/>
    <row r="27" customFormat="false" ht="23.25" hidden="false" customHeight="true" outlineLevel="0" collapsed="false"/>
    <row r="29" customFormat="false" ht="14.25" hidden="false" customHeight="true" outlineLevel="0" collapsed="false"/>
  </sheetData>
  <mergeCells count="12">
    <mergeCell ref="A1:F1"/>
    <mergeCell ref="A2:F2"/>
    <mergeCell ref="A3:F3"/>
    <mergeCell ref="A4:F4"/>
    <mergeCell ref="A6:A7"/>
    <mergeCell ref="B6:E6"/>
    <mergeCell ref="F6:F7"/>
    <mergeCell ref="A11:D11"/>
    <mergeCell ref="A12:D12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YUL BUDAKOV</cp:lastModifiedBy>
  <cp:lastPrinted>2025-09-30T11:34:59Z</cp:lastPrinted>
  <dcterms:modified xsi:type="dcterms:W3CDTF">2025-09-30T1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