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1" uniqueCount="73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Начална цена в лв./куб.м</t>
  </si>
  <si>
    <t xml:space="preserve">Начална цена в евро €./куб.м</t>
  </si>
  <si>
    <t xml:space="preserve">Обща стойност,
лв. без ДДС </t>
  </si>
  <si>
    <t xml:space="preserve">Обща стойност,
евро €. без ДДС </t>
  </si>
  <si>
    <t xml:space="preserve">1</t>
  </si>
  <si>
    <t xml:space="preserve">11-38-25</t>
  </si>
  <si>
    <t xml:space="preserve">20 г</t>
  </si>
  <si>
    <t xml:space="preserve">срлп</t>
  </si>
  <si>
    <t xml:space="preserve">Трупи за бичене над 30 см </t>
  </si>
  <si>
    <t xml:space="preserve">пл.м3</t>
  </si>
  <si>
    <t xml:space="preserve">Трупи за бичене от 18 до 29 см </t>
  </si>
  <si>
    <t xml:space="preserve">Средна техн.дървесина</t>
  </si>
  <si>
    <t xml:space="preserve">пр.м3</t>
  </si>
  <si>
    <t xml:space="preserve">Дребна техн.дървесина</t>
  </si>
  <si>
    <t xml:space="preserve">Технологична от дърва</t>
  </si>
  <si>
    <t xml:space="preserve">гбр</t>
  </si>
  <si>
    <t xml:space="preserve">избк</t>
  </si>
  <si>
    <t xml:space="preserve">мжд</t>
  </si>
  <si>
    <t xml:space="preserve">кл</t>
  </si>
  <si>
    <t xml:space="preserve">ВСИЧКО ЗА ОТДЕЛА</t>
  </si>
  <si>
    <t xml:space="preserve">20 д</t>
  </si>
  <si>
    <t xml:space="preserve">пяс</t>
  </si>
  <si>
    <t xml:space="preserve">бл</t>
  </si>
  <si>
    <t xml:space="preserve">20 з</t>
  </si>
  <si>
    <t xml:space="preserve">33 а</t>
  </si>
  <si>
    <t xml:space="preserve">цр</t>
  </si>
  <si>
    <t xml:space="preserve">яв</t>
  </si>
  <si>
    <t xml:space="preserve">90 к</t>
  </si>
  <si>
    <t xml:space="preserve">Трупи за бичене от 18 до 29 см</t>
  </si>
  <si>
    <t xml:space="preserve">Средна техн. дървесина</t>
  </si>
  <si>
    <t xml:space="preserve">Дребна техн. дървесина</t>
  </si>
  <si>
    <t xml:space="preserve">Тенологична от дърва</t>
  </si>
  <si>
    <t xml:space="preserve">90 м</t>
  </si>
  <si>
    <t xml:space="preserve">131 б</t>
  </si>
  <si>
    <t xml:space="preserve">132 ц</t>
  </si>
  <si>
    <t xml:space="preserve">132 з1</t>
  </si>
  <si>
    <t xml:space="preserve">197 в</t>
  </si>
  <si>
    <t xml:space="preserve">здб</t>
  </si>
  <si>
    <t xml:space="preserve">197 г</t>
  </si>
  <si>
    <t xml:space="preserve">198 а</t>
  </si>
  <si>
    <t xml:space="preserve">198 б</t>
  </si>
  <si>
    <t xml:space="preserve">198 в</t>
  </si>
  <si>
    <t xml:space="preserve"> ОБЩО ОБЕКТ 11-38-25</t>
  </si>
  <si>
    <t xml:space="preserve">ПРИЛОЖЕНИЕ №2 (ДОСТИГНАТИ ЦЕНИ)
ТП "ДГС Цонево"</t>
  </si>
  <si>
    <t xml:space="preserve">Достигната цена в лв./куб.м</t>
  </si>
  <si>
    <t xml:space="preserve">Достигната цена в евро €./куб.м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38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0.00"/>
    <numFmt numFmtId="167" formatCode="@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  <fill>
      <patternFill patternType="solid">
        <fgColor rgb="FFE46C0A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46C0A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0" min="10" style="2" width="11.57"/>
    <col collapsed="false" customWidth="true" hidden="false" outlineLevel="0" max="11" min="11" style="0" width="10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.7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5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14" t="s">
        <v>11</v>
      </c>
      <c r="K5" s="14" t="s">
        <v>12</v>
      </c>
      <c r="M5" s="16"/>
    </row>
    <row r="6" s="24" customFormat="true" ht="15" hidden="false" customHeight="true" outlineLevel="0" collapsed="false">
      <c r="A6" s="17" t="s">
        <v>13</v>
      </c>
      <c r="B6" s="18" t="n">
        <v>2</v>
      </c>
      <c r="C6" s="18" t="n">
        <v>3</v>
      </c>
      <c r="D6" s="18" t="n">
        <v>4</v>
      </c>
      <c r="E6" s="19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2" t="n">
        <v>10</v>
      </c>
      <c r="K6" s="23" t="n">
        <v>11</v>
      </c>
    </row>
    <row r="7" customFormat="false" ht="15" hidden="false" customHeight="true" outlineLevel="0" collapsed="false">
      <c r="A7" s="25" t="s">
        <v>14</v>
      </c>
      <c r="B7" s="26" t="s">
        <v>15</v>
      </c>
      <c r="C7" s="27" t="s">
        <v>16</v>
      </c>
      <c r="D7" s="28" t="s">
        <v>17</v>
      </c>
      <c r="E7" s="22" t="s">
        <v>18</v>
      </c>
      <c r="F7" s="29" t="n">
        <v>6</v>
      </c>
      <c r="G7" s="29"/>
      <c r="H7" s="30" t="n">
        <v>120</v>
      </c>
      <c r="I7" s="30" t="n">
        <v>61.36</v>
      </c>
      <c r="J7" s="30" t="n">
        <f aca="false">F7*H7</f>
        <v>720</v>
      </c>
      <c r="K7" s="30" t="n">
        <f aca="false">F7*I7</f>
        <v>368.16</v>
      </c>
    </row>
    <row r="8" customFormat="false" ht="15" hidden="false" customHeight="false" outlineLevel="0" collapsed="false">
      <c r="A8" s="25"/>
      <c r="B8" s="26"/>
      <c r="C8" s="27" t="s">
        <v>16</v>
      </c>
      <c r="D8" s="28" t="s">
        <v>19</v>
      </c>
      <c r="E8" s="22" t="s">
        <v>18</v>
      </c>
      <c r="F8" s="29" t="n">
        <v>11</v>
      </c>
      <c r="G8" s="29"/>
      <c r="H8" s="30" t="n">
        <v>120</v>
      </c>
      <c r="I8" s="30" t="n">
        <v>61.36</v>
      </c>
      <c r="J8" s="30" t="n">
        <f aca="false">F8*H8</f>
        <v>1320</v>
      </c>
      <c r="K8" s="30" t="n">
        <f aca="false">F8*I8</f>
        <v>674.96</v>
      </c>
    </row>
    <row r="9" customFormat="false" ht="15" hidden="false" customHeight="false" outlineLevel="0" collapsed="false">
      <c r="A9" s="25"/>
      <c r="B9" s="26"/>
      <c r="C9" s="27" t="s">
        <v>16</v>
      </c>
      <c r="D9" s="28" t="s">
        <v>20</v>
      </c>
      <c r="E9" s="22" t="s">
        <v>21</v>
      </c>
      <c r="F9" s="29" t="n">
        <v>10</v>
      </c>
      <c r="G9" s="29" t="n">
        <v>17</v>
      </c>
      <c r="H9" s="30" t="n">
        <v>47</v>
      </c>
      <c r="I9" s="30" t="n">
        <v>24.03</v>
      </c>
      <c r="J9" s="30" t="n">
        <f aca="false">G9*H9</f>
        <v>799</v>
      </c>
      <c r="K9" s="30" t="n">
        <f aca="false">G9*I9</f>
        <v>408.51</v>
      </c>
    </row>
    <row r="10" customFormat="false" ht="15" hidden="false" customHeight="false" outlineLevel="0" collapsed="false">
      <c r="A10" s="25"/>
      <c r="B10" s="26"/>
      <c r="C10" s="27" t="s">
        <v>16</v>
      </c>
      <c r="D10" s="28" t="s">
        <v>22</v>
      </c>
      <c r="E10" s="22" t="s">
        <v>21</v>
      </c>
      <c r="F10" s="29" t="n">
        <v>1</v>
      </c>
      <c r="G10" s="29" t="n">
        <v>2</v>
      </c>
      <c r="H10" s="30" t="n">
        <v>47</v>
      </c>
      <c r="I10" s="30" t="n">
        <v>24.03</v>
      </c>
      <c r="J10" s="30" t="n">
        <f aca="false">G10*H10</f>
        <v>94</v>
      </c>
      <c r="K10" s="30" t="n">
        <f aca="false">G10*I10</f>
        <v>48.06</v>
      </c>
    </row>
    <row r="11" customFormat="false" ht="15" hidden="false" customHeight="false" outlineLevel="0" collapsed="false">
      <c r="A11" s="25"/>
      <c r="B11" s="26"/>
      <c r="C11" s="27" t="s">
        <v>16</v>
      </c>
      <c r="D11" s="28" t="s">
        <v>23</v>
      </c>
      <c r="E11" s="22" t="s">
        <v>21</v>
      </c>
      <c r="F11" s="29" t="n">
        <v>148</v>
      </c>
      <c r="G11" s="29" t="n">
        <v>247</v>
      </c>
      <c r="H11" s="30" t="n">
        <v>47</v>
      </c>
      <c r="I11" s="30" t="n">
        <v>24.03</v>
      </c>
      <c r="J11" s="30" t="n">
        <f aca="false">G11*H11</f>
        <v>11609</v>
      </c>
      <c r="K11" s="30" t="n">
        <f aca="false">G11*I11</f>
        <v>5935.41</v>
      </c>
    </row>
    <row r="12" customFormat="false" ht="15" hidden="false" customHeight="false" outlineLevel="0" collapsed="false">
      <c r="A12" s="25"/>
      <c r="B12" s="26"/>
      <c r="C12" s="27" t="s">
        <v>24</v>
      </c>
      <c r="D12" s="28" t="s">
        <v>20</v>
      </c>
      <c r="E12" s="22" t="s">
        <v>21</v>
      </c>
      <c r="F12" s="29" t="n">
        <v>24</v>
      </c>
      <c r="G12" s="29" t="n">
        <v>40</v>
      </c>
      <c r="H12" s="30" t="n">
        <v>51</v>
      </c>
      <c r="I12" s="30" t="n">
        <v>26.08</v>
      </c>
      <c r="J12" s="30" t="n">
        <f aca="false">G12*H12</f>
        <v>2040</v>
      </c>
      <c r="K12" s="30" t="n">
        <f aca="false">G12*I12</f>
        <v>1043.2</v>
      </c>
    </row>
    <row r="13" customFormat="false" ht="15" hidden="false" customHeight="false" outlineLevel="0" collapsed="false">
      <c r="A13" s="25"/>
      <c r="B13" s="26"/>
      <c r="C13" s="27" t="s">
        <v>24</v>
      </c>
      <c r="D13" s="28" t="s">
        <v>22</v>
      </c>
      <c r="E13" s="22" t="s">
        <v>21</v>
      </c>
      <c r="F13" s="29" t="n">
        <v>1</v>
      </c>
      <c r="G13" s="29" t="n">
        <v>2</v>
      </c>
      <c r="H13" s="30" t="n">
        <v>51</v>
      </c>
      <c r="I13" s="30" t="n">
        <v>26.08</v>
      </c>
      <c r="J13" s="30" t="n">
        <f aca="false">G13*H13</f>
        <v>102</v>
      </c>
      <c r="K13" s="30" t="n">
        <f aca="false">G13*I13</f>
        <v>52.16</v>
      </c>
    </row>
    <row r="14" customFormat="false" ht="15" hidden="false" customHeight="false" outlineLevel="0" collapsed="false">
      <c r="A14" s="25"/>
      <c r="B14" s="26"/>
      <c r="C14" s="27" t="s">
        <v>24</v>
      </c>
      <c r="D14" s="28" t="s">
        <v>23</v>
      </c>
      <c r="E14" s="22" t="s">
        <v>21</v>
      </c>
      <c r="F14" s="29" t="n">
        <v>98</v>
      </c>
      <c r="G14" s="29" t="n">
        <v>163</v>
      </c>
      <c r="H14" s="30" t="n">
        <v>51</v>
      </c>
      <c r="I14" s="30" t="n">
        <v>26.08</v>
      </c>
      <c r="J14" s="30" t="n">
        <f aca="false">G14*H14</f>
        <v>8313</v>
      </c>
      <c r="K14" s="30" t="n">
        <f aca="false">G14*I14</f>
        <v>4251.04</v>
      </c>
    </row>
    <row r="15" customFormat="false" ht="15" hidden="false" customHeight="false" outlineLevel="0" collapsed="false">
      <c r="A15" s="25"/>
      <c r="B15" s="26"/>
      <c r="C15" s="27" t="s">
        <v>25</v>
      </c>
      <c r="D15" s="28" t="s">
        <v>23</v>
      </c>
      <c r="E15" s="22" t="s">
        <v>21</v>
      </c>
      <c r="F15" s="29" t="n">
        <v>36</v>
      </c>
      <c r="G15" s="29" t="n">
        <v>60</v>
      </c>
      <c r="H15" s="30" t="n">
        <v>51</v>
      </c>
      <c r="I15" s="30" t="n">
        <v>26.08</v>
      </c>
      <c r="J15" s="30" t="n">
        <f aca="false">G15*H15</f>
        <v>3060</v>
      </c>
      <c r="K15" s="30" t="n">
        <f aca="false">G15*I15</f>
        <v>1564.8</v>
      </c>
    </row>
    <row r="16" customFormat="false" ht="15" hidden="false" customHeight="false" outlineLevel="0" collapsed="false">
      <c r="A16" s="25"/>
      <c r="B16" s="26"/>
      <c r="C16" s="27" t="s">
        <v>26</v>
      </c>
      <c r="D16" s="28" t="s">
        <v>23</v>
      </c>
      <c r="E16" s="22" t="s">
        <v>21</v>
      </c>
      <c r="F16" s="29" t="n">
        <v>28</v>
      </c>
      <c r="G16" s="29" t="n">
        <v>47</v>
      </c>
      <c r="H16" s="30" t="n">
        <v>51</v>
      </c>
      <c r="I16" s="30" t="n">
        <v>26.08</v>
      </c>
      <c r="J16" s="30" t="n">
        <f aca="false">G16*H16</f>
        <v>2397</v>
      </c>
      <c r="K16" s="30" t="n">
        <f aca="false">G16*I16</f>
        <v>1225.76</v>
      </c>
    </row>
    <row r="17" customFormat="false" ht="15" hidden="false" customHeight="false" outlineLevel="0" collapsed="false">
      <c r="A17" s="25"/>
      <c r="B17" s="26"/>
      <c r="C17" s="27" t="s">
        <v>27</v>
      </c>
      <c r="D17" s="28" t="s">
        <v>23</v>
      </c>
      <c r="E17" s="22" t="s">
        <v>21</v>
      </c>
      <c r="F17" s="29" t="n">
        <v>20</v>
      </c>
      <c r="G17" s="29" t="n">
        <v>33</v>
      </c>
      <c r="H17" s="30" t="n">
        <v>51</v>
      </c>
      <c r="I17" s="30" t="n">
        <v>26.08</v>
      </c>
      <c r="J17" s="30" t="n">
        <f aca="false">G17*H17</f>
        <v>1683</v>
      </c>
      <c r="K17" s="30" t="n">
        <f aca="false">G17*I17</f>
        <v>860.64</v>
      </c>
    </row>
    <row r="18" customFormat="false" ht="15" hidden="false" customHeight="false" outlineLevel="0" collapsed="false">
      <c r="A18" s="25"/>
      <c r="B18" s="26"/>
      <c r="C18" s="31" t="s">
        <v>28</v>
      </c>
      <c r="D18" s="31"/>
      <c r="E18" s="32"/>
      <c r="F18" s="33" t="n">
        <f aca="false">SUM(F7:F17)</f>
        <v>383</v>
      </c>
      <c r="G18" s="33" t="n">
        <f aca="false">SUM(G7:G17)</f>
        <v>611</v>
      </c>
      <c r="H18" s="34"/>
      <c r="I18" s="34"/>
      <c r="J18" s="35" t="n">
        <f aca="false">SUM(J7:J17)</f>
        <v>32137</v>
      </c>
      <c r="K18" s="35" t="n">
        <f aca="false">SUM(K7:K17)</f>
        <v>16432.7</v>
      </c>
    </row>
    <row r="19" customFormat="false" ht="15" hidden="false" customHeight="false" outlineLevel="0" collapsed="false">
      <c r="A19" s="25"/>
      <c r="B19" s="36" t="s">
        <v>29</v>
      </c>
      <c r="C19" s="27" t="s">
        <v>16</v>
      </c>
      <c r="D19" s="28" t="s">
        <v>17</v>
      </c>
      <c r="E19" s="22" t="s">
        <v>18</v>
      </c>
      <c r="F19" s="29" t="n">
        <v>14</v>
      </c>
      <c r="G19" s="29"/>
      <c r="H19" s="30" t="n">
        <v>120</v>
      </c>
      <c r="I19" s="30" t="n">
        <v>61.36</v>
      </c>
      <c r="J19" s="30" t="n">
        <f aca="false">F19*H19</f>
        <v>1680</v>
      </c>
      <c r="K19" s="30" t="n">
        <f aca="false">F19*I19</f>
        <v>859.04</v>
      </c>
    </row>
    <row r="20" customFormat="false" ht="15" hidden="false" customHeight="false" outlineLevel="0" collapsed="false">
      <c r="A20" s="25"/>
      <c r="B20" s="36"/>
      <c r="C20" s="27" t="s">
        <v>16</v>
      </c>
      <c r="D20" s="28" t="s">
        <v>19</v>
      </c>
      <c r="E20" s="22" t="s">
        <v>18</v>
      </c>
      <c r="F20" s="29" t="n">
        <v>15</v>
      </c>
      <c r="G20" s="29"/>
      <c r="H20" s="30" t="n">
        <v>120</v>
      </c>
      <c r="I20" s="30" t="n">
        <v>61.36</v>
      </c>
      <c r="J20" s="30" t="n">
        <f aca="false">F20*H20</f>
        <v>1800</v>
      </c>
      <c r="K20" s="30" t="n">
        <f aca="false">F20*I20</f>
        <v>920.4</v>
      </c>
    </row>
    <row r="21" customFormat="false" ht="15" hidden="false" customHeight="false" outlineLevel="0" collapsed="false">
      <c r="A21" s="25"/>
      <c r="B21" s="36"/>
      <c r="C21" s="27" t="s">
        <v>16</v>
      </c>
      <c r="D21" s="28" t="s">
        <v>20</v>
      </c>
      <c r="E21" s="22" t="s">
        <v>21</v>
      </c>
      <c r="F21" s="29" t="n">
        <v>7</v>
      </c>
      <c r="G21" s="29" t="n">
        <v>12</v>
      </c>
      <c r="H21" s="30" t="n">
        <v>47</v>
      </c>
      <c r="I21" s="30" t="n">
        <v>24.03</v>
      </c>
      <c r="J21" s="30" t="n">
        <f aca="false">G21*H21</f>
        <v>564</v>
      </c>
      <c r="K21" s="30" t="n">
        <f aca="false">G21*I21</f>
        <v>288.36</v>
      </c>
    </row>
    <row r="22" customFormat="false" ht="15" hidden="false" customHeight="false" outlineLevel="0" collapsed="false">
      <c r="A22" s="25"/>
      <c r="B22" s="36"/>
      <c r="C22" s="27" t="s">
        <v>16</v>
      </c>
      <c r="D22" s="28" t="s">
        <v>22</v>
      </c>
      <c r="E22" s="22" t="s">
        <v>21</v>
      </c>
      <c r="F22" s="29" t="n">
        <v>1</v>
      </c>
      <c r="G22" s="29" t="n">
        <v>2</v>
      </c>
      <c r="H22" s="30" t="n">
        <v>47</v>
      </c>
      <c r="I22" s="30" t="n">
        <v>24.03</v>
      </c>
      <c r="J22" s="30" t="n">
        <f aca="false">G22*H22</f>
        <v>94</v>
      </c>
      <c r="K22" s="30" t="n">
        <f aca="false">G22*I22</f>
        <v>48.06</v>
      </c>
    </row>
    <row r="23" customFormat="false" ht="15" hidden="false" customHeight="false" outlineLevel="0" collapsed="false">
      <c r="A23" s="25"/>
      <c r="B23" s="36"/>
      <c r="C23" s="27" t="s">
        <v>16</v>
      </c>
      <c r="D23" s="28" t="s">
        <v>23</v>
      </c>
      <c r="E23" s="22" t="s">
        <v>21</v>
      </c>
      <c r="F23" s="29" t="n">
        <v>210</v>
      </c>
      <c r="G23" s="29" t="n">
        <v>350</v>
      </c>
      <c r="H23" s="30" t="n">
        <v>47</v>
      </c>
      <c r="I23" s="30" t="n">
        <v>24.03</v>
      </c>
      <c r="J23" s="30" t="n">
        <f aca="false">G23*H23</f>
        <v>16450</v>
      </c>
      <c r="K23" s="30" t="n">
        <f aca="false">G23*I23</f>
        <v>8410.5</v>
      </c>
    </row>
    <row r="24" customFormat="false" ht="15" hidden="false" customHeight="false" outlineLevel="0" collapsed="false">
      <c r="A24" s="25"/>
      <c r="B24" s="36"/>
      <c r="C24" s="27" t="s">
        <v>24</v>
      </c>
      <c r="D24" s="28" t="s">
        <v>20</v>
      </c>
      <c r="E24" s="22" t="s">
        <v>21</v>
      </c>
      <c r="F24" s="29" t="n">
        <v>6</v>
      </c>
      <c r="G24" s="29" t="n">
        <v>10</v>
      </c>
      <c r="H24" s="30" t="n">
        <v>51</v>
      </c>
      <c r="I24" s="30" t="n">
        <v>26.08</v>
      </c>
      <c r="J24" s="30" t="n">
        <f aca="false">G24*H24</f>
        <v>510</v>
      </c>
      <c r="K24" s="30" t="n">
        <f aca="false">G24*I24</f>
        <v>260.8</v>
      </c>
    </row>
    <row r="25" customFormat="false" ht="15" hidden="false" customHeight="false" outlineLevel="0" collapsed="false">
      <c r="A25" s="25"/>
      <c r="B25" s="36"/>
      <c r="C25" s="27" t="s">
        <v>24</v>
      </c>
      <c r="D25" s="28" t="s">
        <v>22</v>
      </c>
      <c r="E25" s="22" t="s">
        <v>21</v>
      </c>
      <c r="F25" s="29" t="n">
        <v>1</v>
      </c>
      <c r="G25" s="29" t="n">
        <v>2</v>
      </c>
      <c r="H25" s="30" t="n">
        <v>51</v>
      </c>
      <c r="I25" s="30" t="n">
        <v>26.08</v>
      </c>
      <c r="J25" s="30" t="n">
        <f aca="false">G25*H25</f>
        <v>102</v>
      </c>
      <c r="K25" s="30" t="n">
        <f aca="false">G25*I25</f>
        <v>52.16</v>
      </c>
    </row>
    <row r="26" customFormat="false" ht="15" hidden="false" customHeight="false" outlineLevel="0" collapsed="false">
      <c r="A26" s="25"/>
      <c r="B26" s="36"/>
      <c r="C26" s="27" t="s">
        <v>24</v>
      </c>
      <c r="D26" s="28" t="s">
        <v>23</v>
      </c>
      <c r="E26" s="22" t="s">
        <v>21</v>
      </c>
      <c r="F26" s="29" t="n">
        <v>189</v>
      </c>
      <c r="G26" s="29" t="n">
        <v>315</v>
      </c>
      <c r="H26" s="30" t="n">
        <v>51</v>
      </c>
      <c r="I26" s="30" t="n">
        <v>26.08</v>
      </c>
      <c r="J26" s="30" t="n">
        <f aca="false">G26*H26</f>
        <v>16065</v>
      </c>
      <c r="K26" s="30" t="n">
        <f aca="false">G26*I26</f>
        <v>8215.2</v>
      </c>
    </row>
    <row r="27" customFormat="false" ht="15" hidden="false" customHeight="false" outlineLevel="0" collapsed="false">
      <c r="A27" s="25"/>
      <c r="B27" s="36"/>
      <c r="C27" s="27" t="s">
        <v>25</v>
      </c>
      <c r="D27" s="28" t="s">
        <v>20</v>
      </c>
      <c r="E27" s="22" t="s">
        <v>21</v>
      </c>
      <c r="F27" s="29" t="n">
        <v>1</v>
      </c>
      <c r="G27" s="29" t="n">
        <v>2</v>
      </c>
      <c r="H27" s="30" t="n">
        <v>51</v>
      </c>
      <c r="I27" s="30" t="n">
        <v>26.08</v>
      </c>
      <c r="J27" s="30" t="n">
        <f aca="false">G27*H27</f>
        <v>102</v>
      </c>
      <c r="K27" s="30" t="n">
        <f aca="false">G27*I27</f>
        <v>52.16</v>
      </c>
    </row>
    <row r="28" customFormat="false" ht="15" hidden="false" customHeight="false" outlineLevel="0" collapsed="false">
      <c r="A28" s="25"/>
      <c r="B28" s="36"/>
      <c r="C28" s="27" t="s">
        <v>25</v>
      </c>
      <c r="D28" s="28" t="s">
        <v>23</v>
      </c>
      <c r="E28" s="22" t="s">
        <v>21</v>
      </c>
      <c r="F28" s="29" t="n">
        <v>91</v>
      </c>
      <c r="G28" s="29" t="n">
        <v>152</v>
      </c>
      <c r="H28" s="30" t="n">
        <v>51</v>
      </c>
      <c r="I28" s="30" t="n">
        <v>26.08</v>
      </c>
      <c r="J28" s="30" t="n">
        <f aca="false">G28*H28</f>
        <v>7752</v>
      </c>
      <c r="K28" s="30" t="n">
        <f aca="false">G28*I28</f>
        <v>3964.16</v>
      </c>
    </row>
    <row r="29" customFormat="false" ht="15" hidden="false" customHeight="false" outlineLevel="0" collapsed="false">
      <c r="A29" s="25"/>
      <c r="B29" s="36"/>
      <c r="C29" s="27" t="s">
        <v>30</v>
      </c>
      <c r="D29" s="28" t="s">
        <v>17</v>
      </c>
      <c r="E29" s="22" t="s">
        <v>18</v>
      </c>
      <c r="F29" s="29" t="n">
        <v>3</v>
      </c>
      <c r="G29" s="29"/>
      <c r="H29" s="30" t="n">
        <v>200</v>
      </c>
      <c r="I29" s="30" t="n">
        <v>102.26</v>
      </c>
      <c r="J29" s="30" t="n">
        <f aca="false">F29*H29</f>
        <v>600</v>
      </c>
      <c r="K29" s="30" t="n">
        <f aca="false">F29*I29</f>
        <v>306.78</v>
      </c>
    </row>
    <row r="30" customFormat="false" ht="15" hidden="false" customHeight="false" outlineLevel="0" collapsed="false">
      <c r="A30" s="25"/>
      <c r="B30" s="36"/>
      <c r="C30" s="27" t="s">
        <v>30</v>
      </c>
      <c r="D30" s="28" t="s">
        <v>19</v>
      </c>
      <c r="E30" s="22" t="s">
        <v>18</v>
      </c>
      <c r="F30" s="29" t="n">
        <v>2</v>
      </c>
      <c r="G30" s="29"/>
      <c r="H30" s="30" t="n">
        <v>150</v>
      </c>
      <c r="I30" s="30" t="n">
        <v>76.69</v>
      </c>
      <c r="J30" s="30" t="n">
        <f aca="false">F30*H30</f>
        <v>300</v>
      </c>
      <c r="K30" s="30" t="n">
        <f aca="false">F30*I30</f>
        <v>153.38</v>
      </c>
    </row>
    <row r="31" customFormat="false" ht="15" hidden="false" customHeight="false" outlineLevel="0" collapsed="false">
      <c r="A31" s="25"/>
      <c r="B31" s="36"/>
      <c r="C31" s="27" t="s">
        <v>30</v>
      </c>
      <c r="D31" s="28" t="s">
        <v>23</v>
      </c>
      <c r="E31" s="22" t="s">
        <v>21</v>
      </c>
      <c r="F31" s="29" t="n">
        <v>19</v>
      </c>
      <c r="G31" s="29" t="n">
        <v>32</v>
      </c>
      <c r="H31" s="30" t="n">
        <v>51</v>
      </c>
      <c r="I31" s="30" t="n">
        <v>26.08</v>
      </c>
      <c r="J31" s="30" t="n">
        <f aca="false">G31*H31</f>
        <v>1632</v>
      </c>
      <c r="K31" s="30" t="n">
        <f aca="false">G31*I31</f>
        <v>834.56</v>
      </c>
    </row>
    <row r="32" customFormat="false" ht="15" hidden="false" customHeight="false" outlineLevel="0" collapsed="false">
      <c r="A32" s="25"/>
      <c r="B32" s="36"/>
      <c r="C32" s="27" t="s">
        <v>27</v>
      </c>
      <c r="D32" s="28" t="s">
        <v>23</v>
      </c>
      <c r="E32" s="22" t="s">
        <v>21</v>
      </c>
      <c r="F32" s="29" t="n">
        <v>21</v>
      </c>
      <c r="G32" s="29" t="n">
        <v>35</v>
      </c>
      <c r="H32" s="30" t="n">
        <v>51</v>
      </c>
      <c r="I32" s="30" t="n">
        <v>26.08</v>
      </c>
      <c r="J32" s="30" t="n">
        <f aca="false">G32*H32</f>
        <v>1785</v>
      </c>
      <c r="K32" s="30" t="n">
        <f aca="false">G32*I32</f>
        <v>912.8</v>
      </c>
    </row>
    <row r="33" customFormat="false" ht="15" hidden="false" customHeight="false" outlineLevel="0" collapsed="false">
      <c r="A33" s="25"/>
      <c r="B33" s="36"/>
      <c r="C33" s="27" t="s">
        <v>26</v>
      </c>
      <c r="D33" s="28" t="s">
        <v>23</v>
      </c>
      <c r="E33" s="22" t="s">
        <v>21</v>
      </c>
      <c r="F33" s="29" t="n">
        <v>5</v>
      </c>
      <c r="G33" s="29" t="n">
        <v>8</v>
      </c>
      <c r="H33" s="30" t="n">
        <v>51</v>
      </c>
      <c r="I33" s="30" t="n">
        <v>26.08</v>
      </c>
      <c r="J33" s="30" t="n">
        <f aca="false">G33*H33</f>
        <v>408</v>
      </c>
      <c r="K33" s="30" t="n">
        <f aca="false">G33*I33</f>
        <v>208.64</v>
      </c>
    </row>
    <row r="34" customFormat="false" ht="15" hidden="false" customHeight="false" outlineLevel="0" collapsed="false">
      <c r="A34" s="25"/>
      <c r="B34" s="36"/>
      <c r="C34" s="27" t="s">
        <v>31</v>
      </c>
      <c r="D34" s="28" t="s">
        <v>23</v>
      </c>
      <c r="E34" s="22" t="s">
        <v>21</v>
      </c>
      <c r="F34" s="29" t="n">
        <v>4</v>
      </c>
      <c r="G34" s="29" t="n">
        <v>7</v>
      </c>
      <c r="H34" s="30" t="n">
        <v>51</v>
      </c>
      <c r="I34" s="30" t="n">
        <v>26.08</v>
      </c>
      <c r="J34" s="30" t="n">
        <f aca="false">G34*H34</f>
        <v>357</v>
      </c>
      <c r="K34" s="30" t="n">
        <f aca="false">G34*I34</f>
        <v>182.56</v>
      </c>
    </row>
    <row r="35" customFormat="false" ht="15" hidden="false" customHeight="false" outlineLevel="0" collapsed="false">
      <c r="A35" s="25"/>
      <c r="B35" s="36"/>
      <c r="C35" s="31" t="s">
        <v>28</v>
      </c>
      <c r="D35" s="31"/>
      <c r="E35" s="32"/>
      <c r="F35" s="33" t="n">
        <f aca="false">SUM(F19:F34)</f>
        <v>589</v>
      </c>
      <c r="G35" s="33" t="n">
        <f aca="false">SUM(G19:G34)</f>
        <v>927</v>
      </c>
      <c r="H35" s="34"/>
      <c r="I35" s="34"/>
      <c r="J35" s="35" t="n">
        <f aca="false">SUM(J19:J34)</f>
        <v>50201</v>
      </c>
      <c r="K35" s="35" t="n">
        <f aca="false">SUM(K19:K34)</f>
        <v>25669.56</v>
      </c>
    </row>
    <row r="36" customFormat="false" ht="15" hidden="false" customHeight="false" outlineLevel="0" collapsed="false">
      <c r="A36" s="25"/>
      <c r="B36" s="36" t="s">
        <v>32</v>
      </c>
      <c r="C36" s="27" t="s">
        <v>16</v>
      </c>
      <c r="D36" s="28" t="s">
        <v>17</v>
      </c>
      <c r="E36" s="22" t="s">
        <v>18</v>
      </c>
      <c r="F36" s="29" t="n">
        <v>16</v>
      </c>
      <c r="G36" s="29"/>
      <c r="H36" s="30" t="n">
        <v>120</v>
      </c>
      <c r="I36" s="30" t="n">
        <v>61.36</v>
      </c>
      <c r="J36" s="30" t="n">
        <f aca="false">F36*H36</f>
        <v>1920</v>
      </c>
      <c r="K36" s="30" t="n">
        <f aca="false">F36*I36</f>
        <v>981.76</v>
      </c>
    </row>
    <row r="37" customFormat="false" ht="15" hidden="false" customHeight="false" outlineLevel="0" collapsed="false">
      <c r="A37" s="25"/>
      <c r="B37" s="36"/>
      <c r="C37" s="27" t="s">
        <v>16</v>
      </c>
      <c r="D37" s="28" t="s">
        <v>19</v>
      </c>
      <c r="E37" s="22" t="s">
        <v>18</v>
      </c>
      <c r="F37" s="29" t="n">
        <v>19</v>
      </c>
      <c r="G37" s="29"/>
      <c r="H37" s="30" t="n">
        <v>120</v>
      </c>
      <c r="I37" s="30" t="n">
        <v>61.36</v>
      </c>
      <c r="J37" s="30" t="n">
        <f aca="false">F37*H37</f>
        <v>2280</v>
      </c>
      <c r="K37" s="30" t="n">
        <f aca="false">F37*I37</f>
        <v>1165.84</v>
      </c>
    </row>
    <row r="38" customFormat="false" ht="15" hidden="false" customHeight="false" outlineLevel="0" collapsed="false">
      <c r="A38" s="25"/>
      <c r="B38" s="36"/>
      <c r="C38" s="27" t="s">
        <v>16</v>
      </c>
      <c r="D38" s="28" t="s">
        <v>20</v>
      </c>
      <c r="E38" s="22" t="s">
        <v>21</v>
      </c>
      <c r="F38" s="29" t="n">
        <v>7</v>
      </c>
      <c r="G38" s="29" t="n">
        <v>12</v>
      </c>
      <c r="H38" s="30" t="n">
        <v>47</v>
      </c>
      <c r="I38" s="30" t="n">
        <v>24.03</v>
      </c>
      <c r="J38" s="30" t="n">
        <f aca="false">G38*H38</f>
        <v>564</v>
      </c>
      <c r="K38" s="30" t="n">
        <f aca="false">G38*I38</f>
        <v>288.36</v>
      </c>
    </row>
    <row r="39" customFormat="false" ht="15" hidden="false" customHeight="false" outlineLevel="0" collapsed="false">
      <c r="A39" s="25"/>
      <c r="B39" s="36"/>
      <c r="C39" s="27" t="s">
        <v>16</v>
      </c>
      <c r="D39" s="28" t="s">
        <v>22</v>
      </c>
      <c r="E39" s="22" t="s">
        <v>21</v>
      </c>
      <c r="F39" s="29" t="n">
        <v>1</v>
      </c>
      <c r="G39" s="29" t="n">
        <v>2</v>
      </c>
      <c r="H39" s="30" t="n">
        <v>47</v>
      </c>
      <c r="I39" s="30" t="n">
        <v>24.03</v>
      </c>
      <c r="J39" s="30" t="n">
        <f aca="false">G39*H39</f>
        <v>94</v>
      </c>
      <c r="K39" s="30" t="n">
        <f aca="false">G39*I39</f>
        <v>48.06</v>
      </c>
    </row>
    <row r="40" customFormat="false" ht="15" hidden="false" customHeight="false" outlineLevel="0" collapsed="false">
      <c r="A40" s="25"/>
      <c r="B40" s="36"/>
      <c r="C40" s="27" t="s">
        <v>16</v>
      </c>
      <c r="D40" s="28" t="s">
        <v>23</v>
      </c>
      <c r="E40" s="22" t="s">
        <v>21</v>
      </c>
      <c r="F40" s="29" t="n">
        <v>141</v>
      </c>
      <c r="G40" s="29" t="n">
        <v>235</v>
      </c>
      <c r="H40" s="30" t="n">
        <v>47</v>
      </c>
      <c r="I40" s="30" t="n">
        <v>24.03</v>
      </c>
      <c r="J40" s="30" t="n">
        <f aca="false">G40*H40</f>
        <v>11045</v>
      </c>
      <c r="K40" s="30" t="n">
        <f aca="false">G40*I40</f>
        <v>5647.05</v>
      </c>
    </row>
    <row r="41" customFormat="false" ht="15" hidden="false" customHeight="false" outlineLevel="0" collapsed="false">
      <c r="A41" s="25"/>
      <c r="B41" s="36"/>
      <c r="C41" s="27" t="s">
        <v>24</v>
      </c>
      <c r="D41" s="28" t="s">
        <v>20</v>
      </c>
      <c r="E41" s="22" t="s">
        <v>21</v>
      </c>
      <c r="F41" s="29" t="n">
        <v>48</v>
      </c>
      <c r="G41" s="29" t="n">
        <v>80</v>
      </c>
      <c r="H41" s="30" t="n">
        <v>51</v>
      </c>
      <c r="I41" s="30" t="n">
        <v>26.08</v>
      </c>
      <c r="J41" s="30" t="n">
        <f aca="false">G41*H41</f>
        <v>4080</v>
      </c>
      <c r="K41" s="30" t="n">
        <f aca="false">G41*I41</f>
        <v>2086.4</v>
      </c>
    </row>
    <row r="42" customFormat="false" ht="15" hidden="false" customHeight="false" outlineLevel="0" collapsed="false">
      <c r="A42" s="25"/>
      <c r="B42" s="36"/>
      <c r="C42" s="27" t="s">
        <v>24</v>
      </c>
      <c r="D42" s="28" t="s">
        <v>22</v>
      </c>
      <c r="E42" s="22" t="s">
        <v>21</v>
      </c>
      <c r="F42" s="29" t="n">
        <v>7</v>
      </c>
      <c r="G42" s="29" t="n">
        <v>12</v>
      </c>
      <c r="H42" s="30" t="n">
        <v>51</v>
      </c>
      <c r="I42" s="30" t="n">
        <v>26.08</v>
      </c>
      <c r="J42" s="30" t="n">
        <f aca="false">G42*H42</f>
        <v>612</v>
      </c>
      <c r="K42" s="30" t="n">
        <f aca="false">G42*I42</f>
        <v>312.96</v>
      </c>
    </row>
    <row r="43" customFormat="false" ht="15" hidden="false" customHeight="false" outlineLevel="0" collapsed="false">
      <c r="A43" s="25"/>
      <c r="B43" s="36"/>
      <c r="C43" s="27" t="s">
        <v>24</v>
      </c>
      <c r="D43" s="28" t="s">
        <v>23</v>
      </c>
      <c r="E43" s="22" t="s">
        <v>21</v>
      </c>
      <c r="F43" s="29" t="n">
        <v>175</v>
      </c>
      <c r="G43" s="29" t="n">
        <v>292</v>
      </c>
      <c r="H43" s="30" t="n">
        <v>51</v>
      </c>
      <c r="I43" s="30" t="n">
        <v>26.08</v>
      </c>
      <c r="J43" s="30" t="n">
        <f aca="false">G43*H43</f>
        <v>14892</v>
      </c>
      <c r="K43" s="30" t="n">
        <f aca="false">G43*I43</f>
        <v>7615.36</v>
      </c>
    </row>
    <row r="44" customFormat="false" ht="15" hidden="false" customHeight="false" outlineLevel="0" collapsed="false">
      <c r="A44" s="25"/>
      <c r="B44" s="36"/>
      <c r="C44" s="27" t="s">
        <v>25</v>
      </c>
      <c r="D44" s="28" t="s">
        <v>20</v>
      </c>
      <c r="E44" s="22" t="s">
        <v>21</v>
      </c>
      <c r="F44" s="29" t="n">
        <v>6</v>
      </c>
      <c r="G44" s="29" t="n">
        <v>10</v>
      </c>
      <c r="H44" s="30" t="n">
        <v>51</v>
      </c>
      <c r="I44" s="30" t="n">
        <v>26.08</v>
      </c>
      <c r="J44" s="30" t="n">
        <f aca="false">G44*H44</f>
        <v>510</v>
      </c>
      <c r="K44" s="30" t="n">
        <f aca="false">G44*I44</f>
        <v>260.8</v>
      </c>
    </row>
    <row r="45" customFormat="false" ht="15" hidden="false" customHeight="false" outlineLevel="0" collapsed="false">
      <c r="A45" s="25"/>
      <c r="B45" s="36"/>
      <c r="C45" s="27" t="s">
        <v>25</v>
      </c>
      <c r="D45" s="28" t="s">
        <v>22</v>
      </c>
      <c r="E45" s="22" t="s">
        <v>21</v>
      </c>
      <c r="F45" s="29" t="n">
        <v>2</v>
      </c>
      <c r="G45" s="29" t="n">
        <v>3</v>
      </c>
      <c r="H45" s="30" t="n">
        <v>51</v>
      </c>
      <c r="I45" s="30" t="n">
        <v>26.08</v>
      </c>
      <c r="J45" s="30" t="n">
        <f aca="false">G45*H45</f>
        <v>153</v>
      </c>
      <c r="K45" s="30" t="n">
        <f aca="false">G45*I45</f>
        <v>78.24</v>
      </c>
    </row>
    <row r="46" customFormat="false" ht="15" hidden="false" customHeight="false" outlineLevel="0" collapsed="false">
      <c r="A46" s="25"/>
      <c r="B46" s="36"/>
      <c r="C46" s="27" t="s">
        <v>25</v>
      </c>
      <c r="D46" s="28" t="s">
        <v>23</v>
      </c>
      <c r="E46" s="22" t="s">
        <v>21</v>
      </c>
      <c r="F46" s="29" t="n">
        <v>133</v>
      </c>
      <c r="G46" s="29" t="n">
        <v>222</v>
      </c>
      <c r="H46" s="30" t="n">
        <v>51</v>
      </c>
      <c r="I46" s="30" t="n">
        <v>26.08</v>
      </c>
      <c r="J46" s="30" t="n">
        <f aca="false">G46*H46</f>
        <v>11322</v>
      </c>
      <c r="K46" s="30" t="n">
        <f aca="false">G46*I46</f>
        <v>5789.76</v>
      </c>
    </row>
    <row r="47" customFormat="false" ht="15" hidden="false" customHeight="false" outlineLevel="0" collapsed="false">
      <c r="A47" s="25"/>
      <c r="B47" s="36"/>
      <c r="C47" s="27" t="s">
        <v>30</v>
      </c>
      <c r="D47" s="28" t="s">
        <v>23</v>
      </c>
      <c r="E47" s="22" t="s">
        <v>21</v>
      </c>
      <c r="F47" s="29" t="n">
        <v>2</v>
      </c>
      <c r="G47" s="29" t="n">
        <v>3</v>
      </c>
      <c r="H47" s="30" t="n">
        <v>51</v>
      </c>
      <c r="I47" s="30" t="n">
        <v>26.08</v>
      </c>
      <c r="J47" s="30" t="n">
        <f aca="false">G47*H47</f>
        <v>153</v>
      </c>
      <c r="K47" s="30" t="n">
        <f aca="false">G47*I47</f>
        <v>78.24</v>
      </c>
    </row>
    <row r="48" customFormat="false" ht="15" hidden="false" customHeight="false" outlineLevel="0" collapsed="false">
      <c r="A48" s="25"/>
      <c r="B48" s="36"/>
      <c r="C48" s="27" t="s">
        <v>27</v>
      </c>
      <c r="D48" s="28" t="s">
        <v>20</v>
      </c>
      <c r="E48" s="22" t="s">
        <v>21</v>
      </c>
      <c r="F48" s="29" t="n">
        <v>2</v>
      </c>
      <c r="G48" s="29" t="n">
        <v>3</v>
      </c>
      <c r="H48" s="30" t="n">
        <v>51</v>
      </c>
      <c r="I48" s="30" t="n">
        <v>26.08</v>
      </c>
      <c r="J48" s="30" t="n">
        <f aca="false">G48*H48</f>
        <v>153</v>
      </c>
      <c r="K48" s="30" t="n">
        <f aca="false">G48*I48</f>
        <v>78.24</v>
      </c>
    </row>
    <row r="49" customFormat="false" ht="15" hidden="false" customHeight="false" outlineLevel="0" collapsed="false">
      <c r="A49" s="25"/>
      <c r="B49" s="36"/>
      <c r="C49" s="27" t="s">
        <v>27</v>
      </c>
      <c r="D49" s="28" t="s">
        <v>22</v>
      </c>
      <c r="E49" s="22" t="s">
        <v>21</v>
      </c>
      <c r="F49" s="29" t="n">
        <v>1</v>
      </c>
      <c r="G49" s="29" t="n">
        <v>2</v>
      </c>
      <c r="H49" s="30" t="n">
        <v>51</v>
      </c>
      <c r="I49" s="30" t="n">
        <v>26.08</v>
      </c>
      <c r="J49" s="30" t="n">
        <f aca="false">G49*H49</f>
        <v>102</v>
      </c>
      <c r="K49" s="30" t="n">
        <f aca="false">G49*I49</f>
        <v>52.16</v>
      </c>
    </row>
    <row r="50" customFormat="false" ht="15" hidden="false" customHeight="false" outlineLevel="0" collapsed="false">
      <c r="A50" s="25"/>
      <c r="B50" s="36"/>
      <c r="C50" s="27" t="s">
        <v>27</v>
      </c>
      <c r="D50" s="28" t="s">
        <v>23</v>
      </c>
      <c r="E50" s="22" t="s">
        <v>21</v>
      </c>
      <c r="F50" s="29" t="n">
        <v>21</v>
      </c>
      <c r="G50" s="29" t="n">
        <v>35</v>
      </c>
      <c r="H50" s="30" t="n">
        <v>51</v>
      </c>
      <c r="I50" s="30" t="n">
        <v>26.08</v>
      </c>
      <c r="J50" s="30" t="n">
        <f aca="false">G50*H50</f>
        <v>1785</v>
      </c>
      <c r="K50" s="30" t="n">
        <f aca="false">G50*I50</f>
        <v>912.8</v>
      </c>
    </row>
    <row r="51" customFormat="false" ht="15" hidden="false" customHeight="false" outlineLevel="0" collapsed="false">
      <c r="A51" s="25"/>
      <c r="B51" s="36"/>
      <c r="C51" s="27" t="s">
        <v>26</v>
      </c>
      <c r="D51" s="28" t="s">
        <v>23</v>
      </c>
      <c r="E51" s="22" t="s">
        <v>21</v>
      </c>
      <c r="F51" s="29" t="n">
        <v>1</v>
      </c>
      <c r="G51" s="29" t="n">
        <v>2</v>
      </c>
      <c r="H51" s="30" t="n">
        <v>51</v>
      </c>
      <c r="I51" s="30" t="n">
        <v>26.08</v>
      </c>
      <c r="J51" s="30" t="n">
        <f aca="false">G51*H51</f>
        <v>102</v>
      </c>
      <c r="K51" s="30" t="n">
        <f aca="false">G51*I51</f>
        <v>52.16</v>
      </c>
    </row>
    <row r="52" customFormat="false" ht="15" hidden="false" customHeight="false" outlineLevel="0" collapsed="false">
      <c r="A52" s="25"/>
      <c r="B52" s="36"/>
      <c r="C52" s="31" t="s">
        <v>28</v>
      </c>
      <c r="D52" s="31"/>
      <c r="E52" s="32"/>
      <c r="F52" s="33" t="n">
        <f aca="false">SUM(F36:F51)</f>
        <v>582</v>
      </c>
      <c r="G52" s="33" t="n">
        <f aca="false">SUM(G36:G51)</f>
        <v>913</v>
      </c>
      <c r="H52" s="34"/>
      <c r="I52" s="34"/>
      <c r="J52" s="35" t="n">
        <f aca="false">SUM(J36:J51)</f>
        <v>49767</v>
      </c>
      <c r="K52" s="35" t="n">
        <f aca="false">SUM(K36:K51)</f>
        <v>25448.19</v>
      </c>
    </row>
    <row r="53" customFormat="false" ht="15" hidden="false" customHeight="false" outlineLevel="0" collapsed="false">
      <c r="A53" s="25"/>
      <c r="B53" s="37" t="s">
        <v>33</v>
      </c>
      <c r="C53" s="27" t="s">
        <v>24</v>
      </c>
      <c r="D53" s="28" t="s">
        <v>20</v>
      </c>
      <c r="E53" s="22" t="s">
        <v>21</v>
      </c>
      <c r="F53" s="29" t="n">
        <v>68</v>
      </c>
      <c r="G53" s="29" t="n">
        <v>113</v>
      </c>
      <c r="H53" s="30" t="n">
        <v>51</v>
      </c>
      <c r="I53" s="30" t="n">
        <v>26.08</v>
      </c>
      <c r="J53" s="30" t="n">
        <f aca="false">G53*H53</f>
        <v>5763</v>
      </c>
      <c r="K53" s="30" t="n">
        <f aca="false">G53*I53</f>
        <v>2947.04</v>
      </c>
    </row>
    <row r="54" customFormat="false" ht="15" hidden="false" customHeight="false" outlineLevel="0" collapsed="false">
      <c r="A54" s="25"/>
      <c r="B54" s="37"/>
      <c r="C54" s="27" t="s">
        <v>24</v>
      </c>
      <c r="D54" s="28" t="s">
        <v>22</v>
      </c>
      <c r="E54" s="22" t="s">
        <v>21</v>
      </c>
      <c r="F54" s="29" t="n">
        <v>11</v>
      </c>
      <c r="G54" s="29" t="n">
        <v>18</v>
      </c>
      <c r="H54" s="30" t="n">
        <v>51</v>
      </c>
      <c r="I54" s="30" t="n">
        <v>26.08</v>
      </c>
      <c r="J54" s="30" t="n">
        <f aca="false">G54*H54</f>
        <v>918</v>
      </c>
      <c r="K54" s="30" t="n">
        <f aca="false">G54*I54</f>
        <v>469.44</v>
      </c>
    </row>
    <row r="55" customFormat="false" ht="15" hidden="false" customHeight="false" outlineLevel="0" collapsed="false">
      <c r="A55" s="25"/>
      <c r="B55" s="37"/>
      <c r="C55" s="27" t="s">
        <v>24</v>
      </c>
      <c r="D55" s="28" t="s">
        <v>23</v>
      </c>
      <c r="E55" s="22" t="s">
        <v>21</v>
      </c>
      <c r="F55" s="29" t="n">
        <v>195</v>
      </c>
      <c r="G55" s="29" t="n">
        <v>325</v>
      </c>
      <c r="H55" s="30" t="n">
        <v>51</v>
      </c>
      <c r="I55" s="30" t="n">
        <v>26.08</v>
      </c>
      <c r="J55" s="30" t="n">
        <f aca="false">G55*H55</f>
        <v>16575</v>
      </c>
      <c r="K55" s="30" t="n">
        <f aca="false">G55*I55</f>
        <v>8476</v>
      </c>
    </row>
    <row r="56" customFormat="false" ht="15" hidden="false" customHeight="false" outlineLevel="0" collapsed="false">
      <c r="A56" s="25"/>
      <c r="B56" s="37"/>
      <c r="C56" s="27" t="s">
        <v>25</v>
      </c>
      <c r="D56" s="28" t="s">
        <v>19</v>
      </c>
      <c r="E56" s="22" t="s">
        <v>18</v>
      </c>
      <c r="F56" s="29" t="n">
        <v>1</v>
      </c>
      <c r="G56" s="29"/>
      <c r="H56" s="30" t="n">
        <v>150</v>
      </c>
      <c r="I56" s="30" t="n">
        <v>76.69</v>
      </c>
      <c r="J56" s="30" t="n">
        <f aca="false">F56*H56</f>
        <v>150</v>
      </c>
      <c r="K56" s="30" t="n">
        <f aca="false">F56*I56</f>
        <v>76.69</v>
      </c>
    </row>
    <row r="57" customFormat="false" ht="15" hidden="false" customHeight="false" outlineLevel="0" collapsed="false">
      <c r="A57" s="25"/>
      <c r="B57" s="37"/>
      <c r="C57" s="27" t="s">
        <v>25</v>
      </c>
      <c r="D57" s="28" t="s">
        <v>20</v>
      </c>
      <c r="E57" s="22" t="s">
        <v>21</v>
      </c>
      <c r="F57" s="29" t="n">
        <v>19</v>
      </c>
      <c r="G57" s="29" t="n">
        <v>32</v>
      </c>
      <c r="H57" s="30" t="n">
        <v>51</v>
      </c>
      <c r="I57" s="30" t="n">
        <v>26.08</v>
      </c>
      <c r="J57" s="30" t="n">
        <f aca="false">G57*H57</f>
        <v>1632</v>
      </c>
      <c r="K57" s="30" t="n">
        <f aca="false">G57*I57</f>
        <v>834.56</v>
      </c>
    </row>
    <row r="58" customFormat="false" ht="15" hidden="false" customHeight="false" outlineLevel="0" collapsed="false">
      <c r="A58" s="25"/>
      <c r="B58" s="37"/>
      <c r="C58" s="27" t="s">
        <v>25</v>
      </c>
      <c r="D58" s="28" t="s">
        <v>23</v>
      </c>
      <c r="E58" s="22" t="s">
        <v>21</v>
      </c>
      <c r="F58" s="29" t="n">
        <v>115</v>
      </c>
      <c r="G58" s="29" t="n">
        <v>192</v>
      </c>
      <c r="H58" s="30" t="n">
        <v>51</v>
      </c>
      <c r="I58" s="30" t="n">
        <v>26.08</v>
      </c>
      <c r="J58" s="30" t="n">
        <f aca="false">G58*H58</f>
        <v>9792</v>
      </c>
      <c r="K58" s="30" t="n">
        <f aca="false">G58*I58</f>
        <v>5007.36</v>
      </c>
    </row>
    <row r="59" customFormat="false" ht="15" hidden="false" customHeight="false" outlineLevel="0" collapsed="false">
      <c r="A59" s="25"/>
      <c r="B59" s="37"/>
      <c r="C59" s="27" t="s">
        <v>16</v>
      </c>
      <c r="D59" s="28" t="s">
        <v>17</v>
      </c>
      <c r="E59" s="22" t="s">
        <v>18</v>
      </c>
      <c r="F59" s="29" t="n">
        <v>15</v>
      </c>
      <c r="G59" s="29"/>
      <c r="H59" s="30" t="n">
        <v>120</v>
      </c>
      <c r="I59" s="30" t="n">
        <v>61.36</v>
      </c>
      <c r="J59" s="30" t="n">
        <f aca="false">F59*H59</f>
        <v>1800</v>
      </c>
      <c r="K59" s="30" t="n">
        <f aca="false">F59*I59</f>
        <v>920.4</v>
      </c>
    </row>
    <row r="60" customFormat="false" ht="15" hidden="false" customHeight="false" outlineLevel="0" collapsed="false">
      <c r="A60" s="25"/>
      <c r="B60" s="37"/>
      <c r="C60" s="27" t="s">
        <v>16</v>
      </c>
      <c r="D60" s="28" t="s">
        <v>19</v>
      </c>
      <c r="E60" s="22" t="s">
        <v>18</v>
      </c>
      <c r="F60" s="29" t="n">
        <v>30</v>
      </c>
      <c r="G60" s="29"/>
      <c r="H60" s="30" t="n">
        <v>120</v>
      </c>
      <c r="I60" s="30" t="n">
        <v>61.36</v>
      </c>
      <c r="J60" s="30" t="n">
        <f aca="false">F60*H60</f>
        <v>3600</v>
      </c>
      <c r="K60" s="30" t="n">
        <f aca="false">F60*I60</f>
        <v>1840.8</v>
      </c>
    </row>
    <row r="61" customFormat="false" ht="15" hidden="false" customHeight="false" outlineLevel="0" collapsed="false">
      <c r="A61" s="25"/>
      <c r="B61" s="37"/>
      <c r="C61" s="27" t="s">
        <v>16</v>
      </c>
      <c r="D61" s="28" t="s">
        <v>20</v>
      </c>
      <c r="E61" s="22" t="s">
        <v>21</v>
      </c>
      <c r="F61" s="29" t="n">
        <v>14</v>
      </c>
      <c r="G61" s="29" t="n">
        <v>23</v>
      </c>
      <c r="H61" s="30" t="n">
        <v>47</v>
      </c>
      <c r="I61" s="30" t="n">
        <v>24.03</v>
      </c>
      <c r="J61" s="30" t="n">
        <f aca="false">G61*H61</f>
        <v>1081</v>
      </c>
      <c r="K61" s="30" t="n">
        <f aca="false">G61*I61</f>
        <v>552.69</v>
      </c>
    </row>
    <row r="62" customFormat="false" ht="15" hidden="false" customHeight="false" outlineLevel="0" collapsed="false">
      <c r="A62" s="25"/>
      <c r="B62" s="37"/>
      <c r="C62" s="27" t="s">
        <v>16</v>
      </c>
      <c r="D62" s="28" t="s">
        <v>22</v>
      </c>
      <c r="E62" s="22" t="s">
        <v>21</v>
      </c>
      <c r="F62" s="29" t="n">
        <v>1</v>
      </c>
      <c r="G62" s="29" t="n">
        <v>2</v>
      </c>
      <c r="H62" s="30" t="n">
        <v>47</v>
      </c>
      <c r="I62" s="30" t="n">
        <v>24.03</v>
      </c>
      <c r="J62" s="30" t="n">
        <f aca="false">G62*H62</f>
        <v>94</v>
      </c>
      <c r="K62" s="30" t="n">
        <f aca="false">G62*I62</f>
        <v>48.06</v>
      </c>
    </row>
    <row r="63" customFormat="false" ht="15" hidden="false" customHeight="false" outlineLevel="0" collapsed="false">
      <c r="A63" s="25"/>
      <c r="B63" s="37"/>
      <c r="C63" s="27" t="s">
        <v>16</v>
      </c>
      <c r="D63" s="28" t="s">
        <v>23</v>
      </c>
      <c r="E63" s="22" t="s">
        <v>21</v>
      </c>
      <c r="F63" s="29" t="n">
        <v>124</v>
      </c>
      <c r="G63" s="29" t="n">
        <v>207</v>
      </c>
      <c r="H63" s="30" t="n">
        <v>47</v>
      </c>
      <c r="I63" s="30" t="n">
        <v>24.03</v>
      </c>
      <c r="J63" s="30" t="n">
        <f aca="false">G63*H63</f>
        <v>9729</v>
      </c>
      <c r="K63" s="30" t="n">
        <f aca="false">G63*I63</f>
        <v>4974.21</v>
      </c>
    </row>
    <row r="64" customFormat="false" ht="15" hidden="false" customHeight="false" outlineLevel="0" collapsed="false">
      <c r="A64" s="25"/>
      <c r="B64" s="37"/>
      <c r="C64" s="27" t="s">
        <v>30</v>
      </c>
      <c r="D64" s="28" t="s">
        <v>19</v>
      </c>
      <c r="E64" s="22" t="s">
        <v>18</v>
      </c>
      <c r="F64" s="29" t="n">
        <v>5</v>
      </c>
      <c r="G64" s="29"/>
      <c r="H64" s="30" t="n">
        <v>150</v>
      </c>
      <c r="I64" s="30" t="n">
        <v>76.69</v>
      </c>
      <c r="J64" s="30" t="n">
        <f aca="false">F64*H64</f>
        <v>750</v>
      </c>
      <c r="K64" s="30" t="n">
        <f aca="false">F64*I64</f>
        <v>383.45</v>
      </c>
    </row>
    <row r="65" customFormat="false" ht="15" hidden="false" customHeight="false" outlineLevel="0" collapsed="false">
      <c r="A65" s="25"/>
      <c r="B65" s="37"/>
      <c r="C65" s="27" t="s">
        <v>30</v>
      </c>
      <c r="D65" s="28" t="s">
        <v>20</v>
      </c>
      <c r="E65" s="22" t="s">
        <v>21</v>
      </c>
      <c r="F65" s="29" t="n">
        <v>6</v>
      </c>
      <c r="G65" s="29" t="n">
        <v>10</v>
      </c>
      <c r="H65" s="30" t="n">
        <v>51</v>
      </c>
      <c r="I65" s="30" t="n">
        <v>26.08</v>
      </c>
      <c r="J65" s="30" t="n">
        <f aca="false">G65*H65</f>
        <v>510</v>
      </c>
      <c r="K65" s="30" t="n">
        <f aca="false">G65*I65</f>
        <v>260.8</v>
      </c>
    </row>
    <row r="66" customFormat="false" ht="15" hidden="false" customHeight="false" outlineLevel="0" collapsed="false">
      <c r="A66" s="25"/>
      <c r="B66" s="37"/>
      <c r="C66" s="27" t="s">
        <v>30</v>
      </c>
      <c r="D66" s="28" t="s">
        <v>22</v>
      </c>
      <c r="E66" s="22" t="s">
        <v>21</v>
      </c>
      <c r="F66" s="29" t="n">
        <v>1</v>
      </c>
      <c r="G66" s="29" t="n">
        <v>2</v>
      </c>
      <c r="H66" s="30" t="n">
        <v>51</v>
      </c>
      <c r="I66" s="30" t="n">
        <v>26.08</v>
      </c>
      <c r="J66" s="30" t="n">
        <f aca="false">G66*H66</f>
        <v>102</v>
      </c>
      <c r="K66" s="30" t="n">
        <f aca="false">G66*I66</f>
        <v>52.16</v>
      </c>
    </row>
    <row r="67" customFormat="false" ht="15" hidden="false" customHeight="false" outlineLevel="0" collapsed="false">
      <c r="A67" s="25"/>
      <c r="B67" s="37"/>
      <c r="C67" s="27" t="s">
        <v>30</v>
      </c>
      <c r="D67" s="28" t="s">
        <v>23</v>
      </c>
      <c r="E67" s="22" t="s">
        <v>21</v>
      </c>
      <c r="F67" s="29" t="n">
        <v>63</v>
      </c>
      <c r="G67" s="29" t="n">
        <v>105</v>
      </c>
      <c r="H67" s="30" t="n">
        <v>51</v>
      </c>
      <c r="I67" s="30" t="n">
        <v>26.08</v>
      </c>
      <c r="J67" s="30" t="n">
        <f aca="false">G67*H67</f>
        <v>5355</v>
      </c>
      <c r="K67" s="30" t="n">
        <f aca="false">G67*I67</f>
        <v>2738.4</v>
      </c>
    </row>
    <row r="68" customFormat="false" ht="15" hidden="false" customHeight="false" outlineLevel="0" collapsed="false">
      <c r="A68" s="25"/>
      <c r="B68" s="37"/>
      <c r="C68" s="27" t="s">
        <v>27</v>
      </c>
      <c r="D68" s="28" t="s">
        <v>20</v>
      </c>
      <c r="E68" s="22" t="s">
        <v>21</v>
      </c>
      <c r="F68" s="29" t="n">
        <v>4</v>
      </c>
      <c r="G68" s="29" t="n">
        <v>7</v>
      </c>
      <c r="H68" s="30" t="n">
        <v>51</v>
      </c>
      <c r="I68" s="30" t="n">
        <v>26.08</v>
      </c>
      <c r="J68" s="30" t="n">
        <f aca="false">G68*H68</f>
        <v>357</v>
      </c>
      <c r="K68" s="30" t="n">
        <f aca="false">G68*I68</f>
        <v>182.56</v>
      </c>
    </row>
    <row r="69" customFormat="false" ht="15" hidden="false" customHeight="false" outlineLevel="0" collapsed="false">
      <c r="A69" s="25"/>
      <c r="B69" s="37"/>
      <c r="C69" s="27" t="s">
        <v>27</v>
      </c>
      <c r="D69" s="28" t="s">
        <v>23</v>
      </c>
      <c r="E69" s="22" t="s">
        <v>21</v>
      </c>
      <c r="F69" s="29" t="n">
        <v>31</v>
      </c>
      <c r="G69" s="29" t="n">
        <v>52</v>
      </c>
      <c r="H69" s="30" t="n">
        <v>51</v>
      </c>
      <c r="I69" s="30" t="n">
        <v>26.08</v>
      </c>
      <c r="J69" s="30" t="n">
        <f aca="false">G69*H69</f>
        <v>2652</v>
      </c>
      <c r="K69" s="30" t="n">
        <f aca="false">G69*I69</f>
        <v>1356.16</v>
      </c>
    </row>
    <row r="70" customFormat="false" ht="15" hidden="false" customHeight="false" outlineLevel="0" collapsed="false">
      <c r="A70" s="25"/>
      <c r="B70" s="37"/>
      <c r="C70" s="27" t="s">
        <v>26</v>
      </c>
      <c r="D70" s="28" t="s">
        <v>20</v>
      </c>
      <c r="E70" s="22" t="s">
        <v>21</v>
      </c>
      <c r="F70" s="29" t="n">
        <v>3</v>
      </c>
      <c r="G70" s="29" t="n">
        <v>5</v>
      </c>
      <c r="H70" s="30" t="n">
        <v>51</v>
      </c>
      <c r="I70" s="30" t="n">
        <v>26.08</v>
      </c>
      <c r="J70" s="30" t="n">
        <f aca="false">G70*H70</f>
        <v>255</v>
      </c>
      <c r="K70" s="30" t="n">
        <f aca="false">G70*I70</f>
        <v>130.4</v>
      </c>
    </row>
    <row r="71" customFormat="false" ht="15" hidden="false" customHeight="false" outlineLevel="0" collapsed="false">
      <c r="A71" s="25"/>
      <c r="B71" s="37"/>
      <c r="C71" s="27" t="s">
        <v>26</v>
      </c>
      <c r="D71" s="28" t="s">
        <v>23</v>
      </c>
      <c r="E71" s="22" t="s">
        <v>21</v>
      </c>
      <c r="F71" s="29" t="n">
        <v>25</v>
      </c>
      <c r="G71" s="29" t="n">
        <v>42</v>
      </c>
      <c r="H71" s="30" t="n">
        <v>51</v>
      </c>
      <c r="I71" s="30" t="n">
        <v>26.08</v>
      </c>
      <c r="J71" s="30" t="n">
        <f aca="false">G71*H71</f>
        <v>2142</v>
      </c>
      <c r="K71" s="30" t="n">
        <f aca="false">G71*I71</f>
        <v>1095.36</v>
      </c>
    </row>
    <row r="72" customFormat="false" ht="15" hidden="false" customHeight="false" outlineLevel="0" collapsed="false">
      <c r="A72" s="25"/>
      <c r="B72" s="37"/>
      <c r="C72" s="27" t="s">
        <v>34</v>
      </c>
      <c r="D72" s="28" t="s">
        <v>23</v>
      </c>
      <c r="E72" s="22" t="s">
        <v>21</v>
      </c>
      <c r="F72" s="29" t="n">
        <v>5</v>
      </c>
      <c r="G72" s="29" t="n">
        <v>8</v>
      </c>
      <c r="H72" s="30" t="n">
        <v>51</v>
      </c>
      <c r="I72" s="30" t="n">
        <v>26.08</v>
      </c>
      <c r="J72" s="30" t="n">
        <f aca="false">G72*H72</f>
        <v>408</v>
      </c>
      <c r="K72" s="30" t="n">
        <f aca="false">G72*I72</f>
        <v>208.64</v>
      </c>
    </row>
    <row r="73" customFormat="false" ht="15" hidden="false" customHeight="false" outlineLevel="0" collapsed="false">
      <c r="A73" s="25"/>
      <c r="B73" s="37"/>
      <c r="C73" s="27" t="s">
        <v>35</v>
      </c>
      <c r="D73" s="28" t="s">
        <v>23</v>
      </c>
      <c r="E73" s="22" t="s">
        <v>21</v>
      </c>
      <c r="F73" s="29" t="n">
        <v>11</v>
      </c>
      <c r="G73" s="29" t="n">
        <v>18</v>
      </c>
      <c r="H73" s="30" t="n">
        <v>51</v>
      </c>
      <c r="I73" s="30" t="n">
        <v>26.08</v>
      </c>
      <c r="J73" s="30" t="n">
        <f aca="false">G73*H73</f>
        <v>918</v>
      </c>
      <c r="K73" s="30" t="n">
        <f aca="false">G73*I73</f>
        <v>469.44</v>
      </c>
    </row>
    <row r="74" customFormat="false" ht="15" hidden="false" customHeight="false" outlineLevel="0" collapsed="false">
      <c r="A74" s="25"/>
      <c r="B74" s="37"/>
      <c r="C74" s="31" t="s">
        <v>28</v>
      </c>
      <c r="D74" s="31"/>
      <c r="E74" s="32"/>
      <c r="F74" s="33" t="n">
        <f aca="false">SUM(F53:F73)</f>
        <v>747</v>
      </c>
      <c r="G74" s="33" t="n">
        <f aca="false">SUM(G53:G73)</f>
        <v>1161</v>
      </c>
      <c r="H74" s="34"/>
      <c r="I74" s="34"/>
      <c r="J74" s="35" t="n">
        <f aca="false">SUM(J53:J73)</f>
        <v>64583</v>
      </c>
      <c r="K74" s="35" t="n">
        <f aca="false">SUM(K53:K73)</f>
        <v>33024.62</v>
      </c>
    </row>
    <row r="75" customFormat="false" ht="15" hidden="false" customHeight="false" outlineLevel="0" collapsed="false">
      <c r="A75" s="25"/>
      <c r="B75" s="26" t="s">
        <v>36</v>
      </c>
      <c r="C75" s="38" t="s">
        <v>34</v>
      </c>
      <c r="D75" s="39" t="s">
        <v>37</v>
      </c>
      <c r="E75" s="22" t="s">
        <v>18</v>
      </c>
      <c r="F75" s="38" t="n">
        <v>3</v>
      </c>
      <c r="G75" s="38"/>
      <c r="H75" s="30" t="n">
        <v>125</v>
      </c>
      <c r="I75" s="30" t="n">
        <v>63.91</v>
      </c>
      <c r="J75" s="30" t="n">
        <f aca="false">F75*H75</f>
        <v>375</v>
      </c>
      <c r="K75" s="30" t="n">
        <f aca="false">F75*I75</f>
        <v>191.73</v>
      </c>
    </row>
    <row r="76" customFormat="false" ht="15" hidden="false" customHeight="false" outlineLevel="0" collapsed="false">
      <c r="A76" s="25"/>
      <c r="B76" s="26"/>
      <c r="C76" s="38" t="s">
        <v>34</v>
      </c>
      <c r="D76" s="39" t="s">
        <v>38</v>
      </c>
      <c r="E76" s="22" t="s">
        <v>21</v>
      </c>
      <c r="F76" s="38" t="n">
        <v>11</v>
      </c>
      <c r="G76" s="38" t="n">
        <v>18</v>
      </c>
      <c r="H76" s="30" t="n">
        <v>51</v>
      </c>
      <c r="I76" s="30" t="n">
        <v>26.08</v>
      </c>
      <c r="J76" s="30" t="n">
        <f aca="false">G76*H76</f>
        <v>918</v>
      </c>
      <c r="K76" s="30" t="n">
        <f aca="false">G76*I76</f>
        <v>469.44</v>
      </c>
    </row>
    <row r="77" customFormat="false" ht="15" hidden="false" customHeight="false" outlineLevel="0" collapsed="false">
      <c r="A77" s="25"/>
      <c r="B77" s="26"/>
      <c r="C77" s="38" t="s">
        <v>34</v>
      </c>
      <c r="D77" s="39" t="s">
        <v>39</v>
      </c>
      <c r="E77" s="22" t="s">
        <v>21</v>
      </c>
      <c r="F77" s="38" t="n">
        <v>4</v>
      </c>
      <c r="G77" s="38" t="n">
        <v>7</v>
      </c>
      <c r="H77" s="30" t="n">
        <v>51</v>
      </c>
      <c r="I77" s="30" t="n">
        <v>26.08</v>
      </c>
      <c r="J77" s="30" t="n">
        <f aca="false">G77*H77</f>
        <v>357</v>
      </c>
      <c r="K77" s="30" t="n">
        <f aca="false">G77*I77</f>
        <v>182.56</v>
      </c>
    </row>
    <row r="78" customFormat="false" ht="15" hidden="false" customHeight="false" outlineLevel="0" collapsed="false">
      <c r="A78" s="25"/>
      <c r="B78" s="26"/>
      <c r="C78" s="38" t="s">
        <v>34</v>
      </c>
      <c r="D78" s="39" t="s">
        <v>40</v>
      </c>
      <c r="E78" s="22" t="s">
        <v>21</v>
      </c>
      <c r="F78" s="38" t="n">
        <v>196</v>
      </c>
      <c r="G78" s="38" t="n">
        <v>327</v>
      </c>
      <c r="H78" s="30" t="n">
        <v>51</v>
      </c>
      <c r="I78" s="30" t="n">
        <v>26.08</v>
      </c>
      <c r="J78" s="30" t="n">
        <f aca="false">G78*H78</f>
        <v>16677</v>
      </c>
      <c r="K78" s="30" t="n">
        <f aca="false">G78*I78</f>
        <v>8528.16</v>
      </c>
    </row>
    <row r="79" customFormat="false" ht="15" hidden="false" customHeight="false" outlineLevel="0" collapsed="false">
      <c r="A79" s="25"/>
      <c r="B79" s="26"/>
      <c r="C79" s="38" t="s">
        <v>31</v>
      </c>
      <c r="D79" s="39" t="s">
        <v>37</v>
      </c>
      <c r="E79" s="22" t="s">
        <v>18</v>
      </c>
      <c r="F79" s="38" t="n">
        <v>4</v>
      </c>
      <c r="G79" s="38"/>
      <c r="H79" s="30" t="n">
        <v>185</v>
      </c>
      <c r="I79" s="30" t="n">
        <v>94.59</v>
      </c>
      <c r="J79" s="30" t="n">
        <f aca="false">F79*H79</f>
        <v>740</v>
      </c>
      <c r="K79" s="30" t="n">
        <f aca="false">F79*I79</f>
        <v>378.36</v>
      </c>
    </row>
    <row r="80" customFormat="false" ht="15" hidden="false" customHeight="false" outlineLevel="0" collapsed="false">
      <c r="A80" s="25"/>
      <c r="B80" s="26"/>
      <c r="C80" s="38" t="s">
        <v>31</v>
      </c>
      <c r="D80" s="39" t="s">
        <v>38</v>
      </c>
      <c r="E80" s="22" t="s">
        <v>21</v>
      </c>
      <c r="F80" s="38" t="n">
        <v>5</v>
      </c>
      <c r="G80" s="38" t="n">
        <v>8</v>
      </c>
      <c r="H80" s="30" t="n">
        <v>51</v>
      </c>
      <c r="I80" s="30" t="n">
        <v>26.08</v>
      </c>
      <c r="J80" s="30" t="n">
        <f aca="false">G80*H80</f>
        <v>408</v>
      </c>
      <c r="K80" s="30" t="n">
        <f aca="false">G80*I80</f>
        <v>208.64</v>
      </c>
    </row>
    <row r="81" customFormat="false" ht="15" hidden="false" customHeight="false" outlineLevel="0" collapsed="false">
      <c r="A81" s="25"/>
      <c r="B81" s="26"/>
      <c r="C81" s="38" t="s">
        <v>31</v>
      </c>
      <c r="D81" s="39" t="s">
        <v>39</v>
      </c>
      <c r="E81" s="22" t="s">
        <v>21</v>
      </c>
      <c r="F81" s="38" t="n">
        <v>1</v>
      </c>
      <c r="G81" s="38" t="n">
        <v>1</v>
      </c>
      <c r="H81" s="30" t="n">
        <v>51</v>
      </c>
      <c r="I81" s="30" t="n">
        <v>26.08</v>
      </c>
      <c r="J81" s="30" t="n">
        <f aca="false">G81*H81</f>
        <v>51</v>
      </c>
      <c r="K81" s="30" t="n">
        <f aca="false">G81*I81</f>
        <v>26.08</v>
      </c>
    </row>
    <row r="82" customFormat="false" ht="15" hidden="false" customHeight="false" outlineLevel="0" collapsed="false">
      <c r="A82" s="25"/>
      <c r="B82" s="26"/>
      <c r="C82" s="38" t="s">
        <v>31</v>
      </c>
      <c r="D82" s="39" t="s">
        <v>40</v>
      </c>
      <c r="E82" s="22" t="s">
        <v>21</v>
      </c>
      <c r="F82" s="38" t="n">
        <v>38</v>
      </c>
      <c r="G82" s="38" t="n">
        <v>63</v>
      </c>
      <c r="H82" s="30" t="n">
        <v>51</v>
      </c>
      <c r="I82" s="30" t="n">
        <v>26.08</v>
      </c>
      <c r="J82" s="30" t="n">
        <f aca="false">G82*H82</f>
        <v>3213</v>
      </c>
      <c r="K82" s="30" t="n">
        <f aca="false">G82*I82</f>
        <v>1643.04</v>
      </c>
    </row>
    <row r="83" customFormat="false" ht="15" hidden="false" customHeight="false" outlineLevel="0" collapsed="false">
      <c r="A83" s="25"/>
      <c r="B83" s="26"/>
      <c r="C83" s="31" t="s">
        <v>28</v>
      </c>
      <c r="D83" s="31"/>
      <c r="E83" s="32"/>
      <c r="F83" s="40" t="n">
        <f aca="false">SUM(F75:F82)</f>
        <v>262</v>
      </c>
      <c r="G83" s="40" t="n">
        <f aca="false">SUM(G75:G82)</f>
        <v>424</v>
      </c>
      <c r="H83" s="34"/>
      <c r="I83" s="34"/>
      <c r="J83" s="41" t="n">
        <f aca="false">SUM(J75:J82)</f>
        <v>22739</v>
      </c>
      <c r="K83" s="41" t="n">
        <f aca="false">SUM(K75:K82)</f>
        <v>11628.01</v>
      </c>
    </row>
    <row r="84" customFormat="false" ht="15" hidden="false" customHeight="false" outlineLevel="0" collapsed="false">
      <c r="A84" s="25"/>
      <c r="B84" s="26" t="s">
        <v>41</v>
      </c>
      <c r="C84" s="38" t="s">
        <v>34</v>
      </c>
      <c r="D84" s="39" t="s">
        <v>37</v>
      </c>
      <c r="E84" s="22" t="s">
        <v>18</v>
      </c>
      <c r="F84" s="38" t="n">
        <v>6</v>
      </c>
      <c r="G84" s="38"/>
      <c r="H84" s="30" t="n">
        <v>125</v>
      </c>
      <c r="I84" s="30" t="n">
        <v>63.91</v>
      </c>
      <c r="J84" s="30" t="n">
        <f aca="false">F84*H84</f>
        <v>750</v>
      </c>
      <c r="K84" s="30" t="n">
        <f aca="false">F84*I84</f>
        <v>383.46</v>
      </c>
    </row>
    <row r="85" customFormat="false" ht="15" hidden="false" customHeight="false" outlineLevel="0" collapsed="false">
      <c r="A85" s="25"/>
      <c r="B85" s="26"/>
      <c r="C85" s="38" t="s">
        <v>34</v>
      </c>
      <c r="D85" s="39" t="s">
        <v>38</v>
      </c>
      <c r="E85" s="22" t="s">
        <v>21</v>
      </c>
      <c r="F85" s="38" t="n">
        <v>22</v>
      </c>
      <c r="G85" s="38" t="n">
        <v>37</v>
      </c>
      <c r="H85" s="30" t="n">
        <v>51</v>
      </c>
      <c r="I85" s="30" t="n">
        <v>26.08</v>
      </c>
      <c r="J85" s="30" t="n">
        <f aca="false">G85*H85</f>
        <v>1887</v>
      </c>
      <c r="K85" s="30" t="n">
        <f aca="false">G85*I85</f>
        <v>964.96</v>
      </c>
    </row>
    <row r="86" customFormat="false" ht="15" hidden="false" customHeight="false" outlineLevel="0" collapsed="false">
      <c r="A86" s="25"/>
      <c r="B86" s="26"/>
      <c r="C86" s="38" t="s">
        <v>34</v>
      </c>
      <c r="D86" s="39" t="s">
        <v>39</v>
      </c>
      <c r="E86" s="22" t="s">
        <v>21</v>
      </c>
      <c r="F86" s="38" t="n">
        <v>12</v>
      </c>
      <c r="G86" s="38" t="n">
        <v>20</v>
      </c>
      <c r="H86" s="30" t="n">
        <v>51</v>
      </c>
      <c r="I86" s="30" t="n">
        <v>26.08</v>
      </c>
      <c r="J86" s="30" t="n">
        <f aca="false">G86*H86</f>
        <v>1020</v>
      </c>
      <c r="K86" s="30" t="n">
        <f aca="false">G86*I86</f>
        <v>521.6</v>
      </c>
    </row>
    <row r="87" customFormat="false" ht="15" hidden="false" customHeight="false" outlineLevel="0" collapsed="false">
      <c r="A87" s="25"/>
      <c r="B87" s="26"/>
      <c r="C87" s="38" t="s">
        <v>34</v>
      </c>
      <c r="D87" s="39" t="s">
        <v>40</v>
      </c>
      <c r="E87" s="22" t="s">
        <v>21</v>
      </c>
      <c r="F87" s="38" t="n">
        <v>235</v>
      </c>
      <c r="G87" s="38" t="n">
        <v>392</v>
      </c>
      <c r="H87" s="30" t="n">
        <v>51</v>
      </c>
      <c r="I87" s="30" t="n">
        <v>26.08</v>
      </c>
      <c r="J87" s="30" t="n">
        <f aca="false">G87*H87</f>
        <v>19992</v>
      </c>
      <c r="K87" s="30" t="n">
        <f aca="false">G87*I87</f>
        <v>10223.36</v>
      </c>
    </row>
    <row r="88" customFormat="false" ht="15" hidden="false" customHeight="false" outlineLevel="0" collapsed="false">
      <c r="A88" s="25"/>
      <c r="B88" s="26"/>
      <c r="C88" s="38" t="s">
        <v>27</v>
      </c>
      <c r="D88" s="39" t="s">
        <v>40</v>
      </c>
      <c r="E88" s="22" t="s">
        <v>21</v>
      </c>
      <c r="F88" s="38" t="n">
        <v>16</v>
      </c>
      <c r="G88" s="38" t="n">
        <v>27</v>
      </c>
      <c r="H88" s="30" t="n">
        <v>51</v>
      </c>
      <c r="I88" s="30" t="n">
        <v>26.08</v>
      </c>
      <c r="J88" s="30" t="n">
        <f aca="false">G88*H88</f>
        <v>1377</v>
      </c>
      <c r="K88" s="30" t="n">
        <f aca="false">G88*I88</f>
        <v>704.16</v>
      </c>
    </row>
    <row r="89" customFormat="false" ht="15" hidden="false" customHeight="false" outlineLevel="0" collapsed="false">
      <c r="A89" s="25"/>
      <c r="B89" s="26"/>
      <c r="C89" s="31" t="s">
        <v>28</v>
      </c>
      <c r="D89" s="31"/>
      <c r="E89" s="32"/>
      <c r="F89" s="40" t="n">
        <f aca="false">SUM(F84:F88)</f>
        <v>291</v>
      </c>
      <c r="G89" s="40" t="n">
        <f aca="false">SUM(G84:G88)</f>
        <v>476</v>
      </c>
      <c r="H89" s="34"/>
      <c r="I89" s="34"/>
      <c r="J89" s="41" t="n">
        <f aca="false">SUM(J84:J88)</f>
        <v>25026</v>
      </c>
      <c r="K89" s="41" t="n">
        <f aca="false">SUM(K84:K88)</f>
        <v>12797.54</v>
      </c>
    </row>
    <row r="90" customFormat="false" ht="15" hidden="false" customHeight="false" outlineLevel="0" collapsed="false">
      <c r="A90" s="25"/>
      <c r="B90" s="26" t="s">
        <v>42</v>
      </c>
      <c r="C90" s="38" t="s">
        <v>34</v>
      </c>
      <c r="D90" s="39" t="s">
        <v>37</v>
      </c>
      <c r="E90" s="22" t="s">
        <v>18</v>
      </c>
      <c r="F90" s="38" t="n">
        <v>10</v>
      </c>
      <c r="G90" s="38"/>
      <c r="H90" s="30" t="n">
        <v>125</v>
      </c>
      <c r="I90" s="30" t="n">
        <v>63.91</v>
      </c>
      <c r="J90" s="30" t="n">
        <f aca="false">F90*H90</f>
        <v>1250</v>
      </c>
      <c r="K90" s="30" t="n">
        <f aca="false">F90*I90</f>
        <v>639.1</v>
      </c>
    </row>
    <row r="91" customFormat="false" ht="15" hidden="false" customHeight="false" outlineLevel="0" collapsed="false">
      <c r="A91" s="25"/>
      <c r="B91" s="26"/>
      <c r="C91" s="38" t="s">
        <v>34</v>
      </c>
      <c r="D91" s="39" t="s">
        <v>38</v>
      </c>
      <c r="E91" s="22" t="s">
        <v>21</v>
      </c>
      <c r="F91" s="38" t="n">
        <v>35</v>
      </c>
      <c r="G91" s="38" t="n">
        <v>58</v>
      </c>
      <c r="H91" s="30" t="n">
        <v>51</v>
      </c>
      <c r="I91" s="30" t="n">
        <v>26.08</v>
      </c>
      <c r="J91" s="30" t="n">
        <f aca="false">G91*H91</f>
        <v>2958</v>
      </c>
      <c r="K91" s="30" t="n">
        <f aca="false">G91*I91</f>
        <v>1512.64</v>
      </c>
    </row>
    <row r="92" customFormat="false" ht="15" hidden="false" customHeight="false" outlineLevel="0" collapsed="false">
      <c r="A92" s="25"/>
      <c r="B92" s="26"/>
      <c r="C92" s="38" t="s">
        <v>34</v>
      </c>
      <c r="D92" s="39" t="s">
        <v>39</v>
      </c>
      <c r="E92" s="22" t="s">
        <v>21</v>
      </c>
      <c r="F92" s="38" t="n">
        <v>26</v>
      </c>
      <c r="G92" s="38" t="n">
        <v>43</v>
      </c>
      <c r="H92" s="30" t="n">
        <v>51</v>
      </c>
      <c r="I92" s="30" t="n">
        <v>26.08</v>
      </c>
      <c r="J92" s="30" t="n">
        <f aca="false">G92*H92</f>
        <v>2193</v>
      </c>
      <c r="K92" s="30" t="n">
        <f aca="false">G92*I92</f>
        <v>1121.44</v>
      </c>
    </row>
    <row r="93" customFormat="false" ht="15" hidden="false" customHeight="false" outlineLevel="0" collapsed="false">
      <c r="A93" s="25"/>
      <c r="B93" s="26"/>
      <c r="C93" s="38" t="s">
        <v>34</v>
      </c>
      <c r="D93" s="39" t="s">
        <v>40</v>
      </c>
      <c r="E93" s="22" t="s">
        <v>21</v>
      </c>
      <c r="F93" s="38" t="n">
        <v>405</v>
      </c>
      <c r="G93" s="38" t="n">
        <v>675</v>
      </c>
      <c r="H93" s="30" t="n">
        <v>51</v>
      </c>
      <c r="I93" s="30" t="n">
        <v>26.08</v>
      </c>
      <c r="J93" s="30" t="n">
        <f aca="false">G93*H93</f>
        <v>34425</v>
      </c>
      <c r="K93" s="30" t="n">
        <f aca="false">G93*I93</f>
        <v>17604</v>
      </c>
    </row>
    <row r="94" customFormat="false" ht="15" hidden="false" customHeight="false" outlineLevel="0" collapsed="false">
      <c r="A94" s="25"/>
      <c r="B94" s="26"/>
      <c r="C94" s="38" t="s">
        <v>31</v>
      </c>
      <c r="D94" s="39" t="s">
        <v>37</v>
      </c>
      <c r="E94" s="22" t="s">
        <v>18</v>
      </c>
      <c r="F94" s="38" t="n">
        <v>3</v>
      </c>
      <c r="G94" s="38"/>
      <c r="H94" s="30" t="n">
        <v>185</v>
      </c>
      <c r="I94" s="30" t="n">
        <v>94.59</v>
      </c>
      <c r="J94" s="30" t="n">
        <f aca="false">F94*H94</f>
        <v>555</v>
      </c>
      <c r="K94" s="30" t="n">
        <f aca="false">F94*I94</f>
        <v>283.77</v>
      </c>
    </row>
    <row r="95" customFormat="false" ht="15" hidden="false" customHeight="false" outlineLevel="0" collapsed="false">
      <c r="A95" s="25"/>
      <c r="B95" s="26"/>
      <c r="C95" s="38" t="s">
        <v>31</v>
      </c>
      <c r="D95" s="39" t="s">
        <v>38</v>
      </c>
      <c r="E95" s="22" t="s">
        <v>21</v>
      </c>
      <c r="F95" s="38" t="n">
        <v>25</v>
      </c>
      <c r="G95" s="38" t="n">
        <v>42</v>
      </c>
      <c r="H95" s="30" t="n">
        <v>51</v>
      </c>
      <c r="I95" s="30" t="n">
        <v>26.08</v>
      </c>
      <c r="J95" s="30" t="n">
        <f aca="false">G95*H95</f>
        <v>2142</v>
      </c>
      <c r="K95" s="30" t="n">
        <f aca="false">G95*I95</f>
        <v>1095.36</v>
      </c>
    </row>
    <row r="96" customFormat="false" ht="15" hidden="false" customHeight="false" outlineLevel="0" collapsed="false">
      <c r="A96" s="25"/>
      <c r="B96" s="26"/>
      <c r="C96" s="38" t="s">
        <v>31</v>
      </c>
      <c r="D96" s="39" t="s">
        <v>39</v>
      </c>
      <c r="E96" s="22" t="s">
        <v>21</v>
      </c>
      <c r="F96" s="38" t="n">
        <v>3</v>
      </c>
      <c r="G96" s="38" t="n">
        <v>5</v>
      </c>
      <c r="H96" s="30" t="n">
        <v>51</v>
      </c>
      <c r="I96" s="30" t="n">
        <v>26.08</v>
      </c>
      <c r="J96" s="30" t="n">
        <f aca="false">G96*H96</f>
        <v>255</v>
      </c>
      <c r="K96" s="30" t="n">
        <f aca="false">G96*I96</f>
        <v>130.4</v>
      </c>
    </row>
    <row r="97" customFormat="false" ht="15" hidden="false" customHeight="false" outlineLevel="0" collapsed="false">
      <c r="A97" s="25"/>
      <c r="B97" s="26"/>
      <c r="C97" s="38" t="s">
        <v>31</v>
      </c>
      <c r="D97" s="39" t="s">
        <v>40</v>
      </c>
      <c r="E97" s="22" t="s">
        <v>21</v>
      </c>
      <c r="F97" s="38" t="n">
        <v>81</v>
      </c>
      <c r="G97" s="38" t="n">
        <v>135</v>
      </c>
      <c r="H97" s="30" t="n">
        <v>51</v>
      </c>
      <c r="I97" s="30" t="n">
        <v>26.08</v>
      </c>
      <c r="J97" s="30" t="n">
        <f aca="false">G97*H97</f>
        <v>6885</v>
      </c>
      <c r="K97" s="30" t="n">
        <f aca="false">G97*I97</f>
        <v>3520.8</v>
      </c>
    </row>
    <row r="98" customFormat="false" ht="15" hidden="false" customHeight="false" outlineLevel="0" collapsed="false">
      <c r="A98" s="25"/>
      <c r="B98" s="26"/>
      <c r="C98" s="31" t="s">
        <v>28</v>
      </c>
      <c r="D98" s="31"/>
      <c r="E98" s="32"/>
      <c r="F98" s="40" t="n">
        <f aca="false">SUM(F90:F97)</f>
        <v>588</v>
      </c>
      <c r="G98" s="40" t="n">
        <f aca="false">SUM(G90:G97)</f>
        <v>958</v>
      </c>
      <c r="H98" s="34"/>
      <c r="I98" s="34"/>
      <c r="J98" s="41" t="n">
        <f aca="false">SUM(J90:J97)</f>
        <v>50663</v>
      </c>
      <c r="K98" s="41" t="n">
        <f aca="false">SUM(K90:K97)</f>
        <v>25907.51</v>
      </c>
    </row>
    <row r="99" customFormat="false" ht="15" hidden="false" customHeight="false" outlineLevel="0" collapsed="false">
      <c r="A99" s="25"/>
      <c r="B99" s="37" t="s">
        <v>43</v>
      </c>
      <c r="C99" s="42" t="s">
        <v>34</v>
      </c>
      <c r="D99" s="43" t="s">
        <v>20</v>
      </c>
      <c r="E99" s="22" t="s">
        <v>21</v>
      </c>
      <c r="F99" s="42" t="n">
        <v>16</v>
      </c>
      <c r="G99" s="42" t="n">
        <v>27</v>
      </c>
      <c r="H99" s="30" t="n">
        <v>51</v>
      </c>
      <c r="I99" s="30" t="n">
        <v>26.08</v>
      </c>
      <c r="J99" s="30" t="n">
        <f aca="false">G99*H99</f>
        <v>1377</v>
      </c>
      <c r="K99" s="30" t="n">
        <f aca="false">G99*I99</f>
        <v>704.16</v>
      </c>
    </row>
    <row r="100" customFormat="false" ht="15" hidden="false" customHeight="false" outlineLevel="0" collapsed="false">
      <c r="A100" s="25"/>
      <c r="B100" s="37"/>
      <c r="C100" s="42" t="s">
        <v>34</v>
      </c>
      <c r="D100" s="43" t="s">
        <v>22</v>
      </c>
      <c r="E100" s="22" t="s">
        <v>21</v>
      </c>
      <c r="F100" s="42" t="n">
        <v>4</v>
      </c>
      <c r="G100" s="42" t="n">
        <v>7</v>
      </c>
      <c r="H100" s="30" t="n">
        <v>51</v>
      </c>
      <c r="I100" s="30" t="n">
        <v>26.08</v>
      </c>
      <c r="J100" s="30" t="n">
        <f aca="false">G100*H100</f>
        <v>357</v>
      </c>
      <c r="K100" s="30" t="n">
        <f aca="false">G100*I100</f>
        <v>182.56</v>
      </c>
    </row>
    <row r="101" customFormat="false" ht="15" hidden="false" customHeight="false" outlineLevel="0" collapsed="false">
      <c r="A101" s="25"/>
      <c r="B101" s="37"/>
      <c r="C101" s="42" t="s">
        <v>34</v>
      </c>
      <c r="D101" s="43" t="s">
        <v>23</v>
      </c>
      <c r="E101" s="22" t="s">
        <v>21</v>
      </c>
      <c r="F101" s="42" t="n">
        <v>211</v>
      </c>
      <c r="G101" s="42" t="n">
        <v>352</v>
      </c>
      <c r="H101" s="30" t="n">
        <v>51</v>
      </c>
      <c r="I101" s="30" t="n">
        <v>26.08</v>
      </c>
      <c r="J101" s="30" t="n">
        <f aca="false">G101*H101</f>
        <v>17952</v>
      </c>
      <c r="K101" s="30" t="n">
        <f aca="false">G101*I101</f>
        <v>9180.16</v>
      </c>
    </row>
    <row r="102" customFormat="false" ht="15" hidden="false" customHeight="false" outlineLevel="0" collapsed="false">
      <c r="A102" s="25"/>
      <c r="B102" s="37"/>
      <c r="C102" s="42" t="s">
        <v>31</v>
      </c>
      <c r="D102" s="43" t="s">
        <v>20</v>
      </c>
      <c r="E102" s="22" t="s">
        <v>21</v>
      </c>
      <c r="F102" s="42" t="n">
        <v>5</v>
      </c>
      <c r="G102" s="42" t="n">
        <v>8</v>
      </c>
      <c r="H102" s="30" t="n">
        <v>51</v>
      </c>
      <c r="I102" s="30" t="n">
        <v>26.08</v>
      </c>
      <c r="J102" s="30" t="n">
        <f aca="false">G102*H102</f>
        <v>408</v>
      </c>
      <c r="K102" s="30" t="n">
        <f aca="false">G102*I102</f>
        <v>208.64</v>
      </c>
    </row>
    <row r="103" customFormat="false" ht="15" hidden="false" customHeight="false" outlineLevel="0" collapsed="false">
      <c r="A103" s="25"/>
      <c r="B103" s="37"/>
      <c r="C103" s="42" t="s">
        <v>31</v>
      </c>
      <c r="D103" s="43" t="s">
        <v>23</v>
      </c>
      <c r="E103" s="22" t="s">
        <v>21</v>
      </c>
      <c r="F103" s="42" t="n">
        <v>22</v>
      </c>
      <c r="G103" s="42" t="n">
        <v>37</v>
      </c>
      <c r="H103" s="30" t="n">
        <v>51</v>
      </c>
      <c r="I103" s="30" t="n">
        <v>26.08</v>
      </c>
      <c r="J103" s="30" t="n">
        <f aca="false">G103*H103</f>
        <v>1887</v>
      </c>
      <c r="K103" s="30" t="n">
        <f aca="false">G103*I103</f>
        <v>964.96</v>
      </c>
    </row>
    <row r="104" customFormat="false" ht="15" hidden="false" customHeight="false" outlineLevel="0" collapsed="false">
      <c r="A104" s="25"/>
      <c r="B104" s="37"/>
      <c r="C104" s="31" t="s">
        <v>28</v>
      </c>
      <c r="D104" s="31"/>
      <c r="E104" s="32"/>
      <c r="F104" s="33" t="n">
        <f aca="false">SUM(F99:F103)</f>
        <v>258</v>
      </c>
      <c r="G104" s="33" t="n">
        <f aca="false">SUM(G99:G103)</f>
        <v>431</v>
      </c>
      <c r="H104" s="34"/>
      <c r="I104" s="34"/>
      <c r="J104" s="35" t="n">
        <f aca="false">SUM(J99:J103)</f>
        <v>21981</v>
      </c>
      <c r="K104" s="35" t="n">
        <f aca="false">SUM(K99:K103)</f>
        <v>11240.48</v>
      </c>
    </row>
    <row r="105" customFormat="false" ht="15" hidden="false" customHeight="false" outlineLevel="0" collapsed="false">
      <c r="A105" s="25"/>
      <c r="B105" s="26" t="s">
        <v>44</v>
      </c>
      <c r="C105" s="38" t="s">
        <v>34</v>
      </c>
      <c r="D105" s="39" t="s">
        <v>19</v>
      </c>
      <c r="E105" s="22" t="s">
        <v>18</v>
      </c>
      <c r="F105" s="38" t="n">
        <v>3</v>
      </c>
      <c r="G105" s="38"/>
      <c r="H105" s="30" t="n">
        <v>125</v>
      </c>
      <c r="I105" s="30" t="n">
        <v>63.91</v>
      </c>
      <c r="J105" s="30" t="n">
        <f aca="false">F105*H105</f>
        <v>375</v>
      </c>
      <c r="K105" s="30" t="n">
        <f aca="false">F105*I105</f>
        <v>191.73</v>
      </c>
    </row>
    <row r="106" customFormat="false" ht="15" hidden="false" customHeight="false" outlineLevel="0" collapsed="false">
      <c r="A106" s="25"/>
      <c r="B106" s="26"/>
      <c r="C106" s="38" t="s">
        <v>34</v>
      </c>
      <c r="D106" s="39" t="s">
        <v>38</v>
      </c>
      <c r="E106" s="22" t="s">
        <v>21</v>
      </c>
      <c r="F106" s="38" t="n">
        <v>7</v>
      </c>
      <c r="G106" s="38" t="n">
        <v>12</v>
      </c>
      <c r="H106" s="30" t="n">
        <v>51</v>
      </c>
      <c r="I106" s="30" t="n">
        <v>26.08</v>
      </c>
      <c r="J106" s="30" t="n">
        <f aca="false">G106*H106</f>
        <v>612</v>
      </c>
      <c r="K106" s="30" t="n">
        <f aca="false">G106*I106</f>
        <v>312.96</v>
      </c>
    </row>
    <row r="107" customFormat="false" ht="15" hidden="false" customHeight="false" outlineLevel="0" collapsed="false">
      <c r="A107" s="25"/>
      <c r="B107" s="26"/>
      <c r="C107" s="38" t="s">
        <v>34</v>
      </c>
      <c r="D107" s="39" t="s">
        <v>39</v>
      </c>
      <c r="E107" s="22" t="s">
        <v>21</v>
      </c>
      <c r="F107" s="38" t="n">
        <v>27</v>
      </c>
      <c r="G107" s="38" t="n">
        <v>45</v>
      </c>
      <c r="H107" s="30" t="n">
        <v>51</v>
      </c>
      <c r="I107" s="30" t="n">
        <v>26.08</v>
      </c>
      <c r="J107" s="30" t="n">
        <f aca="false">G107*H107</f>
        <v>2295</v>
      </c>
      <c r="K107" s="30" t="n">
        <f aca="false">G107*I107</f>
        <v>1173.6</v>
      </c>
    </row>
    <row r="108" customFormat="false" ht="15" hidden="false" customHeight="false" outlineLevel="0" collapsed="false">
      <c r="A108" s="25"/>
      <c r="B108" s="26"/>
      <c r="C108" s="38" t="s">
        <v>34</v>
      </c>
      <c r="D108" s="39" t="s">
        <v>40</v>
      </c>
      <c r="E108" s="22" t="s">
        <v>21</v>
      </c>
      <c r="F108" s="38" t="n">
        <v>394</v>
      </c>
      <c r="G108" s="38" t="n">
        <v>657</v>
      </c>
      <c r="H108" s="30" t="n">
        <v>51</v>
      </c>
      <c r="I108" s="30" t="n">
        <v>26.08</v>
      </c>
      <c r="J108" s="30" t="n">
        <f aca="false">G108*H108</f>
        <v>33507</v>
      </c>
      <c r="K108" s="30" t="n">
        <f aca="false">G108*I108</f>
        <v>17134.56</v>
      </c>
    </row>
    <row r="109" customFormat="false" ht="15" hidden="false" customHeight="false" outlineLevel="0" collapsed="false">
      <c r="A109" s="25"/>
      <c r="B109" s="26"/>
      <c r="C109" s="38" t="s">
        <v>31</v>
      </c>
      <c r="D109" s="39" t="s">
        <v>38</v>
      </c>
      <c r="E109" s="22" t="s">
        <v>21</v>
      </c>
      <c r="F109" s="38" t="n">
        <v>1</v>
      </c>
      <c r="G109" s="38" t="n">
        <v>2</v>
      </c>
      <c r="H109" s="30" t="n">
        <v>51</v>
      </c>
      <c r="I109" s="30" t="n">
        <v>26.08</v>
      </c>
      <c r="J109" s="30" t="n">
        <f aca="false">G109*H109</f>
        <v>102</v>
      </c>
      <c r="K109" s="30" t="n">
        <f aca="false">G109*I109</f>
        <v>52.16</v>
      </c>
    </row>
    <row r="110" customFormat="false" ht="15" hidden="false" customHeight="false" outlineLevel="0" collapsed="false">
      <c r="A110" s="25"/>
      <c r="B110" s="26"/>
      <c r="C110" s="38" t="s">
        <v>31</v>
      </c>
      <c r="D110" s="39" t="s">
        <v>39</v>
      </c>
      <c r="E110" s="22" t="s">
        <v>21</v>
      </c>
      <c r="F110" s="38" t="n">
        <v>1</v>
      </c>
      <c r="G110" s="38" t="n">
        <v>2</v>
      </c>
      <c r="H110" s="30" t="n">
        <v>51</v>
      </c>
      <c r="I110" s="30" t="n">
        <v>26.08</v>
      </c>
      <c r="J110" s="30" t="n">
        <f aca="false">G110*H110</f>
        <v>102</v>
      </c>
      <c r="K110" s="30" t="n">
        <f aca="false">G110*I110</f>
        <v>52.16</v>
      </c>
    </row>
    <row r="111" customFormat="false" ht="15" hidden="false" customHeight="false" outlineLevel="0" collapsed="false">
      <c r="A111" s="25"/>
      <c r="B111" s="26"/>
      <c r="C111" s="38" t="s">
        <v>31</v>
      </c>
      <c r="D111" s="39" t="s">
        <v>40</v>
      </c>
      <c r="E111" s="22" t="s">
        <v>21</v>
      </c>
      <c r="F111" s="38" t="n">
        <v>8</v>
      </c>
      <c r="G111" s="38" t="n">
        <v>13</v>
      </c>
      <c r="H111" s="30" t="n">
        <v>51</v>
      </c>
      <c r="I111" s="30" t="n">
        <v>26.08</v>
      </c>
      <c r="J111" s="30" t="n">
        <f aca="false">G111*H111</f>
        <v>663</v>
      </c>
      <c r="K111" s="30" t="n">
        <f aca="false">G111*I111</f>
        <v>339.04</v>
      </c>
    </row>
    <row r="112" customFormat="false" ht="15" hidden="false" customHeight="false" outlineLevel="0" collapsed="false">
      <c r="A112" s="25"/>
      <c r="B112" s="26"/>
      <c r="C112" s="31" t="s">
        <v>28</v>
      </c>
      <c r="D112" s="31"/>
      <c r="E112" s="32"/>
      <c r="F112" s="40" t="n">
        <f aca="false">SUM(F105:F111)</f>
        <v>441</v>
      </c>
      <c r="G112" s="40" t="n">
        <f aca="false">SUM(G105:G111)</f>
        <v>731</v>
      </c>
      <c r="H112" s="34"/>
      <c r="I112" s="34"/>
      <c r="J112" s="41" t="n">
        <f aca="false">SUM(J105:J111)</f>
        <v>37656</v>
      </c>
      <c r="K112" s="41" t="n">
        <f aca="false">SUM(K105:K111)</f>
        <v>19256.21</v>
      </c>
    </row>
    <row r="113" customFormat="false" ht="15" hidden="false" customHeight="false" outlineLevel="0" collapsed="false">
      <c r="A113" s="25"/>
      <c r="B113" s="26" t="s">
        <v>45</v>
      </c>
      <c r="C113" s="38" t="s">
        <v>31</v>
      </c>
      <c r="D113" s="39" t="s">
        <v>19</v>
      </c>
      <c r="E113" s="22" t="s">
        <v>18</v>
      </c>
      <c r="F113" s="38" t="n">
        <v>9</v>
      </c>
      <c r="G113" s="38"/>
      <c r="H113" s="30" t="n">
        <v>185</v>
      </c>
      <c r="I113" s="30" t="n">
        <v>94.59</v>
      </c>
      <c r="J113" s="30" t="n">
        <f aca="false">F113*H113</f>
        <v>1665</v>
      </c>
      <c r="K113" s="30" t="n">
        <f aca="false">F113*I113</f>
        <v>851.31</v>
      </c>
    </row>
    <row r="114" customFormat="false" ht="15" hidden="false" customHeight="false" outlineLevel="0" collapsed="false">
      <c r="A114" s="25"/>
      <c r="B114" s="26"/>
      <c r="C114" s="38" t="s">
        <v>31</v>
      </c>
      <c r="D114" s="39" t="s">
        <v>38</v>
      </c>
      <c r="E114" s="22" t="s">
        <v>21</v>
      </c>
      <c r="F114" s="38" t="n">
        <v>10</v>
      </c>
      <c r="G114" s="38" t="n">
        <v>17</v>
      </c>
      <c r="H114" s="30" t="n">
        <v>51</v>
      </c>
      <c r="I114" s="30" t="n">
        <v>26.08</v>
      </c>
      <c r="J114" s="30" t="n">
        <f aca="false">G114*H114</f>
        <v>867</v>
      </c>
      <c r="K114" s="30" t="n">
        <f aca="false">G114*I114</f>
        <v>443.36</v>
      </c>
    </row>
    <row r="115" customFormat="false" ht="15" hidden="false" customHeight="false" outlineLevel="0" collapsed="false">
      <c r="A115" s="25"/>
      <c r="B115" s="26"/>
      <c r="C115" s="38" t="s">
        <v>31</v>
      </c>
      <c r="D115" s="39" t="s">
        <v>40</v>
      </c>
      <c r="E115" s="22" t="s">
        <v>21</v>
      </c>
      <c r="F115" s="38" t="n">
        <v>59</v>
      </c>
      <c r="G115" s="38" t="n">
        <v>98</v>
      </c>
      <c r="H115" s="30" t="n">
        <v>51</v>
      </c>
      <c r="I115" s="30" t="n">
        <v>26.08</v>
      </c>
      <c r="J115" s="30" t="n">
        <f aca="false">G115*H115</f>
        <v>4998</v>
      </c>
      <c r="K115" s="30" t="n">
        <f aca="false">G115*I115</f>
        <v>2555.84</v>
      </c>
    </row>
    <row r="116" customFormat="false" ht="15" hidden="false" customHeight="false" outlineLevel="0" collapsed="false">
      <c r="A116" s="25"/>
      <c r="B116" s="26"/>
      <c r="C116" s="38" t="s">
        <v>46</v>
      </c>
      <c r="D116" s="39" t="s">
        <v>19</v>
      </c>
      <c r="E116" s="22" t="s">
        <v>18</v>
      </c>
      <c r="F116" s="38" t="n">
        <v>3</v>
      </c>
      <c r="G116" s="38"/>
      <c r="H116" s="30" t="n">
        <v>185</v>
      </c>
      <c r="I116" s="30" t="n">
        <v>94.59</v>
      </c>
      <c r="J116" s="30" t="n">
        <f aca="false">F116*H116</f>
        <v>555</v>
      </c>
      <c r="K116" s="30" t="n">
        <f aca="false">F116*I116</f>
        <v>283.77</v>
      </c>
    </row>
    <row r="117" customFormat="false" ht="15" hidden="false" customHeight="false" outlineLevel="0" collapsed="false">
      <c r="A117" s="25"/>
      <c r="B117" s="26"/>
      <c r="C117" s="38" t="s">
        <v>46</v>
      </c>
      <c r="D117" s="39" t="s">
        <v>38</v>
      </c>
      <c r="E117" s="22" t="s">
        <v>21</v>
      </c>
      <c r="F117" s="38" t="n">
        <v>4</v>
      </c>
      <c r="G117" s="38" t="n">
        <v>7</v>
      </c>
      <c r="H117" s="30" t="n">
        <v>51</v>
      </c>
      <c r="I117" s="30" t="n">
        <v>26.08</v>
      </c>
      <c r="J117" s="30" t="n">
        <f aca="false">G117*H117</f>
        <v>357</v>
      </c>
      <c r="K117" s="30" t="n">
        <f aca="false">G117*I117</f>
        <v>182.56</v>
      </c>
    </row>
    <row r="118" customFormat="false" ht="15" hidden="false" customHeight="false" outlineLevel="0" collapsed="false">
      <c r="A118" s="25"/>
      <c r="B118" s="26"/>
      <c r="C118" s="38" t="s">
        <v>46</v>
      </c>
      <c r="D118" s="39" t="s">
        <v>40</v>
      </c>
      <c r="E118" s="22" t="s">
        <v>21</v>
      </c>
      <c r="F118" s="38" t="n">
        <v>21</v>
      </c>
      <c r="G118" s="38" t="n">
        <v>35</v>
      </c>
      <c r="H118" s="30" t="n">
        <v>51</v>
      </c>
      <c r="I118" s="30" t="n">
        <v>26.08</v>
      </c>
      <c r="J118" s="30" t="n">
        <f aca="false">G118*H118</f>
        <v>1785</v>
      </c>
      <c r="K118" s="30" t="n">
        <f aca="false">G118*I118</f>
        <v>912.8</v>
      </c>
    </row>
    <row r="119" customFormat="false" ht="15" hidden="false" customHeight="false" outlineLevel="0" collapsed="false">
      <c r="A119" s="25"/>
      <c r="B119" s="26"/>
      <c r="C119" s="38" t="s">
        <v>34</v>
      </c>
      <c r="D119" s="39" t="s">
        <v>40</v>
      </c>
      <c r="E119" s="22" t="s">
        <v>21</v>
      </c>
      <c r="F119" s="38" t="n">
        <v>27</v>
      </c>
      <c r="G119" s="38" t="n">
        <v>45</v>
      </c>
      <c r="H119" s="30" t="n">
        <v>51</v>
      </c>
      <c r="I119" s="30" t="n">
        <v>26.08</v>
      </c>
      <c r="J119" s="30" t="n">
        <f aca="false">G119*H119</f>
        <v>2295</v>
      </c>
      <c r="K119" s="30" t="n">
        <f aca="false">G119*I119</f>
        <v>1173.6</v>
      </c>
    </row>
    <row r="120" customFormat="false" ht="15" hidden="false" customHeight="false" outlineLevel="0" collapsed="false">
      <c r="A120" s="25"/>
      <c r="B120" s="26"/>
      <c r="C120" s="31" t="s">
        <v>28</v>
      </c>
      <c r="D120" s="31"/>
      <c r="E120" s="32"/>
      <c r="F120" s="40" t="n">
        <f aca="false">SUM(F113:F119)</f>
        <v>133</v>
      </c>
      <c r="G120" s="40" t="n">
        <f aca="false">SUM(G113:G119)</f>
        <v>202</v>
      </c>
      <c r="H120" s="34"/>
      <c r="I120" s="34"/>
      <c r="J120" s="41" t="n">
        <f aca="false">SUM(J113:J119)</f>
        <v>12522</v>
      </c>
      <c r="K120" s="41" t="n">
        <f aca="false">SUM(K113:K119)</f>
        <v>6403.24</v>
      </c>
    </row>
    <row r="121" customFormat="false" ht="15" hidden="false" customHeight="false" outlineLevel="0" collapsed="false">
      <c r="A121" s="25"/>
      <c r="B121" s="26" t="s">
        <v>47</v>
      </c>
      <c r="C121" s="38" t="s">
        <v>31</v>
      </c>
      <c r="D121" s="39" t="s">
        <v>19</v>
      </c>
      <c r="E121" s="22" t="s">
        <v>18</v>
      </c>
      <c r="F121" s="38" t="n">
        <v>14</v>
      </c>
      <c r="G121" s="38"/>
      <c r="H121" s="30" t="n">
        <v>185</v>
      </c>
      <c r="I121" s="30" t="n">
        <v>94.59</v>
      </c>
      <c r="J121" s="30" t="n">
        <f aca="false">F121*H121</f>
        <v>2590</v>
      </c>
      <c r="K121" s="30" t="n">
        <f aca="false">F121*I121</f>
        <v>1324.26</v>
      </c>
    </row>
    <row r="122" customFormat="false" ht="15" hidden="false" customHeight="false" outlineLevel="0" collapsed="false">
      <c r="A122" s="25"/>
      <c r="B122" s="26"/>
      <c r="C122" s="38" t="s">
        <v>31</v>
      </c>
      <c r="D122" s="39" t="s">
        <v>38</v>
      </c>
      <c r="E122" s="22" t="s">
        <v>21</v>
      </c>
      <c r="F122" s="38" t="n">
        <v>21</v>
      </c>
      <c r="G122" s="38" t="n">
        <v>35</v>
      </c>
      <c r="H122" s="30" t="n">
        <v>51</v>
      </c>
      <c r="I122" s="30" t="n">
        <v>26.08</v>
      </c>
      <c r="J122" s="30" t="n">
        <f aca="false">G122*H122</f>
        <v>1785</v>
      </c>
      <c r="K122" s="30" t="n">
        <f aca="false">G122*I122</f>
        <v>912.8</v>
      </c>
    </row>
    <row r="123" customFormat="false" ht="15" hidden="false" customHeight="false" outlineLevel="0" collapsed="false">
      <c r="A123" s="25"/>
      <c r="B123" s="26"/>
      <c r="C123" s="38" t="s">
        <v>31</v>
      </c>
      <c r="D123" s="39" t="s">
        <v>39</v>
      </c>
      <c r="E123" s="22" t="s">
        <v>21</v>
      </c>
      <c r="F123" s="38" t="n">
        <v>1</v>
      </c>
      <c r="G123" s="38" t="n">
        <v>2</v>
      </c>
      <c r="H123" s="30" t="n">
        <v>51</v>
      </c>
      <c r="I123" s="30" t="n">
        <v>26.08</v>
      </c>
      <c r="J123" s="30" t="n">
        <f aca="false">G123*H123</f>
        <v>102</v>
      </c>
      <c r="K123" s="30" t="n">
        <f aca="false">G123*I123</f>
        <v>52.16</v>
      </c>
    </row>
    <row r="124" customFormat="false" ht="15" hidden="false" customHeight="false" outlineLevel="0" collapsed="false">
      <c r="A124" s="25"/>
      <c r="B124" s="26"/>
      <c r="C124" s="38" t="s">
        <v>31</v>
      </c>
      <c r="D124" s="39" t="s">
        <v>40</v>
      </c>
      <c r="E124" s="22" t="s">
        <v>21</v>
      </c>
      <c r="F124" s="38" t="n">
        <v>108</v>
      </c>
      <c r="G124" s="38" t="n">
        <v>180</v>
      </c>
      <c r="H124" s="30" t="n">
        <v>51</v>
      </c>
      <c r="I124" s="30" t="n">
        <v>26.08</v>
      </c>
      <c r="J124" s="30" t="n">
        <f aca="false">G124*H124</f>
        <v>9180</v>
      </c>
      <c r="K124" s="30" t="n">
        <f aca="false">G124*I124</f>
        <v>4694.4</v>
      </c>
    </row>
    <row r="125" customFormat="false" ht="15" hidden="false" customHeight="false" outlineLevel="0" collapsed="false">
      <c r="A125" s="25"/>
      <c r="B125" s="26"/>
      <c r="C125" s="38" t="s">
        <v>34</v>
      </c>
      <c r="D125" s="39" t="s">
        <v>40</v>
      </c>
      <c r="E125" s="22" t="s">
        <v>21</v>
      </c>
      <c r="F125" s="38" t="n">
        <v>135</v>
      </c>
      <c r="G125" s="38" t="n">
        <v>225</v>
      </c>
      <c r="H125" s="30" t="n">
        <v>51</v>
      </c>
      <c r="I125" s="30" t="n">
        <v>26.08</v>
      </c>
      <c r="J125" s="30" t="n">
        <f aca="false">G125*H125</f>
        <v>11475</v>
      </c>
      <c r="K125" s="30" t="n">
        <f aca="false">G125*I125</f>
        <v>5868</v>
      </c>
    </row>
    <row r="126" customFormat="false" ht="15" hidden="false" customHeight="false" outlineLevel="0" collapsed="false">
      <c r="A126" s="25"/>
      <c r="B126" s="26"/>
      <c r="C126" s="31" t="s">
        <v>28</v>
      </c>
      <c r="D126" s="31"/>
      <c r="E126" s="32"/>
      <c r="F126" s="40" t="n">
        <f aca="false">SUM(F121:F125)</f>
        <v>279</v>
      </c>
      <c r="G126" s="40" t="n">
        <f aca="false">SUM(G121:G125)</f>
        <v>442</v>
      </c>
      <c r="H126" s="34"/>
      <c r="I126" s="34"/>
      <c r="J126" s="41" t="n">
        <f aca="false">SUM(J121:J125)</f>
        <v>25132</v>
      </c>
      <c r="K126" s="41" t="n">
        <f aca="false">SUM(K121:K125)</f>
        <v>12851.62</v>
      </c>
    </row>
    <row r="127" customFormat="false" ht="15" hidden="false" customHeight="false" outlineLevel="0" collapsed="false">
      <c r="A127" s="25"/>
      <c r="B127" s="44" t="s">
        <v>48</v>
      </c>
      <c r="C127" s="38" t="s">
        <v>31</v>
      </c>
      <c r="D127" s="39" t="s">
        <v>40</v>
      </c>
      <c r="E127" s="22" t="s">
        <v>21</v>
      </c>
      <c r="F127" s="38" t="n">
        <v>12</v>
      </c>
      <c r="G127" s="38" t="n">
        <v>20</v>
      </c>
      <c r="H127" s="30" t="n">
        <v>51</v>
      </c>
      <c r="I127" s="30" t="n">
        <v>26.08</v>
      </c>
      <c r="J127" s="30" t="n">
        <f aca="false">G127*H127</f>
        <v>1020</v>
      </c>
      <c r="K127" s="30" t="n">
        <f aca="false">G127*I127</f>
        <v>521.6</v>
      </c>
    </row>
    <row r="128" customFormat="false" ht="15" hidden="false" customHeight="false" outlineLevel="0" collapsed="false">
      <c r="A128" s="25"/>
      <c r="B128" s="44"/>
      <c r="C128" s="38" t="s">
        <v>34</v>
      </c>
      <c r="D128" s="39" t="s">
        <v>40</v>
      </c>
      <c r="E128" s="22" t="s">
        <v>21</v>
      </c>
      <c r="F128" s="38" t="n">
        <v>9</v>
      </c>
      <c r="G128" s="38" t="n">
        <v>15</v>
      </c>
      <c r="H128" s="30" t="n">
        <v>51</v>
      </c>
      <c r="I128" s="30" t="n">
        <v>26.08</v>
      </c>
      <c r="J128" s="30" t="n">
        <f aca="false">G128*H128</f>
        <v>765</v>
      </c>
      <c r="K128" s="30" t="n">
        <f aca="false">G128*I128</f>
        <v>391.2</v>
      </c>
    </row>
    <row r="129" customFormat="false" ht="15" hidden="false" customHeight="false" outlineLevel="0" collapsed="false">
      <c r="A129" s="25"/>
      <c r="B129" s="44"/>
      <c r="C129" s="31" t="s">
        <v>28</v>
      </c>
      <c r="D129" s="31"/>
      <c r="E129" s="32"/>
      <c r="F129" s="40" t="n">
        <f aca="false">SUM(F127:F128)</f>
        <v>21</v>
      </c>
      <c r="G129" s="40" t="n">
        <f aca="false">SUM(G127:G128)</f>
        <v>35</v>
      </c>
      <c r="H129" s="34"/>
      <c r="I129" s="34"/>
      <c r="J129" s="41" t="n">
        <f aca="false">SUM(J127:J128)</f>
        <v>1785</v>
      </c>
      <c r="K129" s="41" t="n">
        <f aca="false">SUM(K127:K128)</f>
        <v>912.8</v>
      </c>
    </row>
    <row r="130" customFormat="false" ht="15" hidden="false" customHeight="false" outlineLevel="0" collapsed="false">
      <c r="A130" s="25"/>
      <c r="B130" s="26" t="s">
        <v>49</v>
      </c>
      <c r="C130" s="38" t="s">
        <v>31</v>
      </c>
      <c r="D130" s="39" t="s">
        <v>19</v>
      </c>
      <c r="E130" s="22" t="s">
        <v>18</v>
      </c>
      <c r="F130" s="38" t="n">
        <v>3</v>
      </c>
      <c r="G130" s="38"/>
      <c r="H130" s="30" t="n">
        <v>185</v>
      </c>
      <c r="I130" s="30" t="n">
        <v>94.59</v>
      </c>
      <c r="J130" s="30" t="n">
        <f aca="false">F130*H130</f>
        <v>555</v>
      </c>
      <c r="K130" s="30" t="n">
        <f aca="false">F130*I130</f>
        <v>283.77</v>
      </c>
    </row>
    <row r="131" customFormat="false" ht="15" hidden="false" customHeight="false" outlineLevel="0" collapsed="false">
      <c r="A131" s="25"/>
      <c r="B131" s="26"/>
      <c r="C131" s="38" t="s">
        <v>31</v>
      </c>
      <c r="D131" s="39" t="s">
        <v>38</v>
      </c>
      <c r="E131" s="22" t="s">
        <v>21</v>
      </c>
      <c r="F131" s="38" t="n">
        <v>4</v>
      </c>
      <c r="G131" s="38" t="n">
        <v>7</v>
      </c>
      <c r="H131" s="30" t="n">
        <v>51</v>
      </c>
      <c r="I131" s="30" t="n">
        <v>26.08</v>
      </c>
      <c r="J131" s="30" t="n">
        <f aca="false">G131*H131</f>
        <v>357</v>
      </c>
      <c r="K131" s="30" t="n">
        <f aca="false">G131*I131</f>
        <v>182.56</v>
      </c>
    </row>
    <row r="132" customFormat="false" ht="15" hidden="false" customHeight="false" outlineLevel="0" collapsed="false">
      <c r="A132" s="25"/>
      <c r="B132" s="26"/>
      <c r="C132" s="38" t="s">
        <v>31</v>
      </c>
      <c r="D132" s="39" t="s">
        <v>40</v>
      </c>
      <c r="E132" s="22" t="s">
        <v>21</v>
      </c>
      <c r="F132" s="38" t="n">
        <v>38</v>
      </c>
      <c r="G132" s="38" t="n">
        <v>63</v>
      </c>
      <c r="H132" s="30" t="n">
        <v>51</v>
      </c>
      <c r="I132" s="30" t="n">
        <v>26.08</v>
      </c>
      <c r="J132" s="30" t="n">
        <f aca="false">G132*H132</f>
        <v>3213</v>
      </c>
      <c r="K132" s="30" t="n">
        <f aca="false">G132*I132</f>
        <v>1643.04</v>
      </c>
    </row>
    <row r="133" customFormat="false" ht="15" hidden="false" customHeight="false" outlineLevel="0" collapsed="false">
      <c r="A133" s="25"/>
      <c r="B133" s="26"/>
      <c r="C133" s="38" t="s">
        <v>34</v>
      </c>
      <c r="D133" s="39" t="s">
        <v>40</v>
      </c>
      <c r="E133" s="22" t="s">
        <v>21</v>
      </c>
      <c r="F133" s="38" t="n">
        <v>18</v>
      </c>
      <c r="G133" s="38" t="n">
        <v>30</v>
      </c>
      <c r="H133" s="30" t="n">
        <v>51</v>
      </c>
      <c r="I133" s="30" t="n">
        <v>26.08</v>
      </c>
      <c r="J133" s="30" t="n">
        <f aca="false">G133*H133</f>
        <v>1530</v>
      </c>
      <c r="K133" s="30" t="n">
        <f aca="false">G133*I133</f>
        <v>782.4</v>
      </c>
    </row>
    <row r="134" customFormat="false" ht="15" hidden="false" customHeight="false" outlineLevel="0" collapsed="false">
      <c r="A134" s="25"/>
      <c r="B134" s="26"/>
      <c r="C134" s="31" t="s">
        <v>28</v>
      </c>
      <c r="D134" s="31"/>
      <c r="E134" s="32"/>
      <c r="F134" s="40" t="n">
        <f aca="false">SUM(F130:F133)</f>
        <v>63</v>
      </c>
      <c r="G134" s="40" t="n">
        <f aca="false">SUM(G130:G133)</f>
        <v>100</v>
      </c>
      <c r="H134" s="34"/>
      <c r="I134" s="34"/>
      <c r="J134" s="41" t="n">
        <f aca="false">SUM(J130:J133)</f>
        <v>5655</v>
      </c>
      <c r="K134" s="41" t="n">
        <f aca="false">SUM(K130:K133)</f>
        <v>2891.77</v>
      </c>
    </row>
    <row r="135" customFormat="false" ht="15" hidden="false" customHeight="false" outlineLevel="0" collapsed="false">
      <c r="A135" s="25"/>
      <c r="B135" s="26" t="s">
        <v>50</v>
      </c>
      <c r="C135" s="38" t="s">
        <v>31</v>
      </c>
      <c r="D135" s="39" t="s">
        <v>19</v>
      </c>
      <c r="E135" s="22" t="s">
        <v>18</v>
      </c>
      <c r="F135" s="38" t="n">
        <v>5</v>
      </c>
      <c r="G135" s="38"/>
      <c r="H135" s="30" t="n">
        <v>185</v>
      </c>
      <c r="I135" s="30" t="n">
        <v>94.59</v>
      </c>
      <c r="J135" s="30" t="n">
        <f aca="false">F135*H135</f>
        <v>925</v>
      </c>
      <c r="K135" s="30" t="n">
        <f aca="false">F135*I135</f>
        <v>472.95</v>
      </c>
    </row>
    <row r="136" customFormat="false" ht="15" hidden="false" customHeight="false" outlineLevel="0" collapsed="false">
      <c r="A136" s="25"/>
      <c r="B136" s="26"/>
      <c r="C136" s="38" t="s">
        <v>31</v>
      </c>
      <c r="D136" s="39" t="s">
        <v>38</v>
      </c>
      <c r="E136" s="22" t="s">
        <v>21</v>
      </c>
      <c r="F136" s="38" t="n">
        <v>6</v>
      </c>
      <c r="G136" s="38" t="n">
        <v>10</v>
      </c>
      <c r="H136" s="30" t="n">
        <v>51</v>
      </c>
      <c r="I136" s="30" t="n">
        <v>26.08</v>
      </c>
      <c r="J136" s="30" t="n">
        <f aca="false">G136*H136</f>
        <v>510</v>
      </c>
      <c r="K136" s="30" t="n">
        <f aca="false">G136*I136</f>
        <v>260.8</v>
      </c>
    </row>
    <row r="137" customFormat="false" ht="15" hidden="false" customHeight="false" outlineLevel="0" collapsed="false">
      <c r="A137" s="25"/>
      <c r="B137" s="26"/>
      <c r="C137" s="38" t="s">
        <v>31</v>
      </c>
      <c r="D137" s="39" t="s">
        <v>40</v>
      </c>
      <c r="E137" s="22" t="s">
        <v>21</v>
      </c>
      <c r="F137" s="38" t="n">
        <v>47</v>
      </c>
      <c r="G137" s="38" t="n">
        <v>78</v>
      </c>
      <c r="H137" s="30" t="n">
        <v>51</v>
      </c>
      <c r="I137" s="30" t="n">
        <v>26.08</v>
      </c>
      <c r="J137" s="30" t="n">
        <f aca="false">G137*H137</f>
        <v>3978</v>
      </c>
      <c r="K137" s="30" t="n">
        <f aca="false">G137*I137</f>
        <v>2034.24</v>
      </c>
    </row>
    <row r="138" customFormat="false" ht="15" hidden="false" customHeight="false" outlineLevel="0" collapsed="false">
      <c r="A138" s="25"/>
      <c r="B138" s="26"/>
      <c r="C138" s="38" t="s">
        <v>34</v>
      </c>
      <c r="D138" s="39" t="s">
        <v>40</v>
      </c>
      <c r="E138" s="22" t="s">
        <v>21</v>
      </c>
      <c r="F138" s="38" t="n">
        <v>18</v>
      </c>
      <c r="G138" s="38" t="n">
        <v>30</v>
      </c>
      <c r="H138" s="30" t="n">
        <v>51</v>
      </c>
      <c r="I138" s="30" t="n">
        <v>26.08</v>
      </c>
      <c r="J138" s="30" t="n">
        <f aca="false">G138*H138</f>
        <v>1530</v>
      </c>
      <c r="K138" s="30" t="n">
        <f aca="false">G138*I138</f>
        <v>782.4</v>
      </c>
    </row>
    <row r="139" customFormat="false" ht="15" hidden="false" customHeight="false" outlineLevel="0" collapsed="false">
      <c r="A139" s="25"/>
      <c r="B139" s="26"/>
      <c r="C139" s="31" t="s">
        <v>28</v>
      </c>
      <c r="D139" s="31"/>
      <c r="E139" s="32"/>
      <c r="F139" s="40" t="n">
        <f aca="false">SUM(F135:F138)</f>
        <v>76</v>
      </c>
      <c r="G139" s="40" t="n">
        <f aca="false">SUM(G135:G138)</f>
        <v>118</v>
      </c>
      <c r="H139" s="34"/>
      <c r="I139" s="34"/>
      <c r="J139" s="41" t="n">
        <f aca="false">SUM(J135:J138)</f>
        <v>6943</v>
      </c>
      <c r="K139" s="41" t="n">
        <f aca="false">SUM(K135:K138)</f>
        <v>3550.39</v>
      </c>
    </row>
    <row r="140" customFormat="false" ht="15" hidden="false" customHeight="false" outlineLevel="0" collapsed="false">
      <c r="A140" s="25"/>
      <c r="B140" s="45" t="s">
        <v>51</v>
      </c>
      <c r="C140" s="46"/>
      <c r="D140" s="47"/>
      <c r="E140" s="48"/>
      <c r="F140" s="49" t="n">
        <f aca="false">F18+F35+F52+F74+F83+F89+F98+F104+F112+F120+F126+F129+F134+F139</f>
        <v>4713</v>
      </c>
      <c r="G140" s="49" t="n">
        <f aca="false">G18+G35+G52+G74+G83+G89+G98+G104+G112+G120+G126+G129+G134+G139</f>
        <v>7529</v>
      </c>
      <c r="H140" s="50"/>
      <c r="I140" s="50"/>
      <c r="J140" s="51" t="n">
        <f aca="false">J18+J35+J52+J74+J83+J89+J98+J104+J112+J120+J126+J129+J134+J139</f>
        <v>406790</v>
      </c>
      <c r="K140" s="51" t="n">
        <f aca="false">K18+K35+K52+K74+K83+K89+K98+K104+K112+K120+K126+K129+K134+K139</f>
        <v>208014.64</v>
      </c>
    </row>
    <row r="141" customFormat="false" ht="15" hidden="false" customHeight="false" outlineLevel="0" collapsed="false">
      <c r="J141" s="52"/>
      <c r="K141" s="52"/>
    </row>
    <row r="142" customFormat="false" ht="15" hidden="false" customHeight="false" outlineLevel="0" collapsed="false">
      <c r="J142" s="52"/>
      <c r="K142" s="52"/>
    </row>
  </sheetData>
  <mergeCells count="18">
    <mergeCell ref="D2:G2"/>
    <mergeCell ref="D3:G3"/>
    <mergeCell ref="D4:E4"/>
    <mergeCell ref="A7:A140"/>
    <mergeCell ref="B7:B18"/>
    <mergeCell ref="B19:B35"/>
    <mergeCell ref="B36:B52"/>
    <mergeCell ref="B53:B74"/>
    <mergeCell ref="B75:B83"/>
    <mergeCell ref="B84:B89"/>
    <mergeCell ref="B90:B98"/>
    <mergeCell ref="B99:B104"/>
    <mergeCell ref="B105:B112"/>
    <mergeCell ref="B113:B120"/>
    <mergeCell ref="B121:B126"/>
    <mergeCell ref="B127:B129"/>
    <mergeCell ref="B130:B134"/>
    <mergeCell ref="B135:B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53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52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.7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51.75" hidden="false" customHeight="fals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53</v>
      </c>
      <c r="I5" s="13" t="s">
        <v>54</v>
      </c>
      <c r="J5" s="14" t="s">
        <v>11</v>
      </c>
      <c r="K5" s="14" t="s">
        <v>12</v>
      </c>
    </row>
    <row r="6" customFormat="false" ht="15.75" hidden="false" customHeight="false" outlineLevel="0" collapsed="false">
      <c r="A6" s="17" t="s">
        <v>13</v>
      </c>
      <c r="B6" s="18" t="n">
        <v>2</v>
      </c>
      <c r="C6" s="18" t="n">
        <v>3</v>
      </c>
      <c r="D6" s="18" t="n">
        <v>4</v>
      </c>
      <c r="E6" s="19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54" t="n">
        <v>10</v>
      </c>
      <c r="K6" s="55" t="n">
        <v>11</v>
      </c>
    </row>
    <row r="7" customFormat="false" ht="15" hidden="false" customHeight="false" outlineLevel="0" collapsed="false">
      <c r="A7" s="25" t="s">
        <v>14</v>
      </c>
      <c r="B7" s="26" t="s">
        <v>15</v>
      </c>
      <c r="C7" s="27" t="s">
        <v>16</v>
      </c>
      <c r="D7" s="28" t="s">
        <v>17</v>
      </c>
      <c r="E7" s="22" t="s">
        <v>18</v>
      </c>
      <c r="F7" s="29" t="n">
        <v>6</v>
      </c>
      <c r="G7" s="29"/>
      <c r="H7" s="30"/>
      <c r="I7" s="30"/>
      <c r="J7" s="30"/>
      <c r="K7" s="30"/>
    </row>
    <row r="8" customFormat="false" ht="15" hidden="false" customHeight="false" outlineLevel="0" collapsed="false">
      <c r="A8" s="25"/>
      <c r="B8" s="26"/>
      <c r="C8" s="27" t="s">
        <v>16</v>
      </c>
      <c r="D8" s="28" t="s">
        <v>19</v>
      </c>
      <c r="E8" s="22" t="s">
        <v>18</v>
      </c>
      <c r="F8" s="29" t="n">
        <v>11</v>
      </c>
      <c r="G8" s="29"/>
      <c r="H8" s="30"/>
      <c r="I8" s="30"/>
      <c r="J8" s="30"/>
      <c r="K8" s="30"/>
    </row>
    <row r="9" customFormat="false" ht="15" hidden="false" customHeight="false" outlineLevel="0" collapsed="false">
      <c r="A9" s="25"/>
      <c r="B9" s="26"/>
      <c r="C9" s="27" t="s">
        <v>16</v>
      </c>
      <c r="D9" s="28" t="s">
        <v>20</v>
      </c>
      <c r="E9" s="22" t="s">
        <v>21</v>
      </c>
      <c r="F9" s="29" t="n">
        <v>10</v>
      </c>
      <c r="G9" s="29" t="n">
        <v>17</v>
      </c>
      <c r="H9" s="30"/>
      <c r="I9" s="30"/>
      <c r="J9" s="30"/>
      <c r="K9" s="30"/>
    </row>
    <row r="10" customFormat="false" ht="15" hidden="false" customHeight="false" outlineLevel="0" collapsed="false">
      <c r="A10" s="25"/>
      <c r="B10" s="26"/>
      <c r="C10" s="27" t="s">
        <v>16</v>
      </c>
      <c r="D10" s="28" t="s">
        <v>22</v>
      </c>
      <c r="E10" s="22" t="s">
        <v>21</v>
      </c>
      <c r="F10" s="29" t="n">
        <v>1</v>
      </c>
      <c r="G10" s="29" t="n">
        <v>2</v>
      </c>
      <c r="H10" s="30"/>
      <c r="I10" s="30"/>
      <c r="J10" s="30"/>
      <c r="K10" s="30"/>
    </row>
    <row r="11" customFormat="false" ht="15" hidden="false" customHeight="false" outlineLevel="0" collapsed="false">
      <c r="A11" s="25"/>
      <c r="B11" s="26"/>
      <c r="C11" s="27" t="s">
        <v>16</v>
      </c>
      <c r="D11" s="28" t="s">
        <v>23</v>
      </c>
      <c r="E11" s="22" t="s">
        <v>21</v>
      </c>
      <c r="F11" s="29" t="n">
        <v>148</v>
      </c>
      <c r="G11" s="29" t="n">
        <v>247</v>
      </c>
      <c r="H11" s="30"/>
      <c r="I11" s="30"/>
      <c r="J11" s="30"/>
      <c r="K11" s="30"/>
    </row>
    <row r="12" customFormat="false" ht="15" hidden="false" customHeight="false" outlineLevel="0" collapsed="false">
      <c r="A12" s="25"/>
      <c r="B12" s="26"/>
      <c r="C12" s="27" t="s">
        <v>24</v>
      </c>
      <c r="D12" s="28" t="s">
        <v>20</v>
      </c>
      <c r="E12" s="22" t="s">
        <v>21</v>
      </c>
      <c r="F12" s="29" t="n">
        <v>24</v>
      </c>
      <c r="G12" s="29" t="n">
        <v>40</v>
      </c>
      <c r="H12" s="30"/>
      <c r="I12" s="30"/>
      <c r="J12" s="30"/>
      <c r="K12" s="30"/>
    </row>
    <row r="13" customFormat="false" ht="15" hidden="false" customHeight="false" outlineLevel="0" collapsed="false">
      <c r="A13" s="25"/>
      <c r="B13" s="26"/>
      <c r="C13" s="27" t="s">
        <v>24</v>
      </c>
      <c r="D13" s="28" t="s">
        <v>22</v>
      </c>
      <c r="E13" s="22" t="s">
        <v>21</v>
      </c>
      <c r="F13" s="29" t="n">
        <v>1</v>
      </c>
      <c r="G13" s="29" t="n">
        <v>2</v>
      </c>
      <c r="H13" s="30"/>
      <c r="I13" s="30"/>
      <c r="J13" s="30"/>
      <c r="K13" s="30"/>
    </row>
    <row r="14" customFormat="false" ht="15" hidden="false" customHeight="false" outlineLevel="0" collapsed="false">
      <c r="A14" s="25"/>
      <c r="B14" s="26"/>
      <c r="C14" s="27" t="s">
        <v>24</v>
      </c>
      <c r="D14" s="28" t="s">
        <v>23</v>
      </c>
      <c r="E14" s="22" t="s">
        <v>21</v>
      </c>
      <c r="F14" s="29" t="n">
        <v>98</v>
      </c>
      <c r="G14" s="29" t="n">
        <v>163</v>
      </c>
      <c r="H14" s="30"/>
      <c r="I14" s="30"/>
      <c r="J14" s="30"/>
      <c r="K14" s="30"/>
    </row>
    <row r="15" customFormat="false" ht="15" hidden="false" customHeight="false" outlineLevel="0" collapsed="false">
      <c r="A15" s="25"/>
      <c r="B15" s="26"/>
      <c r="C15" s="27" t="s">
        <v>25</v>
      </c>
      <c r="D15" s="28" t="s">
        <v>23</v>
      </c>
      <c r="E15" s="22" t="s">
        <v>21</v>
      </c>
      <c r="F15" s="29" t="n">
        <v>36</v>
      </c>
      <c r="G15" s="29" t="n">
        <v>60</v>
      </c>
      <c r="H15" s="30"/>
      <c r="I15" s="30"/>
      <c r="J15" s="30"/>
      <c r="K15" s="30"/>
    </row>
    <row r="16" customFormat="false" ht="15" hidden="false" customHeight="false" outlineLevel="0" collapsed="false">
      <c r="A16" s="25"/>
      <c r="B16" s="26"/>
      <c r="C16" s="27" t="s">
        <v>26</v>
      </c>
      <c r="D16" s="28" t="s">
        <v>23</v>
      </c>
      <c r="E16" s="22" t="s">
        <v>21</v>
      </c>
      <c r="F16" s="29" t="n">
        <v>28</v>
      </c>
      <c r="G16" s="29" t="n">
        <v>47</v>
      </c>
      <c r="H16" s="30"/>
      <c r="I16" s="30"/>
      <c r="J16" s="30"/>
      <c r="K16" s="30"/>
    </row>
    <row r="17" customFormat="false" ht="15" hidden="false" customHeight="false" outlineLevel="0" collapsed="false">
      <c r="A17" s="25"/>
      <c r="B17" s="26"/>
      <c r="C17" s="27" t="s">
        <v>27</v>
      </c>
      <c r="D17" s="28" t="s">
        <v>23</v>
      </c>
      <c r="E17" s="22" t="s">
        <v>21</v>
      </c>
      <c r="F17" s="29" t="n">
        <v>20</v>
      </c>
      <c r="G17" s="29" t="n">
        <v>33</v>
      </c>
      <c r="H17" s="30"/>
      <c r="I17" s="30"/>
      <c r="J17" s="30"/>
      <c r="K17" s="30"/>
    </row>
    <row r="18" customFormat="false" ht="15" hidden="false" customHeight="false" outlineLevel="0" collapsed="false">
      <c r="A18" s="25"/>
      <c r="B18" s="26"/>
      <c r="C18" s="31" t="s">
        <v>28</v>
      </c>
      <c r="D18" s="31"/>
      <c r="E18" s="32"/>
      <c r="F18" s="33" t="n">
        <f aca="false">SUM(F7:F17)</f>
        <v>383</v>
      </c>
      <c r="G18" s="33" t="n">
        <f aca="false">SUM(G7:G17)</f>
        <v>611</v>
      </c>
      <c r="H18" s="34"/>
      <c r="I18" s="34"/>
      <c r="J18" s="35"/>
      <c r="K18" s="35"/>
    </row>
    <row r="19" customFormat="false" ht="15" hidden="false" customHeight="false" outlineLevel="0" collapsed="false">
      <c r="A19" s="25"/>
      <c r="B19" s="36" t="s">
        <v>29</v>
      </c>
      <c r="C19" s="27" t="s">
        <v>16</v>
      </c>
      <c r="D19" s="28" t="s">
        <v>17</v>
      </c>
      <c r="E19" s="22" t="s">
        <v>18</v>
      </c>
      <c r="F19" s="29" t="n">
        <v>14</v>
      </c>
      <c r="G19" s="29"/>
      <c r="H19" s="30"/>
      <c r="I19" s="30"/>
      <c r="J19" s="30"/>
      <c r="K19" s="30"/>
    </row>
    <row r="20" customFormat="false" ht="15" hidden="false" customHeight="false" outlineLevel="0" collapsed="false">
      <c r="A20" s="25"/>
      <c r="B20" s="36"/>
      <c r="C20" s="27" t="s">
        <v>16</v>
      </c>
      <c r="D20" s="28" t="s">
        <v>19</v>
      </c>
      <c r="E20" s="22" t="s">
        <v>18</v>
      </c>
      <c r="F20" s="29" t="n">
        <v>15</v>
      </c>
      <c r="G20" s="29"/>
      <c r="H20" s="30"/>
      <c r="I20" s="30"/>
      <c r="J20" s="30"/>
      <c r="K20" s="30"/>
    </row>
    <row r="21" customFormat="false" ht="15" hidden="false" customHeight="false" outlineLevel="0" collapsed="false">
      <c r="A21" s="25"/>
      <c r="B21" s="36"/>
      <c r="C21" s="27" t="s">
        <v>16</v>
      </c>
      <c r="D21" s="28" t="s">
        <v>20</v>
      </c>
      <c r="E21" s="22" t="s">
        <v>21</v>
      </c>
      <c r="F21" s="29" t="n">
        <v>7</v>
      </c>
      <c r="G21" s="29" t="n">
        <v>12</v>
      </c>
      <c r="H21" s="30"/>
      <c r="I21" s="30"/>
      <c r="J21" s="30"/>
      <c r="K21" s="30"/>
    </row>
    <row r="22" customFormat="false" ht="15" hidden="false" customHeight="false" outlineLevel="0" collapsed="false">
      <c r="A22" s="25"/>
      <c r="B22" s="36"/>
      <c r="C22" s="27" t="s">
        <v>16</v>
      </c>
      <c r="D22" s="28" t="s">
        <v>22</v>
      </c>
      <c r="E22" s="22" t="s">
        <v>21</v>
      </c>
      <c r="F22" s="29" t="n">
        <v>1</v>
      </c>
      <c r="G22" s="29" t="n">
        <v>2</v>
      </c>
      <c r="H22" s="30"/>
      <c r="I22" s="30"/>
      <c r="J22" s="30"/>
      <c r="K22" s="30"/>
    </row>
    <row r="23" customFormat="false" ht="15" hidden="false" customHeight="false" outlineLevel="0" collapsed="false">
      <c r="A23" s="25"/>
      <c r="B23" s="36"/>
      <c r="C23" s="27" t="s">
        <v>16</v>
      </c>
      <c r="D23" s="28" t="s">
        <v>23</v>
      </c>
      <c r="E23" s="22" t="s">
        <v>21</v>
      </c>
      <c r="F23" s="29" t="n">
        <v>210</v>
      </c>
      <c r="G23" s="29" t="n">
        <v>350</v>
      </c>
      <c r="H23" s="30"/>
      <c r="I23" s="30"/>
      <c r="J23" s="30"/>
      <c r="K23" s="30"/>
    </row>
    <row r="24" customFormat="false" ht="15" hidden="false" customHeight="false" outlineLevel="0" collapsed="false">
      <c r="A24" s="25"/>
      <c r="B24" s="36"/>
      <c r="C24" s="27" t="s">
        <v>24</v>
      </c>
      <c r="D24" s="28" t="s">
        <v>20</v>
      </c>
      <c r="E24" s="22" t="s">
        <v>21</v>
      </c>
      <c r="F24" s="29" t="n">
        <v>6</v>
      </c>
      <c r="G24" s="29" t="n">
        <v>10</v>
      </c>
      <c r="H24" s="30"/>
      <c r="I24" s="30"/>
      <c r="J24" s="30"/>
      <c r="K24" s="30"/>
    </row>
    <row r="25" customFormat="false" ht="15" hidden="false" customHeight="false" outlineLevel="0" collapsed="false">
      <c r="A25" s="25"/>
      <c r="B25" s="36"/>
      <c r="C25" s="27" t="s">
        <v>24</v>
      </c>
      <c r="D25" s="28" t="s">
        <v>22</v>
      </c>
      <c r="E25" s="22" t="s">
        <v>21</v>
      </c>
      <c r="F25" s="29" t="n">
        <v>1</v>
      </c>
      <c r="G25" s="29" t="n">
        <v>2</v>
      </c>
      <c r="H25" s="30"/>
      <c r="I25" s="30"/>
      <c r="J25" s="30"/>
      <c r="K25" s="30"/>
    </row>
    <row r="26" customFormat="false" ht="15" hidden="false" customHeight="false" outlineLevel="0" collapsed="false">
      <c r="A26" s="25"/>
      <c r="B26" s="36"/>
      <c r="C26" s="27" t="s">
        <v>24</v>
      </c>
      <c r="D26" s="28" t="s">
        <v>23</v>
      </c>
      <c r="E26" s="22" t="s">
        <v>21</v>
      </c>
      <c r="F26" s="29" t="n">
        <v>189</v>
      </c>
      <c r="G26" s="29" t="n">
        <v>315</v>
      </c>
      <c r="H26" s="30"/>
      <c r="I26" s="30"/>
      <c r="J26" s="30"/>
      <c r="K26" s="30"/>
    </row>
    <row r="27" customFormat="false" ht="15" hidden="false" customHeight="false" outlineLevel="0" collapsed="false">
      <c r="A27" s="25"/>
      <c r="B27" s="36"/>
      <c r="C27" s="27" t="s">
        <v>25</v>
      </c>
      <c r="D27" s="28" t="s">
        <v>20</v>
      </c>
      <c r="E27" s="22" t="s">
        <v>21</v>
      </c>
      <c r="F27" s="29" t="n">
        <v>1</v>
      </c>
      <c r="G27" s="29" t="n">
        <v>2</v>
      </c>
      <c r="H27" s="30"/>
      <c r="I27" s="30"/>
      <c r="J27" s="30"/>
      <c r="K27" s="30"/>
    </row>
    <row r="28" customFormat="false" ht="15" hidden="false" customHeight="false" outlineLevel="0" collapsed="false">
      <c r="A28" s="25"/>
      <c r="B28" s="36"/>
      <c r="C28" s="27" t="s">
        <v>25</v>
      </c>
      <c r="D28" s="28" t="s">
        <v>23</v>
      </c>
      <c r="E28" s="22" t="s">
        <v>21</v>
      </c>
      <c r="F28" s="29" t="n">
        <v>91</v>
      </c>
      <c r="G28" s="29" t="n">
        <v>152</v>
      </c>
      <c r="H28" s="30"/>
      <c r="I28" s="30"/>
      <c r="J28" s="30"/>
      <c r="K28" s="30"/>
    </row>
    <row r="29" customFormat="false" ht="15" hidden="false" customHeight="false" outlineLevel="0" collapsed="false">
      <c r="A29" s="25"/>
      <c r="B29" s="36"/>
      <c r="C29" s="27" t="s">
        <v>30</v>
      </c>
      <c r="D29" s="28" t="s">
        <v>17</v>
      </c>
      <c r="E29" s="22" t="s">
        <v>18</v>
      </c>
      <c r="F29" s="29" t="n">
        <v>3</v>
      </c>
      <c r="G29" s="29"/>
      <c r="H29" s="30"/>
      <c r="I29" s="30"/>
      <c r="J29" s="30"/>
      <c r="K29" s="30"/>
    </row>
    <row r="30" customFormat="false" ht="15" hidden="false" customHeight="false" outlineLevel="0" collapsed="false">
      <c r="A30" s="25"/>
      <c r="B30" s="36"/>
      <c r="C30" s="27" t="s">
        <v>30</v>
      </c>
      <c r="D30" s="28" t="s">
        <v>19</v>
      </c>
      <c r="E30" s="22" t="s">
        <v>18</v>
      </c>
      <c r="F30" s="29" t="n">
        <v>2</v>
      </c>
      <c r="G30" s="29"/>
      <c r="H30" s="30"/>
      <c r="I30" s="30"/>
      <c r="J30" s="30"/>
      <c r="K30" s="30"/>
    </row>
    <row r="31" customFormat="false" ht="15" hidden="false" customHeight="false" outlineLevel="0" collapsed="false">
      <c r="A31" s="25"/>
      <c r="B31" s="36"/>
      <c r="C31" s="27" t="s">
        <v>30</v>
      </c>
      <c r="D31" s="28" t="s">
        <v>23</v>
      </c>
      <c r="E31" s="22" t="s">
        <v>21</v>
      </c>
      <c r="F31" s="29" t="n">
        <v>19</v>
      </c>
      <c r="G31" s="29" t="n">
        <v>32</v>
      </c>
      <c r="H31" s="30"/>
      <c r="I31" s="30"/>
      <c r="J31" s="30"/>
      <c r="K31" s="30"/>
    </row>
    <row r="32" customFormat="false" ht="15" hidden="false" customHeight="false" outlineLevel="0" collapsed="false">
      <c r="A32" s="25"/>
      <c r="B32" s="36"/>
      <c r="C32" s="27" t="s">
        <v>27</v>
      </c>
      <c r="D32" s="28" t="s">
        <v>23</v>
      </c>
      <c r="E32" s="22" t="s">
        <v>21</v>
      </c>
      <c r="F32" s="29" t="n">
        <v>21</v>
      </c>
      <c r="G32" s="29" t="n">
        <v>35</v>
      </c>
      <c r="H32" s="30"/>
      <c r="I32" s="30"/>
      <c r="J32" s="30"/>
      <c r="K32" s="30"/>
    </row>
    <row r="33" customFormat="false" ht="15" hidden="false" customHeight="false" outlineLevel="0" collapsed="false">
      <c r="A33" s="25"/>
      <c r="B33" s="36"/>
      <c r="C33" s="27" t="s">
        <v>26</v>
      </c>
      <c r="D33" s="28" t="s">
        <v>23</v>
      </c>
      <c r="E33" s="22" t="s">
        <v>21</v>
      </c>
      <c r="F33" s="29" t="n">
        <v>5</v>
      </c>
      <c r="G33" s="29" t="n">
        <v>8</v>
      </c>
      <c r="H33" s="30"/>
      <c r="I33" s="30"/>
      <c r="J33" s="30"/>
      <c r="K33" s="30"/>
    </row>
    <row r="34" customFormat="false" ht="15" hidden="false" customHeight="false" outlineLevel="0" collapsed="false">
      <c r="A34" s="25"/>
      <c r="B34" s="36"/>
      <c r="C34" s="27" t="s">
        <v>31</v>
      </c>
      <c r="D34" s="28" t="s">
        <v>23</v>
      </c>
      <c r="E34" s="22" t="s">
        <v>21</v>
      </c>
      <c r="F34" s="29" t="n">
        <v>4</v>
      </c>
      <c r="G34" s="29" t="n">
        <v>7</v>
      </c>
      <c r="H34" s="30"/>
      <c r="I34" s="30"/>
      <c r="J34" s="30"/>
      <c r="K34" s="30"/>
    </row>
    <row r="35" customFormat="false" ht="15" hidden="false" customHeight="false" outlineLevel="0" collapsed="false">
      <c r="A35" s="25"/>
      <c r="B35" s="36"/>
      <c r="C35" s="31" t="s">
        <v>28</v>
      </c>
      <c r="D35" s="31"/>
      <c r="E35" s="32"/>
      <c r="F35" s="33" t="n">
        <f aca="false">SUM(F19:F34)</f>
        <v>589</v>
      </c>
      <c r="G35" s="33" t="n">
        <f aca="false">SUM(G19:G34)</f>
        <v>927</v>
      </c>
      <c r="H35" s="34"/>
      <c r="I35" s="34"/>
      <c r="J35" s="35"/>
      <c r="K35" s="35"/>
    </row>
    <row r="36" customFormat="false" ht="15" hidden="false" customHeight="false" outlineLevel="0" collapsed="false">
      <c r="A36" s="25"/>
      <c r="B36" s="36" t="s">
        <v>32</v>
      </c>
      <c r="C36" s="27" t="s">
        <v>16</v>
      </c>
      <c r="D36" s="28" t="s">
        <v>17</v>
      </c>
      <c r="E36" s="22" t="s">
        <v>18</v>
      </c>
      <c r="F36" s="29" t="n">
        <v>16</v>
      </c>
      <c r="G36" s="29"/>
      <c r="H36" s="30"/>
      <c r="I36" s="30"/>
      <c r="J36" s="30"/>
      <c r="K36" s="30"/>
    </row>
    <row r="37" customFormat="false" ht="15" hidden="false" customHeight="false" outlineLevel="0" collapsed="false">
      <c r="A37" s="25"/>
      <c r="B37" s="36"/>
      <c r="C37" s="27" t="s">
        <v>16</v>
      </c>
      <c r="D37" s="28" t="s">
        <v>19</v>
      </c>
      <c r="E37" s="22" t="s">
        <v>18</v>
      </c>
      <c r="F37" s="29" t="n">
        <v>19</v>
      </c>
      <c r="G37" s="29"/>
      <c r="H37" s="30"/>
      <c r="I37" s="30"/>
      <c r="J37" s="30"/>
      <c r="K37" s="30"/>
    </row>
    <row r="38" customFormat="false" ht="15" hidden="false" customHeight="false" outlineLevel="0" collapsed="false">
      <c r="A38" s="25"/>
      <c r="B38" s="36"/>
      <c r="C38" s="27" t="s">
        <v>16</v>
      </c>
      <c r="D38" s="28" t="s">
        <v>20</v>
      </c>
      <c r="E38" s="22" t="s">
        <v>21</v>
      </c>
      <c r="F38" s="29" t="n">
        <v>7</v>
      </c>
      <c r="G38" s="29" t="n">
        <v>12</v>
      </c>
      <c r="H38" s="30"/>
      <c r="I38" s="30"/>
      <c r="J38" s="30"/>
      <c r="K38" s="30"/>
    </row>
    <row r="39" customFormat="false" ht="15" hidden="false" customHeight="false" outlineLevel="0" collapsed="false">
      <c r="A39" s="25"/>
      <c r="B39" s="36"/>
      <c r="C39" s="27" t="s">
        <v>16</v>
      </c>
      <c r="D39" s="28" t="s">
        <v>22</v>
      </c>
      <c r="E39" s="22" t="s">
        <v>21</v>
      </c>
      <c r="F39" s="29" t="n">
        <v>1</v>
      </c>
      <c r="G39" s="29" t="n">
        <v>2</v>
      </c>
      <c r="H39" s="30"/>
      <c r="I39" s="30"/>
      <c r="J39" s="30"/>
      <c r="K39" s="30"/>
    </row>
    <row r="40" customFormat="false" ht="15" hidden="false" customHeight="false" outlineLevel="0" collapsed="false">
      <c r="A40" s="25"/>
      <c r="B40" s="36"/>
      <c r="C40" s="27" t="s">
        <v>16</v>
      </c>
      <c r="D40" s="28" t="s">
        <v>23</v>
      </c>
      <c r="E40" s="22" t="s">
        <v>21</v>
      </c>
      <c r="F40" s="29" t="n">
        <v>141</v>
      </c>
      <c r="G40" s="29" t="n">
        <v>235</v>
      </c>
      <c r="H40" s="30"/>
      <c r="I40" s="30"/>
      <c r="J40" s="30"/>
      <c r="K40" s="30"/>
    </row>
    <row r="41" customFormat="false" ht="15" hidden="false" customHeight="false" outlineLevel="0" collapsed="false">
      <c r="A41" s="25"/>
      <c r="B41" s="36"/>
      <c r="C41" s="27" t="s">
        <v>24</v>
      </c>
      <c r="D41" s="28" t="s">
        <v>20</v>
      </c>
      <c r="E41" s="22" t="s">
        <v>21</v>
      </c>
      <c r="F41" s="29" t="n">
        <v>48</v>
      </c>
      <c r="G41" s="29" t="n">
        <v>80</v>
      </c>
      <c r="H41" s="30"/>
      <c r="I41" s="30"/>
      <c r="J41" s="30"/>
      <c r="K41" s="30"/>
    </row>
    <row r="42" customFormat="false" ht="15" hidden="false" customHeight="false" outlineLevel="0" collapsed="false">
      <c r="A42" s="25"/>
      <c r="B42" s="36"/>
      <c r="C42" s="27" t="s">
        <v>24</v>
      </c>
      <c r="D42" s="28" t="s">
        <v>22</v>
      </c>
      <c r="E42" s="22" t="s">
        <v>21</v>
      </c>
      <c r="F42" s="29" t="n">
        <v>7</v>
      </c>
      <c r="G42" s="29" t="n">
        <v>12</v>
      </c>
      <c r="H42" s="30"/>
      <c r="I42" s="30"/>
      <c r="J42" s="30"/>
      <c r="K42" s="30"/>
    </row>
    <row r="43" customFormat="false" ht="15" hidden="false" customHeight="false" outlineLevel="0" collapsed="false">
      <c r="A43" s="25"/>
      <c r="B43" s="36"/>
      <c r="C43" s="27" t="s">
        <v>24</v>
      </c>
      <c r="D43" s="28" t="s">
        <v>23</v>
      </c>
      <c r="E43" s="22" t="s">
        <v>21</v>
      </c>
      <c r="F43" s="29" t="n">
        <v>175</v>
      </c>
      <c r="G43" s="29" t="n">
        <v>292</v>
      </c>
      <c r="H43" s="30"/>
      <c r="I43" s="30"/>
      <c r="J43" s="30"/>
      <c r="K43" s="30"/>
    </row>
    <row r="44" customFormat="false" ht="15" hidden="false" customHeight="false" outlineLevel="0" collapsed="false">
      <c r="A44" s="25"/>
      <c r="B44" s="36"/>
      <c r="C44" s="27" t="s">
        <v>25</v>
      </c>
      <c r="D44" s="28" t="s">
        <v>20</v>
      </c>
      <c r="E44" s="22" t="s">
        <v>21</v>
      </c>
      <c r="F44" s="29" t="n">
        <v>6</v>
      </c>
      <c r="G44" s="29" t="n">
        <v>10</v>
      </c>
      <c r="H44" s="30"/>
      <c r="I44" s="30"/>
      <c r="J44" s="30"/>
      <c r="K44" s="30"/>
    </row>
    <row r="45" customFormat="false" ht="15" hidden="false" customHeight="false" outlineLevel="0" collapsed="false">
      <c r="A45" s="25"/>
      <c r="B45" s="36"/>
      <c r="C45" s="27" t="s">
        <v>25</v>
      </c>
      <c r="D45" s="28" t="s">
        <v>22</v>
      </c>
      <c r="E45" s="22" t="s">
        <v>21</v>
      </c>
      <c r="F45" s="29" t="n">
        <v>2</v>
      </c>
      <c r="G45" s="29" t="n">
        <v>3</v>
      </c>
      <c r="H45" s="30"/>
      <c r="I45" s="30"/>
      <c r="J45" s="30"/>
      <c r="K45" s="30"/>
    </row>
    <row r="46" customFormat="false" ht="15" hidden="false" customHeight="false" outlineLevel="0" collapsed="false">
      <c r="A46" s="25"/>
      <c r="B46" s="36"/>
      <c r="C46" s="27" t="s">
        <v>25</v>
      </c>
      <c r="D46" s="28" t="s">
        <v>23</v>
      </c>
      <c r="E46" s="22" t="s">
        <v>21</v>
      </c>
      <c r="F46" s="29" t="n">
        <v>133</v>
      </c>
      <c r="G46" s="29" t="n">
        <v>222</v>
      </c>
      <c r="H46" s="30"/>
      <c r="I46" s="30"/>
      <c r="J46" s="30"/>
      <c r="K46" s="30"/>
    </row>
    <row r="47" customFormat="false" ht="15" hidden="false" customHeight="false" outlineLevel="0" collapsed="false">
      <c r="A47" s="25"/>
      <c r="B47" s="36"/>
      <c r="C47" s="27" t="s">
        <v>30</v>
      </c>
      <c r="D47" s="28" t="s">
        <v>23</v>
      </c>
      <c r="E47" s="22" t="s">
        <v>21</v>
      </c>
      <c r="F47" s="29" t="n">
        <v>2</v>
      </c>
      <c r="G47" s="29" t="n">
        <v>3</v>
      </c>
      <c r="H47" s="30"/>
      <c r="I47" s="30"/>
      <c r="J47" s="30"/>
      <c r="K47" s="30"/>
    </row>
    <row r="48" customFormat="false" ht="15" hidden="false" customHeight="false" outlineLevel="0" collapsed="false">
      <c r="A48" s="25"/>
      <c r="B48" s="36"/>
      <c r="C48" s="27" t="s">
        <v>27</v>
      </c>
      <c r="D48" s="28" t="s">
        <v>20</v>
      </c>
      <c r="E48" s="22" t="s">
        <v>21</v>
      </c>
      <c r="F48" s="29" t="n">
        <v>2</v>
      </c>
      <c r="G48" s="29" t="n">
        <v>3</v>
      </c>
      <c r="H48" s="30"/>
      <c r="I48" s="30"/>
      <c r="J48" s="30"/>
      <c r="K48" s="30"/>
    </row>
    <row r="49" customFormat="false" ht="15" hidden="false" customHeight="false" outlineLevel="0" collapsed="false">
      <c r="A49" s="25"/>
      <c r="B49" s="36"/>
      <c r="C49" s="27" t="s">
        <v>27</v>
      </c>
      <c r="D49" s="28" t="s">
        <v>22</v>
      </c>
      <c r="E49" s="22" t="s">
        <v>21</v>
      </c>
      <c r="F49" s="29" t="n">
        <v>1</v>
      </c>
      <c r="G49" s="29" t="n">
        <v>2</v>
      </c>
      <c r="H49" s="30"/>
      <c r="I49" s="30"/>
      <c r="J49" s="30"/>
      <c r="K49" s="30"/>
    </row>
    <row r="50" customFormat="false" ht="15" hidden="false" customHeight="false" outlineLevel="0" collapsed="false">
      <c r="A50" s="25"/>
      <c r="B50" s="36"/>
      <c r="C50" s="27" t="s">
        <v>27</v>
      </c>
      <c r="D50" s="28" t="s">
        <v>23</v>
      </c>
      <c r="E50" s="22" t="s">
        <v>21</v>
      </c>
      <c r="F50" s="29" t="n">
        <v>21</v>
      </c>
      <c r="G50" s="29" t="n">
        <v>35</v>
      </c>
      <c r="H50" s="30"/>
      <c r="I50" s="30"/>
      <c r="J50" s="30"/>
      <c r="K50" s="30"/>
    </row>
    <row r="51" customFormat="false" ht="15" hidden="false" customHeight="false" outlineLevel="0" collapsed="false">
      <c r="A51" s="25"/>
      <c r="B51" s="36"/>
      <c r="C51" s="27" t="s">
        <v>26</v>
      </c>
      <c r="D51" s="28" t="s">
        <v>23</v>
      </c>
      <c r="E51" s="22" t="s">
        <v>21</v>
      </c>
      <c r="F51" s="29" t="n">
        <v>1</v>
      </c>
      <c r="G51" s="29" t="n">
        <v>2</v>
      </c>
      <c r="H51" s="30"/>
      <c r="I51" s="30"/>
      <c r="J51" s="30"/>
      <c r="K51" s="30"/>
    </row>
    <row r="52" customFormat="false" ht="15" hidden="false" customHeight="false" outlineLevel="0" collapsed="false">
      <c r="A52" s="25"/>
      <c r="B52" s="36"/>
      <c r="C52" s="31" t="s">
        <v>28</v>
      </c>
      <c r="D52" s="31"/>
      <c r="E52" s="32"/>
      <c r="F52" s="33" t="n">
        <f aca="false">SUM(F36:F51)</f>
        <v>582</v>
      </c>
      <c r="G52" s="33" t="n">
        <f aca="false">SUM(G36:G51)</f>
        <v>913</v>
      </c>
      <c r="H52" s="34"/>
      <c r="I52" s="34"/>
      <c r="J52" s="35"/>
      <c r="K52" s="35"/>
    </row>
    <row r="53" customFormat="false" ht="15" hidden="false" customHeight="false" outlineLevel="0" collapsed="false">
      <c r="A53" s="25"/>
      <c r="B53" s="37" t="s">
        <v>33</v>
      </c>
      <c r="C53" s="27" t="s">
        <v>24</v>
      </c>
      <c r="D53" s="28" t="s">
        <v>20</v>
      </c>
      <c r="E53" s="22" t="s">
        <v>21</v>
      </c>
      <c r="F53" s="29" t="n">
        <v>68</v>
      </c>
      <c r="G53" s="29" t="n">
        <v>113</v>
      </c>
      <c r="H53" s="30"/>
      <c r="I53" s="30"/>
      <c r="J53" s="30"/>
      <c r="K53" s="30"/>
    </row>
    <row r="54" customFormat="false" ht="15" hidden="false" customHeight="false" outlineLevel="0" collapsed="false">
      <c r="A54" s="25"/>
      <c r="B54" s="37"/>
      <c r="C54" s="27" t="s">
        <v>24</v>
      </c>
      <c r="D54" s="28" t="s">
        <v>22</v>
      </c>
      <c r="E54" s="22" t="s">
        <v>21</v>
      </c>
      <c r="F54" s="29" t="n">
        <v>11</v>
      </c>
      <c r="G54" s="29" t="n">
        <v>18</v>
      </c>
      <c r="H54" s="30"/>
      <c r="I54" s="30"/>
      <c r="J54" s="30"/>
      <c r="K54" s="30"/>
    </row>
    <row r="55" customFormat="false" ht="15" hidden="false" customHeight="false" outlineLevel="0" collapsed="false">
      <c r="A55" s="25"/>
      <c r="B55" s="37"/>
      <c r="C55" s="27" t="s">
        <v>24</v>
      </c>
      <c r="D55" s="28" t="s">
        <v>23</v>
      </c>
      <c r="E55" s="22" t="s">
        <v>21</v>
      </c>
      <c r="F55" s="29" t="n">
        <v>195</v>
      </c>
      <c r="G55" s="29" t="n">
        <v>325</v>
      </c>
      <c r="H55" s="30"/>
      <c r="I55" s="30"/>
      <c r="J55" s="30"/>
      <c r="K55" s="30"/>
    </row>
    <row r="56" customFormat="false" ht="15" hidden="false" customHeight="false" outlineLevel="0" collapsed="false">
      <c r="A56" s="25"/>
      <c r="B56" s="37"/>
      <c r="C56" s="27" t="s">
        <v>25</v>
      </c>
      <c r="D56" s="28" t="s">
        <v>19</v>
      </c>
      <c r="E56" s="22" t="s">
        <v>18</v>
      </c>
      <c r="F56" s="29" t="n">
        <v>1</v>
      </c>
      <c r="G56" s="29"/>
      <c r="H56" s="30"/>
      <c r="I56" s="30"/>
      <c r="J56" s="30"/>
      <c r="K56" s="30"/>
    </row>
    <row r="57" customFormat="false" ht="15" hidden="false" customHeight="false" outlineLevel="0" collapsed="false">
      <c r="A57" s="25"/>
      <c r="B57" s="37"/>
      <c r="C57" s="27" t="s">
        <v>25</v>
      </c>
      <c r="D57" s="28" t="s">
        <v>20</v>
      </c>
      <c r="E57" s="22" t="s">
        <v>21</v>
      </c>
      <c r="F57" s="29" t="n">
        <v>19</v>
      </c>
      <c r="G57" s="29" t="n">
        <v>32</v>
      </c>
      <c r="H57" s="30"/>
      <c r="I57" s="30"/>
      <c r="J57" s="30"/>
      <c r="K57" s="30"/>
    </row>
    <row r="58" customFormat="false" ht="15" hidden="false" customHeight="false" outlineLevel="0" collapsed="false">
      <c r="A58" s="25"/>
      <c r="B58" s="37"/>
      <c r="C58" s="27" t="s">
        <v>25</v>
      </c>
      <c r="D58" s="28" t="s">
        <v>23</v>
      </c>
      <c r="E58" s="22" t="s">
        <v>21</v>
      </c>
      <c r="F58" s="29" t="n">
        <v>115</v>
      </c>
      <c r="G58" s="29" t="n">
        <v>192</v>
      </c>
      <c r="H58" s="30"/>
      <c r="I58" s="30"/>
      <c r="J58" s="30"/>
      <c r="K58" s="30"/>
    </row>
    <row r="59" customFormat="false" ht="15" hidden="false" customHeight="false" outlineLevel="0" collapsed="false">
      <c r="A59" s="25"/>
      <c r="B59" s="37"/>
      <c r="C59" s="27" t="s">
        <v>16</v>
      </c>
      <c r="D59" s="28" t="s">
        <v>17</v>
      </c>
      <c r="E59" s="22" t="s">
        <v>18</v>
      </c>
      <c r="F59" s="29" t="n">
        <v>15</v>
      </c>
      <c r="G59" s="29"/>
      <c r="H59" s="30"/>
      <c r="I59" s="30"/>
      <c r="J59" s="30"/>
      <c r="K59" s="30"/>
    </row>
    <row r="60" customFormat="false" ht="15" hidden="false" customHeight="false" outlineLevel="0" collapsed="false">
      <c r="A60" s="25"/>
      <c r="B60" s="37"/>
      <c r="C60" s="27" t="s">
        <v>16</v>
      </c>
      <c r="D60" s="28" t="s">
        <v>19</v>
      </c>
      <c r="E60" s="22" t="s">
        <v>18</v>
      </c>
      <c r="F60" s="29" t="n">
        <v>30</v>
      </c>
      <c r="G60" s="29"/>
      <c r="H60" s="30"/>
      <c r="I60" s="30"/>
      <c r="J60" s="30"/>
      <c r="K60" s="30"/>
    </row>
    <row r="61" customFormat="false" ht="15" hidden="false" customHeight="false" outlineLevel="0" collapsed="false">
      <c r="A61" s="25"/>
      <c r="B61" s="37"/>
      <c r="C61" s="27" t="s">
        <v>16</v>
      </c>
      <c r="D61" s="28" t="s">
        <v>20</v>
      </c>
      <c r="E61" s="22" t="s">
        <v>21</v>
      </c>
      <c r="F61" s="29" t="n">
        <v>14</v>
      </c>
      <c r="G61" s="29" t="n">
        <v>23</v>
      </c>
      <c r="H61" s="30"/>
      <c r="I61" s="30"/>
      <c r="J61" s="30"/>
      <c r="K61" s="30"/>
    </row>
    <row r="62" customFormat="false" ht="15" hidden="false" customHeight="false" outlineLevel="0" collapsed="false">
      <c r="A62" s="25"/>
      <c r="B62" s="37"/>
      <c r="C62" s="27" t="s">
        <v>16</v>
      </c>
      <c r="D62" s="28" t="s">
        <v>22</v>
      </c>
      <c r="E62" s="22" t="s">
        <v>21</v>
      </c>
      <c r="F62" s="29" t="n">
        <v>1</v>
      </c>
      <c r="G62" s="29" t="n">
        <v>2</v>
      </c>
      <c r="H62" s="30"/>
      <c r="I62" s="30"/>
      <c r="J62" s="30"/>
      <c r="K62" s="30"/>
    </row>
    <row r="63" customFormat="false" ht="15" hidden="false" customHeight="false" outlineLevel="0" collapsed="false">
      <c r="A63" s="25"/>
      <c r="B63" s="37"/>
      <c r="C63" s="27" t="s">
        <v>16</v>
      </c>
      <c r="D63" s="28" t="s">
        <v>23</v>
      </c>
      <c r="E63" s="22" t="s">
        <v>21</v>
      </c>
      <c r="F63" s="29" t="n">
        <v>124</v>
      </c>
      <c r="G63" s="29" t="n">
        <v>207</v>
      </c>
      <c r="H63" s="30"/>
      <c r="I63" s="30"/>
      <c r="J63" s="30"/>
      <c r="K63" s="30"/>
    </row>
    <row r="64" customFormat="false" ht="15" hidden="false" customHeight="false" outlineLevel="0" collapsed="false">
      <c r="A64" s="25"/>
      <c r="B64" s="37"/>
      <c r="C64" s="27" t="s">
        <v>30</v>
      </c>
      <c r="D64" s="28" t="s">
        <v>19</v>
      </c>
      <c r="E64" s="22" t="s">
        <v>18</v>
      </c>
      <c r="F64" s="29" t="n">
        <v>5</v>
      </c>
      <c r="G64" s="29"/>
      <c r="H64" s="30"/>
      <c r="I64" s="30"/>
      <c r="J64" s="30"/>
      <c r="K64" s="30"/>
    </row>
    <row r="65" customFormat="false" ht="15" hidden="false" customHeight="false" outlineLevel="0" collapsed="false">
      <c r="A65" s="25"/>
      <c r="B65" s="37"/>
      <c r="C65" s="27" t="s">
        <v>30</v>
      </c>
      <c r="D65" s="28" t="s">
        <v>20</v>
      </c>
      <c r="E65" s="22" t="s">
        <v>21</v>
      </c>
      <c r="F65" s="29" t="n">
        <v>6</v>
      </c>
      <c r="G65" s="29" t="n">
        <v>10</v>
      </c>
      <c r="H65" s="30"/>
      <c r="I65" s="30"/>
      <c r="J65" s="30"/>
      <c r="K65" s="30"/>
    </row>
    <row r="66" customFormat="false" ht="15" hidden="false" customHeight="false" outlineLevel="0" collapsed="false">
      <c r="A66" s="25"/>
      <c r="B66" s="37"/>
      <c r="C66" s="27" t="s">
        <v>30</v>
      </c>
      <c r="D66" s="28" t="s">
        <v>22</v>
      </c>
      <c r="E66" s="22" t="s">
        <v>21</v>
      </c>
      <c r="F66" s="29" t="n">
        <v>1</v>
      </c>
      <c r="G66" s="29" t="n">
        <v>2</v>
      </c>
      <c r="H66" s="30"/>
      <c r="I66" s="30"/>
      <c r="J66" s="30"/>
      <c r="K66" s="30"/>
    </row>
    <row r="67" customFormat="false" ht="15" hidden="false" customHeight="false" outlineLevel="0" collapsed="false">
      <c r="A67" s="25"/>
      <c r="B67" s="37"/>
      <c r="C67" s="27" t="s">
        <v>30</v>
      </c>
      <c r="D67" s="28" t="s">
        <v>23</v>
      </c>
      <c r="E67" s="22" t="s">
        <v>21</v>
      </c>
      <c r="F67" s="29" t="n">
        <v>63</v>
      </c>
      <c r="G67" s="29" t="n">
        <v>105</v>
      </c>
      <c r="H67" s="30"/>
      <c r="I67" s="30"/>
      <c r="J67" s="30"/>
      <c r="K67" s="30"/>
    </row>
    <row r="68" customFormat="false" ht="15" hidden="false" customHeight="false" outlineLevel="0" collapsed="false">
      <c r="A68" s="25"/>
      <c r="B68" s="37"/>
      <c r="C68" s="27" t="s">
        <v>27</v>
      </c>
      <c r="D68" s="28" t="s">
        <v>20</v>
      </c>
      <c r="E68" s="22" t="s">
        <v>21</v>
      </c>
      <c r="F68" s="29" t="n">
        <v>4</v>
      </c>
      <c r="G68" s="29" t="n">
        <v>7</v>
      </c>
      <c r="H68" s="30"/>
      <c r="I68" s="30"/>
      <c r="J68" s="30"/>
      <c r="K68" s="30"/>
    </row>
    <row r="69" customFormat="false" ht="15" hidden="false" customHeight="false" outlineLevel="0" collapsed="false">
      <c r="A69" s="25"/>
      <c r="B69" s="37"/>
      <c r="C69" s="27" t="s">
        <v>27</v>
      </c>
      <c r="D69" s="28" t="s">
        <v>23</v>
      </c>
      <c r="E69" s="22" t="s">
        <v>21</v>
      </c>
      <c r="F69" s="29" t="n">
        <v>31</v>
      </c>
      <c r="G69" s="29" t="n">
        <v>52</v>
      </c>
      <c r="H69" s="30"/>
      <c r="I69" s="30"/>
      <c r="J69" s="30"/>
      <c r="K69" s="30"/>
    </row>
    <row r="70" customFormat="false" ht="15" hidden="false" customHeight="false" outlineLevel="0" collapsed="false">
      <c r="A70" s="25"/>
      <c r="B70" s="37"/>
      <c r="C70" s="27" t="s">
        <v>26</v>
      </c>
      <c r="D70" s="28" t="s">
        <v>20</v>
      </c>
      <c r="E70" s="22" t="s">
        <v>21</v>
      </c>
      <c r="F70" s="29" t="n">
        <v>3</v>
      </c>
      <c r="G70" s="29" t="n">
        <v>5</v>
      </c>
      <c r="H70" s="30"/>
      <c r="I70" s="30"/>
      <c r="J70" s="30"/>
      <c r="K70" s="30"/>
    </row>
    <row r="71" customFormat="false" ht="15" hidden="false" customHeight="false" outlineLevel="0" collapsed="false">
      <c r="A71" s="25"/>
      <c r="B71" s="37"/>
      <c r="C71" s="27" t="s">
        <v>26</v>
      </c>
      <c r="D71" s="28" t="s">
        <v>23</v>
      </c>
      <c r="E71" s="22" t="s">
        <v>21</v>
      </c>
      <c r="F71" s="29" t="n">
        <v>25</v>
      </c>
      <c r="G71" s="29" t="n">
        <v>42</v>
      </c>
      <c r="H71" s="30"/>
      <c r="I71" s="30"/>
      <c r="J71" s="30"/>
      <c r="K71" s="30"/>
    </row>
    <row r="72" customFormat="false" ht="15" hidden="false" customHeight="false" outlineLevel="0" collapsed="false">
      <c r="A72" s="25"/>
      <c r="B72" s="37"/>
      <c r="C72" s="27" t="s">
        <v>34</v>
      </c>
      <c r="D72" s="28" t="s">
        <v>23</v>
      </c>
      <c r="E72" s="22" t="s">
        <v>21</v>
      </c>
      <c r="F72" s="29" t="n">
        <v>5</v>
      </c>
      <c r="G72" s="29" t="n">
        <v>8</v>
      </c>
      <c r="H72" s="30"/>
      <c r="I72" s="30"/>
      <c r="J72" s="30"/>
      <c r="K72" s="30"/>
    </row>
    <row r="73" customFormat="false" ht="15" hidden="false" customHeight="false" outlineLevel="0" collapsed="false">
      <c r="A73" s="25"/>
      <c r="B73" s="37"/>
      <c r="C73" s="27" t="s">
        <v>35</v>
      </c>
      <c r="D73" s="28" t="s">
        <v>23</v>
      </c>
      <c r="E73" s="22" t="s">
        <v>21</v>
      </c>
      <c r="F73" s="29" t="n">
        <v>11</v>
      </c>
      <c r="G73" s="29" t="n">
        <v>18</v>
      </c>
      <c r="H73" s="30"/>
      <c r="I73" s="30"/>
      <c r="J73" s="30"/>
      <c r="K73" s="30"/>
    </row>
    <row r="74" customFormat="false" ht="15" hidden="false" customHeight="false" outlineLevel="0" collapsed="false">
      <c r="A74" s="25"/>
      <c r="B74" s="37"/>
      <c r="C74" s="31" t="s">
        <v>28</v>
      </c>
      <c r="D74" s="31"/>
      <c r="E74" s="32"/>
      <c r="F74" s="33" t="n">
        <f aca="false">SUM(F53:F73)</f>
        <v>747</v>
      </c>
      <c r="G74" s="33" t="n">
        <f aca="false">SUM(G53:G73)</f>
        <v>1161</v>
      </c>
      <c r="H74" s="34"/>
      <c r="I74" s="34"/>
      <c r="J74" s="35"/>
      <c r="K74" s="35"/>
    </row>
    <row r="75" customFormat="false" ht="15" hidden="false" customHeight="false" outlineLevel="0" collapsed="false">
      <c r="A75" s="25"/>
      <c r="B75" s="26" t="s">
        <v>36</v>
      </c>
      <c r="C75" s="38" t="s">
        <v>34</v>
      </c>
      <c r="D75" s="39" t="s">
        <v>37</v>
      </c>
      <c r="E75" s="22" t="s">
        <v>18</v>
      </c>
      <c r="F75" s="38" t="n">
        <v>3</v>
      </c>
      <c r="G75" s="38"/>
      <c r="H75" s="30"/>
      <c r="I75" s="30"/>
      <c r="J75" s="30"/>
      <c r="K75" s="30"/>
    </row>
    <row r="76" customFormat="false" ht="15" hidden="false" customHeight="false" outlineLevel="0" collapsed="false">
      <c r="A76" s="25"/>
      <c r="B76" s="26"/>
      <c r="C76" s="38" t="s">
        <v>34</v>
      </c>
      <c r="D76" s="39" t="s">
        <v>38</v>
      </c>
      <c r="E76" s="22" t="s">
        <v>21</v>
      </c>
      <c r="F76" s="38" t="n">
        <v>11</v>
      </c>
      <c r="G76" s="38" t="n">
        <v>18</v>
      </c>
      <c r="H76" s="30"/>
      <c r="I76" s="30"/>
      <c r="J76" s="30"/>
      <c r="K76" s="30"/>
    </row>
    <row r="77" customFormat="false" ht="15" hidden="false" customHeight="false" outlineLevel="0" collapsed="false">
      <c r="A77" s="25"/>
      <c r="B77" s="26"/>
      <c r="C77" s="38" t="s">
        <v>34</v>
      </c>
      <c r="D77" s="39" t="s">
        <v>39</v>
      </c>
      <c r="E77" s="22" t="s">
        <v>21</v>
      </c>
      <c r="F77" s="38" t="n">
        <v>4</v>
      </c>
      <c r="G77" s="38" t="n">
        <v>7</v>
      </c>
      <c r="H77" s="30"/>
      <c r="I77" s="30"/>
      <c r="J77" s="30"/>
      <c r="K77" s="30"/>
    </row>
    <row r="78" customFormat="false" ht="15" hidden="false" customHeight="false" outlineLevel="0" collapsed="false">
      <c r="A78" s="25"/>
      <c r="B78" s="26"/>
      <c r="C78" s="38" t="s">
        <v>34</v>
      </c>
      <c r="D78" s="39" t="s">
        <v>40</v>
      </c>
      <c r="E78" s="22" t="s">
        <v>21</v>
      </c>
      <c r="F78" s="38" t="n">
        <v>196</v>
      </c>
      <c r="G78" s="38" t="n">
        <v>327</v>
      </c>
      <c r="H78" s="30"/>
      <c r="I78" s="30"/>
      <c r="J78" s="30"/>
      <c r="K78" s="30"/>
    </row>
    <row r="79" customFormat="false" ht="15" hidden="false" customHeight="false" outlineLevel="0" collapsed="false">
      <c r="A79" s="25"/>
      <c r="B79" s="26"/>
      <c r="C79" s="38" t="s">
        <v>31</v>
      </c>
      <c r="D79" s="39" t="s">
        <v>37</v>
      </c>
      <c r="E79" s="22" t="s">
        <v>18</v>
      </c>
      <c r="F79" s="38" t="n">
        <v>4</v>
      </c>
      <c r="G79" s="38"/>
      <c r="H79" s="30"/>
      <c r="I79" s="30"/>
      <c r="J79" s="30"/>
      <c r="K79" s="30"/>
    </row>
    <row r="80" customFormat="false" ht="15" hidden="false" customHeight="false" outlineLevel="0" collapsed="false">
      <c r="A80" s="25"/>
      <c r="B80" s="26"/>
      <c r="C80" s="38" t="s">
        <v>31</v>
      </c>
      <c r="D80" s="39" t="s">
        <v>38</v>
      </c>
      <c r="E80" s="22" t="s">
        <v>21</v>
      </c>
      <c r="F80" s="38" t="n">
        <v>5</v>
      </c>
      <c r="G80" s="38" t="n">
        <v>8</v>
      </c>
      <c r="H80" s="30"/>
      <c r="I80" s="30"/>
      <c r="J80" s="30"/>
      <c r="K80" s="30"/>
    </row>
    <row r="81" customFormat="false" ht="15" hidden="false" customHeight="false" outlineLevel="0" collapsed="false">
      <c r="A81" s="25"/>
      <c r="B81" s="26"/>
      <c r="C81" s="38" t="s">
        <v>31</v>
      </c>
      <c r="D81" s="39" t="s">
        <v>39</v>
      </c>
      <c r="E81" s="22" t="s">
        <v>21</v>
      </c>
      <c r="F81" s="38" t="n">
        <v>1</v>
      </c>
      <c r="G81" s="38" t="n">
        <v>1</v>
      </c>
      <c r="H81" s="30"/>
      <c r="I81" s="30"/>
      <c r="J81" s="30"/>
      <c r="K81" s="30"/>
    </row>
    <row r="82" customFormat="false" ht="15" hidden="false" customHeight="false" outlineLevel="0" collapsed="false">
      <c r="A82" s="25"/>
      <c r="B82" s="26"/>
      <c r="C82" s="38" t="s">
        <v>31</v>
      </c>
      <c r="D82" s="39" t="s">
        <v>40</v>
      </c>
      <c r="E82" s="22" t="s">
        <v>21</v>
      </c>
      <c r="F82" s="38" t="n">
        <v>38</v>
      </c>
      <c r="G82" s="38" t="n">
        <v>63</v>
      </c>
      <c r="H82" s="30"/>
      <c r="I82" s="30"/>
      <c r="J82" s="30"/>
      <c r="K82" s="30"/>
    </row>
    <row r="83" customFormat="false" ht="15" hidden="false" customHeight="false" outlineLevel="0" collapsed="false">
      <c r="A83" s="25"/>
      <c r="B83" s="26"/>
      <c r="C83" s="31" t="s">
        <v>28</v>
      </c>
      <c r="D83" s="31"/>
      <c r="E83" s="32"/>
      <c r="F83" s="40" t="n">
        <f aca="false">SUM(F75:F82)</f>
        <v>262</v>
      </c>
      <c r="G83" s="40" t="n">
        <f aca="false">SUM(G75:G82)</f>
        <v>424</v>
      </c>
      <c r="H83" s="34"/>
      <c r="I83" s="34"/>
      <c r="J83" s="41"/>
      <c r="K83" s="41"/>
    </row>
    <row r="84" customFormat="false" ht="15" hidden="false" customHeight="false" outlineLevel="0" collapsed="false">
      <c r="A84" s="25"/>
      <c r="B84" s="26" t="s">
        <v>41</v>
      </c>
      <c r="C84" s="38" t="s">
        <v>34</v>
      </c>
      <c r="D84" s="39" t="s">
        <v>37</v>
      </c>
      <c r="E84" s="22" t="s">
        <v>18</v>
      </c>
      <c r="F84" s="38" t="n">
        <v>6</v>
      </c>
      <c r="G84" s="38"/>
      <c r="H84" s="30"/>
      <c r="I84" s="30"/>
      <c r="J84" s="30"/>
      <c r="K84" s="30"/>
    </row>
    <row r="85" customFormat="false" ht="15" hidden="false" customHeight="false" outlineLevel="0" collapsed="false">
      <c r="A85" s="25"/>
      <c r="B85" s="26"/>
      <c r="C85" s="38" t="s">
        <v>34</v>
      </c>
      <c r="D85" s="39" t="s">
        <v>38</v>
      </c>
      <c r="E85" s="22" t="s">
        <v>21</v>
      </c>
      <c r="F85" s="38" t="n">
        <v>22</v>
      </c>
      <c r="G85" s="38" t="n">
        <v>37</v>
      </c>
      <c r="H85" s="30"/>
      <c r="I85" s="30"/>
      <c r="J85" s="30"/>
      <c r="K85" s="30"/>
    </row>
    <row r="86" customFormat="false" ht="15" hidden="false" customHeight="false" outlineLevel="0" collapsed="false">
      <c r="A86" s="25"/>
      <c r="B86" s="26"/>
      <c r="C86" s="38" t="s">
        <v>34</v>
      </c>
      <c r="D86" s="39" t="s">
        <v>39</v>
      </c>
      <c r="E86" s="22" t="s">
        <v>21</v>
      </c>
      <c r="F86" s="38" t="n">
        <v>12</v>
      </c>
      <c r="G86" s="38" t="n">
        <v>20</v>
      </c>
      <c r="H86" s="30"/>
      <c r="I86" s="30"/>
      <c r="J86" s="30"/>
      <c r="K86" s="30"/>
    </row>
    <row r="87" customFormat="false" ht="15" hidden="false" customHeight="false" outlineLevel="0" collapsed="false">
      <c r="A87" s="25"/>
      <c r="B87" s="26"/>
      <c r="C87" s="38" t="s">
        <v>34</v>
      </c>
      <c r="D87" s="39" t="s">
        <v>40</v>
      </c>
      <c r="E87" s="22" t="s">
        <v>21</v>
      </c>
      <c r="F87" s="38" t="n">
        <v>235</v>
      </c>
      <c r="G87" s="38" t="n">
        <v>392</v>
      </c>
      <c r="H87" s="30"/>
      <c r="I87" s="30"/>
      <c r="J87" s="30"/>
      <c r="K87" s="30"/>
    </row>
    <row r="88" customFormat="false" ht="15" hidden="false" customHeight="false" outlineLevel="0" collapsed="false">
      <c r="A88" s="25"/>
      <c r="B88" s="26"/>
      <c r="C88" s="38" t="s">
        <v>27</v>
      </c>
      <c r="D88" s="39" t="s">
        <v>40</v>
      </c>
      <c r="E88" s="22" t="s">
        <v>21</v>
      </c>
      <c r="F88" s="38" t="n">
        <v>16</v>
      </c>
      <c r="G88" s="38" t="n">
        <v>27</v>
      </c>
      <c r="H88" s="30"/>
      <c r="I88" s="30"/>
      <c r="J88" s="30"/>
      <c r="K88" s="30"/>
    </row>
    <row r="89" customFormat="false" ht="15" hidden="false" customHeight="false" outlineLevel="0" collapsed="false">
      <c r="A89" s="25"/>
      <c r="B89" s="26"/>
      <c r="C89" s="31" t="s">
        <v>28</v>
      </c>
      <c r="D89" s="31"/>
      <c r="E89" s="32"/>
      <c r="F89" s="40" t="n">
        <f aca="false">SUM(F84:F88)</f>
        <v>291</v>
      </c>
      <c r="G89" s="40" t="n">
        <f aca="false">SUM(G84:G88)</f>
        <v>476</v>
      </c>
      <c r="H89" s="34"/>
      <c r="I89" s="34"/>
      <c r="J89" s="41"/>
      <c r="K89" s="41"/>
    </row>
    <row r="90" customFormat="false" ht="15" hidden="false" customHeight="false" outlineLevel="0" collapsed="false">
      <c r="A90" s="25"/>
      <c r="B90" s="26" t="s">
        <v>42</v>
      </c>
      <c r="C90" s="38" t="s">
        <v>34</v>
      </c>
      <c r="D90" s="39" t="s">
        <v>37</v>
      </c>
      <c r="E90" s="22" t="s">
        <v>18</v>
      </c>
      <c r="F90" s="38" t="n">
        <v>10</v>
      </c>
      <c r="G90" s="38"/>
      <c r="H90" s="30"/>
      <c r="I90" s="30"/>
      <c r="J90" s="30"/>
      <c r="K90" s="30"/>
    </row>
    <row r="91" customFormat="false" ht="15" hidden="false" customHeight="false" outlineLevel="0" collapsed="false">
      <c r="A91" s="25"/>
      <c r="B91" s="26"/>
      <c r="C91" s="38" t="s">
        <v>34</v>
      </c>
      <c r="D91" s="39" t="s">
        <v>38</v>
      </c>
      <c r="E91" s="22" t="s">
        <v>21</v>
      </c>
      <c r="F91" s="38" t="n">
        <v>35</v>
      </c>
      <c r="G91" s="38" t="n">
        <v>58</v>
      </c>
      <c r="H91" s="30"/>
      <c r="I91" s="30"/>
      <c r="J91" s="30"/>
      <c r="K91" s="30"/>
    </row>
    <row r="92" customFormat="false" ht="15" hidden="false" customHeight="false" outlineLevel="0" collapsed="false">
      <c r="A92" s="25"/>
      <c r="B92" s="26"/>
      <c r="C92" s="38" t="s">
        <v>34</v>
      </c>
      <c r="D92" s="39" t="s">
        <v>39</v>
      </c>
      <c r="E92" s="22" t="s">
        <v>21</v>
      </c>
      <c r="F92" s="38" t="n">
        <v>26</v>
      </c>
      <c r="G92" s="38" t="n">
        <v>43</v>
      </c>
      <c r="H92" s="30"/>
      <c r="I92" s="30"/>
      <c r="J92" s="30"/>
      <c r="K92" s="30"/>
    </row>
    <row r="93" customFormat="false" ht="15" hidden="false" customHeight="false" outlineLevel="0" collapsed="false">
      <c r="A93" s="25"/>
      <c r="B93" s="26"/>
      <c r="C93" s="38" t="s">
        <v>34</v>
      </c>
      <c r="D93" s="39" t="s">
        <v>40</v>
      </c>
      <c r="E93" s="22" t="s">
        <v>21</v>
      </c>
      <c r="F93" s="38" t="n">
        <v>405</v>
      </c>
      <c r="G93" s="38" t="n">
        <v>675</v>
      </c>
      <c r="H93" s="30"/>
      <c r="I93" s="30"/>
      <c r="J93" s="30"/>
      <c r="K93" s="30"/>
    </row>
    <row r="94" customFormat="false" ht="15" hidden="false" customHeight="false" outlineLevel="0" collapsed="false">
      <c r="A94" s="25"/>
      <c r="B94" s="26"/>
      <c r="C94" s="38" t="s">
        <v>31</v>
      </c>
      <c r="D94" s="39" t="s">
        <v>37</v>
      </c>
      <c r="E94" s="22" t="s">
        <v>18</v>
      </c>
      <c r="F94" s="38" t="n">
        <v>3</v>
      </c>
      <c r="G94" s="38"/>
      <c r="H94" s="30"/>
      <c r="I94" s="30"/>
      <c r="J94" s="30"/>
      <c r="K94" s="30"/>
    </row>
    <row r="95" customFormat="false" ht="15" hidden="false" customHeight="false" outlineLevel="0" collapsed="false">
      <c r="A95" s="25"/>
      <c r="B95" s="26"/>
      <c r="C95" s="38" t="s">
        <v>31</v>
      </c>
      <c r="D95" s="39" t="s">
        <v>38</v>
      </c>
      <c r="E95" s="22" t="s">
        <v>21</v>
      </c>
      <c r="F95" s="38" t="n">
        <v>25</v>
      </c>
      <c r="G95" s="38" t="n">
        <v>42</v>
      </c>
      <c r="H95" s="30"/>
      <c r="I95" s="30"/>
      <c r="J95" s="30"/>
      <c r="K95" s="30"/>
    </row>
    <row r="96" customFormat="false" ht="15" hidden="false" customHeight="false" outlineLevel="0" collapsed="false">
      <c r="A96" s="25"/>
      <c r="B96" s="26"/>
      <c r="C96" s="38" t="s">
        <v>31</v>
      </c>
      <c r="D96" s="39" t="s">
        <v>39</v>
      </c>
      <c r="E96" s="22" t="s">
        <v>21</v>
      </c>
      <c r="F96" s="38" t="n">
        <v>3</v>
      </c>
      <c r="G96" s="38" t="n">
        <v>5</v>
      </c>
      <c r="H96" s="30"/>
      <c r="I96" s="30"/>
      <c r="J96" s="30"/>
      <c r="K96" s="30"/>
    </row>
    <row r="97" customFormat="false" ht="15" hidden="false" customHeight="false" outlineLevel="0" collapsed="false">
      <c r="A97" s="25"/>
      <c r="B97" s="26"/>
      <c r="C97" s="38" t="s">
        <v>31</v>
      </c>
      <c r="D97" s="39" t="s">
        <v>40</v>
      </c>
      <c r="E97" s="22" t="s">
        <v>21</v>
      </c>
      <c r="F97" s="38" t="n">
        <v>81</v>
      </c>
      <c r="G97" s="38" t="n">
        <v>135</v>
      </c>
      <c r="H97" s="30"/>
      <c r="I97" s="30"/>
      <c r="J97" s="30"/>
      <c r="K97" s="30"/>
    </row>
    <row r="98" customFormat="false" ht="15" hidden="false" customHeight="false" outlineLevel="0" collapsed="false">
      <c r="A98" s="25"/>
      <c r="B98" s="26"/>
      <c r="C98" s="31" t="s">
        <v>28</v>
      </c>
      <c r="D98" s="31"/>
      <c r="E98" s="32"/>
      <c r="F98" s="40" t="n">
        <f aca="false">SUM(F90:F97)</f>
        <v>588</v>
      </c>
      <c r="G98" s="40" t="n">
        <f aca="false">SUM(G90:G97)</f>
        <v>958</v>
      </c>
      <c r="H98" s="34"/>
      <c r="I98" s="34"/>
      <c r="J98" s="41"/>
      <c r="K98" s="41"/>
    </row>
    <row r="99" customFormat="false" ht="15" hidden="false" customHeight="false" outlineLevel="0" collapsed="false">
      <c r="A99" s="25"/>
      <c r="B99" s="37" t="s">
        <v>43</v>
      </c>
      <c r="C99" s="42" t="s">
        <v>34</v>
      </c>
      <c r="D99" s="43" t="s">
        <v>20</v>
      </c>
      <c r="E99" s="22" t="s">
        <v>21</v>
      </c>
      <c r="F99" s="42" t="n">
        <v>16</v>
      </c>
      <c r="G99" s="42" t="n">
        <v>27</v>
      </c>
      <c r="H99" s="30"/>
      <c r="I99" s="30"/>
      <c r="J99" s="30"/>
      <c r="K99" s="30"/>
    </row>
    <row r="100" customFormat="false" ht="15" hidden="false" customHeight="false" outlineLevel="0" collapsed="false">
      <c r="A100" s="25"/>
      <c r="B100" s="37"/>
      <c r="C100" s="42" t="s">
        <v>34</v>
      </c>
      <c r="D100" s="43" t="s">
        <v>22</v>
      </c>
      <c r="E100" s="22" t="s">
        <v>21</v>
      </c>
      <c r="F100" s="42" t="n">
        <v>4</v>
      </c>
      <c r="G100" s="42" t="n">
        <v>7</v>
      </c>
      <c r="H100" s="30"/>
      <c r="I100" s="30"/>
      <c r="J100" s="30"/>
      <c r="K100" s="30"/>
    </row>
    <row r="101" customFormat="false" ht="15" hidden="false" customHeight="false" outlineLevel="0" collapsed="false">
      <c r="A101" s="25"/>
      <c r="B101" s="37"/>
      <c r="C101" s="42" t="s">
        <v>34</v>
      </c>
      <c r="D101" s="43" t="s">
        <v>23</v>
      </c>
      <c r="E101" s="22" t="s">
        <v>21</v>
      </c>
      <c r="F101" s="42" t="n">
        <v>211</v>
      </c>
      <c r="G101" s="42" t="n">
        <v>352</v>
      </c>
      <c r="H101" s="30"/>
      <c r="I101" s="30"/>
      <c r="J101" s="30"/>
      <c r="K101" s="30"/>
    </row>
    <row r="102" customFormat="false" ht="15" hidden="false" customHeight="false" outlineLevel="0" collapsed="false">
      <c r="A102" s="25"/>
      <c r="B102" s="37"/>
      <c r="C102" s="42" t="s">
        <v>31</v>
      </c>
      <c r="D102" s="43" t="s">
        <v>20</v>
      </c>
      <c r="E102" s="22" t="s">
        <v>21</v>
      </c>
      <c r="F102" s="42" t="n">
        <v>5</v>
      </c>
      <c r="G102" s="42" t="n">
        <v>8</v>
      </c>
      <c r="H102" s="30"/>
      <c r="I102" s="30"/>
      <c r="J102" s="30"/>
      <c r="K102" s="30"/>
    </row>
    <row r="103" customFormat="false" ht="15" hidden="false" customHeight="false" outlineLevel="0" collapsed="false">
      <c r="A103" s="25"/>
      <c r="B103" s="37"/>
      <c r="C103" s="42" t="s">
        <v>31</v>
      </c>
      <c r="D103" s="43" t="s">
        <v>23</v>
      </c>
      <c r="E103" s="22" t="s">
        <v>21</v>
      </c>
      <c r="F103" s="42" t="n">
        <v>22</v>
      </c>
      <c r="G103" s="42" t="n">
        <v>37</v>
      </c>
      <c r="H103" s="30"/>
      <c r="I103" s="30"/>
      <c r="J103" s="30"/>
      <c r="K103" s="30"/>
    </row>
    <row r="104" customFormat="false" ht="15" hidden="false" customHeight="false" outlineLevel="0" collapsed="false">
      <c r="A104" s="25"/>
      <c r="B104" s="37"/>
      <c r="C104" s="31" t="s">
        <v>28</v>
      </c>
      <c r="D104" s="31"/>
      <c r="E104" s="32"/>
      <c r="F104" s="33" t="n">
        <f aca="false">SUM(F99:F103)</f>
        <v>258</v>
      </c>
      <c r="G104" s="33" t="n">
        <f aca="false">SUM(G99:G103)</f>
        <v>431</v>
      </c>
      <c r="H104" s="34"/>
      <c r="I104" s="34"/>
      <c r="J104" s="35"/>
      <c r="K104" s="35"/>
    </row>
    <row r="105" customFormat="false" ht="15" hidden="false" customHeight="false" outlineLevel="0" collapsed="false">
      <c r="A105" s="25"/>
      <c r="B105" s="26" t="s">
        <v>44</v>
      </c>
      <c r="C105" s="38" t="s">
        <v>34</v>
      </c>
      <c r="D105" s="39" t="s">
        <v>19</v>
      </c>
      <c r="E105" s="22" t="s">
        <v>18</v>
      </c>
      <c r="F105" s="38" t="n">
        <v>3</v>
      </c>
      <c r="G105" s="38"/>
      <c r="H105" s="30"/>
      <c r="I105" s="30"/>
      <c r="J105" s="30"/>
      <c r="K105" s="30"/>
    </row>
    <row r="106" customFormat="false" ht="15" hidden="false" customHeight="false" outlineLevel="0" collapsed="false">
      <c r="A106" s="25"/>
      <c r="B106" s="26"/>
      <c r="C106" s="38" t="s">
        <v>34</v>
      </c>
      <c r="D106" s="39" t="s">
        <v>38</v>
      </c>
      <c r="E106" s="22" t="s">
        <v>21</v>
      </c>
      <c r="F106" s="38" t="n">
        <v>7</v>
      </c>
      <c r="G106" s="38" t="n">
        <v>12</v>
      </c>
      <c r="H106" s="30"/>
      <c r="I106" s="30"/>
      <c r="J106" s="30"/>
      <c r="K106" s="30"/>
    </row>
    <row r="107" customFormat="false" ht="15" hidden="false" customHeight="false" outlineLevel="0" collapsed="false">
      <c r="A107" s="25"/>
      <c r="B107" s="26"/>
      <c r="C107" s="38" t="s">
        <v>34</v>
      </c>
      <c r="D107" s="39" t="s">
        <v>39</v>
      </c>
      <c r="E107" s="22" t="s">
        <v>21</v>
      </c>
      <c r="F107" s="38" t="n">
        <v>27</v>
      </c>
      <c r="G107" s="38" t="n">
        <v>45</v>
      </c>
      <c r="H107" s="30"/>
      <c r="I107" s="30"/>
      <c r="J107" s="30"/>
      <c r="K107" s="30"/>
    </row>
    <row r="108" customFormat="false" ht="15" hidden="false" customHeight="false" outlineLevel="0" collapsed="false">
      <c r="A108" s="25"/>
      <c r="B108" s="26"/>
      <c r="C108" s="38" t="s">
        <v>34</v>
      </c>
      <c r="D108" s="39" t="s">
        <v>40</v>
      </c>
      <c r="E108" s="22" t="s">
        <v>21</v>
      </c>
      <c r="F108" s="38" t="n">
        <v>394</v>
      </c>
      <c r="G108" s="38" t="n">
        <v>657</v>
      </c>
      <c r="H108" s="30"/>
      <c r="I108" s="30"/>
      <c r="J108" s="30"/>
      <c r="K108" s="30"/>
    </row>
    <row r="109" customFormat="false" ht="15" hidden="false" customHeight="false" outlineLevel="0" collapsed="false">
      <c r="A109" s="25"/>
      <c r="B109" s="26"/>
      <c r="C109" s="38" t="s">
        <v>31</v>
      </c>
      <c r="D109" s="39" t="s">
        <v>38</v>
      </c>
      <c r="E109" s="22" t="s">
        <v>21</v>
      </c>
      <c r="F109" s="38" t="n">
        <v>1</v>
      </c>
      <c r="G109" s="38" t="n">
        <v>2</v>
      </c>
      <c r="H109" s="30"/>
      <c r="I109" s="30"/>
      <c r="J109" s="30"/>
      <c r="K109" s="30"/>
    </row>
    <row r="110" customFormat="false" ht="15" hidden="false" customHeight="false" outlineLevel="0" collapsed="false">
      <c r="A110" s="25"/>
      <c r="B110" s="26"/>
      <c r="C110" s="38" t="s">
        <v>31</v>
      </c>
      <c r="D110" s="39" t="s">
        <v>39</v>
      </c>
      <c r="E110" s="22" t="s">
        <v>21</v>
      </c>
      <c r="F110" s="38" t="n">
        <v>1</v>
      </c>
      <c r="G110" s="38" t="n">
        <v>2</v>
      </c>
      <c r="H110" s="30"/>
      <c r="I110" s="30"/>
      <c r="J110" s="30"/>
      <c r="K110" s="30"/>
    </row>
    <row r="111" customFormat="false" ht="15" hidden="false" customHeight="false" outlineLevel="0" collapsed="false">
      <c r="A111" s="25"/>
      <c r="B111" s="26"/>
      <c r="C111" s="38" t="s">
        <v>31</v>
      </c>
      <c r="D111" s="39" t="s">
        <v>40</v>
      </c>
      <c r="E111" s="22" t="s">
        <v>21</v>
      </c>
      <c r="F111" s="38" t="n">
        <v>8</v>
      </c>
      <c r="G111" s="38" t="n">
        <v>13</v>
      </c>
      <c r="H111" s="30"/>
      <c r="I111" s="30"/>
      <c r="J111" s="30"/>
      <c r="K111" s="30"/>
    </row>
    <row r="112" customFormat="false" ht="15" hidden="false" customHeight="false" outlineLevel="0" collapsed="false">
      <c r="A112" s="25"/>
      <c r="B112" s="26"/>
      <c r="C112" s="31" t="s">
        <v>28</v>
      </c>
      <c r="D112" s="31"/>
      <c r="E112" s="32"/>
      <c r="F112" s="40" t="n">
        <f aca="false">SUM(F105:F111)</f>
        <v>441</v>
      </c>
      <c r="G112" s="40" t="n">
        <f aca="false">SUM(G105:G111)</f>
        <v>731</v>
      </c>
      <c r="H112" s="34"/>
      <c r="I112" s="34"/>
      <c r="J112" s="41"/>
      <c r="K112" s="41"/>
    </row>
    <row r="113" customFormat="false" ht="15" hidden="false" customHeight="false" outlineLevel="0" collapsed="false">
      <c r="A113" s="25"/>
      <c r="B113" s="26" t="s">
        <v>45</v>
      </c>
      <c r="C113" s="38" t="s">
        <v>31</v>
      </c>
      <c r="D113" s="39" t="s">
        <v>19</v>
      </c>
      <c r="E113" s="22" t="s">
        <v>18</v>
      </c>
      <c r="F113" s="38" t="n">
        <v>9</v>
      </c>
      <c r="G113" s="38"/>
      <c r="H113" s="30"/>
      <c r="I113" s="30"/>
      <c r="J113" s="30"/>
      <c r="K113" s="30"/>
    </row>
    <row r="114" customFormat="false" ht="15" hidden="false" customHeight="false" outlineLevel="0" collapsed="false">
      <c r="A114" s="25"/>
      <c r="B114" s="26"/>
      <c r="C114" s="38" t="s">
        <v>31</v>
      </c>
      <c r="D114" s="39" t="s">
        <v>38</v>
      </c>
      <c r="E114" s="22" t="s">
        <v>21</v>
      </c>
      <c r="F114" s="38" t="n">
        <v>10</v>
      </c>
      <c r="G114" s="38" t="n">
        <v>17</v>
      </c>
      <c r="H114" s="30"/>
      <c r="I114" s="30"/>
      <c r="J114" s="30"/>
      <c r="K114" s="30"/>
    </row>
    <row r="115" customFormat="false" ht="15" hidden="false" customHeight="false" outlineLevel="0" collapsed="false">
      <c r="A115" s="25"/>
      <c r="B115" s="26"/>
      <c r="C115" s="38" t="s">
        <v>31</v>
      </c>
      <c r="D115" s="39" t="s">
        <v>40</v>
      </c>
      <c r="E115" s="22" t="s">
        <v>21</v>
      </c>
      <c r="F115" s="38" t="n">
        <v>59</v>
      </c>
      <c r="G115" s="38" t="n">
        <v>98</v>
      </c>
      <c r="H115" s="30"/>
      <c r="I115" s="30"/>
      <c r="J115" s="30"/>
      <c r="K115" s="30"/>
    </row>
    <row r="116" customFormat="false" ht="15" hidden="false" customHeight="false" outlineLevel="0" collapsed="false">
      <c r="A116" s="25"/>
      <c r="B116" s="26"/>
      <c r="C116" s="38" t="s">
        <v>46</v>
      </c>
      <c r="D116" s="39" t="s">
        <v>19</v>
      </c>
      <c r="E116" s="22" t="s">
        <v>18</v>
      </c>
      <c r="F116" s="38" t="n">
        <v>3</v>
      </c>
      <c r="G116" s="38"/>
      <c r="H116" s="30"/>
      <c r="I116" s="30"/>
      <c r="J116" s="30"/>
      <c r="K116" s="30"/>
    </row>
    <row r="117" customFormat="false" ht="15" hidden="false" customHeight="false" outlineLevel="0" collapsed="false">
      <c r="A117" s="25"/>
      <c r="B117" s="26"/>
      <c r="C117" s="38" t="s">
        <v>46</v>
      </c>
      <c r="D117" s="39" t="s">
        <v>38</v>
      </c>
      <c r="E117" s="22" t="s">
        <v>21</v>
      </c>
      <c r="F117" s="38" t="n">
        <v>4</v>
      </c>
      <c r="G117" s="38" t="n">
        <v>7</v>
      </c>
      <c r="H117" s="30"/>
      <c r="I117" s="30"/>
      <c r="J117" s="30"/>
      <c r="K117" s="30"/>
    </row>
    <row r="118" customFormat="false" ht="15" hidden="false" customHeight="false" outlineLevel="0" collapsed="false">
      <c r="A118" s="25"/>
      <c r="B118" s="26"/>
      <c r="C118" s="38" t="s">
        <v>46</v>
      </c>
      <c r="D118" s="39" t="s">
        <v>40</v>
      </c>
      <c r="E118" s="22" t="s">
        <v>21</v>
      </c>
      <c r="F118" s="38" t="n">
        <v>21</v>
      </c>
      <c r="G118" s="38" t="n">
        <v>35</v>
      </c>
      <c r="H118" s="30"/>
      <c r="I118" s="30"/>
      <c r="J118" s="30"/>
      <c r="K118" s="30"/>
    </row>
    <row r="119" customFormat="false" ht="15" hidden="false" customHeight="false" outlineLevel="0" collapsed="false">
      <c r="A119" s="25"/>
      <c r="B119" s="26"/>
      <c r="C119" s="38" t="s">
        <v>34</v>
      </c>
      <c r="D119" s="39" t="s">
        <v>40</v>
      </c>
      <c r="E119" s="22" t="s">
        <v>21</v>
      </c>
      <c r="F119" s="38" t="n">
        <v>27</v>
      </c>
      <c r="G119" s="38" t="n">
        <v>45</v>
      </c>
      <c r="H119" s="30"/>
      <c r="I119" s="30"/>
      <c r="J119" s="30"/>
      <c r="K119" s="30"/>
    </row>
    <row r="120" customFormat="false" ht="15" hidden="false" customHeight="false" outlineLevel="0" collapsed="false">
      <c r="A120" s="25"/>
      <c r="B120" s="26"/>
      <c r="C120" s="31" t="s">
        <v>28</v>
      </c>
      <c r="D120" s="31"/>
      <c r="E120" s="32"/>
      <c r="F120" s="40" t="n">
        <f aca="false">SUM(F113:F119)</f>
        <v>133</v>
      </c>
      <c r="G120" s="40" t="n">
        <f aca="false">SUM(G113:G119)</f>
        <v>202</v>
      </c>
      <c r="H120" s="34"/>
      <c r="I120" s="34"/>
      <c r="J120" s="41"/>
      <c r="K120" s="41"/>
    </row>
    <row r="121" customFormat="false" ht="15" hidden="false" customHeight="false" outlineLevel="0" collapsed="false">
      <c r="A121" s="25"/>
      <c r="B121" s="26" t="s">
        <v>47</v>
      </c>
      <c r="C121" s="38" t="s">
        <v>31</v>
      </c>
      <c r="D121" s="39" t="s">
        <v>19</v>
      </c>
      <c r="E121" s="22" t="s">
        <v>18</v>
      </c>
      <c r="F121" s="38" t="n">
        <v>14</v>
      </c>
      <c r="G121" s="38"/>
      <c r="H121" s="30"/>
      <c r="I121" s="30"/>
      <c r="J121" s="30"/>
      <c r="K121" s="30"/>
    </row>
    <row r="122" customFormat="false" ht="15" hidden="false" customHeight="false" outlineLevel="0" collapsed="false">
      <c r="A122" s="25"/>
      <c r="B122" s="26"/>
      <c r="C122" s="38" t="s">
        <v>31</v>
      </c>
      <c r="D122" s="39" t="s">
        <v>38</v>
      </c>
      <c r="E122" s="22" t="s">
        <v>21</v>
      </c>
      <c r="F122" s="38" t="n">
        <v>21</v>
      </c>
      <c r="G122" s="38" t="n">
        <v>35</v>
      </c>
      <c r="H122" s="30"/>
      <c r="I122" s="30"/>
      <c r="J122" s="30"/>
      <c r="K122" s="30"/>
    </row>
    <row r="123" customFormat="false" ht="15" hidden="false" customHeight="false" outlineLevel="0" collapsed="false">
      <c r="A123" s="25"/>
      <c r="B123" s="26"/>
      <c r="C123" s="38" t="s">
        <v>31</v>
      </c>
      <c r="D123" s="39" t="s">
        <v>39</v>
      </c>
      <c r="E123" s="22" t="s">
        <v>21</v>
      </c>
      <c r="F123" s="38" t="n">
        <v>1</v>
      </c>
      <c r="G123" s="38" t="n">
        <v>2</v>
      </c>
      <c r="H123" s="30"/>
      <c r="I123" s="30"/>
      <c r="J123" s="30"/>
      <c r="K123" s="30"/>
    </row>
    <row r="124" customFormat="false" ht="15" hidden="false" customHeight="false" outlineLevel="0" collapsed="false">
      <c r="A124" s="25"/>
      <c r="B124" s="26"/>
      <c r="C124" s="38" t="s">
        <v>31</v>
      </c>
      <c r="D124" s="39" t="s">
        <v>40</v>
      </c>
      <c r="E124" s="22" t="s">
        <v>21</v>
      </c>
      <c r="F124" s="38" t="n">
        <v>108</v>
      </c>
      <c r="G124" s="38" t="n">
        <v>180</v>
      </c>
      <c r="H124" s="30"/>
      <c r="I124" s="30"/>
      <c r="J124" s="30"/>
      <c r="K124" s="30"/>
    </row>
    <row r="125" customFormat="false" ht="15" hidden="false" customHeight="false" outlineLevel="0" collapsed="false">
      <c r="A125" s="25"/>
      <c r="B125" s="26"/>
      <c r="C125" s="38" t="s">
        <v>34</v>
      </c>
      <c r="D125" s="39" t="s">
        <v>40</v>
      </c>
      <c r="E125" s="22" t="s">
        <v>21</v>
      </c>
      <c r="F125" s="38" t="n">
        <v>135</v>
      </c>
      <c r="G125" s="38" t="n">
        <v>225</v>
      </c>
      <c r="H125" s="30"/>
      <c r="I125" s="30"/>
      <c r="J125" s="30"/>
      <c r="K125" s="30"/>
    </row>
    <row r="126" customFormat="false" ht="15" hidden="false" customHeight="false" outlineLevel="0" collapsed="false">
      <c r="A126" s="25"/>
      <c r="B126" s="26"/>
      <c r="C126" s="31" t="s">
        <v>28</v>
      </c>
      <c r="D126" s="31"/>
      <c r="E126" s="32"/>
      <c r="F126" s="40" t="n">
        <f aca="false">SUM(F121:F125)</f>
        <v>279</v>
      </c>
      <c r="G126" s="40" t="n">
        <f aca="false">SUM(G121:G125)</f>
        <v>442</v>
      </c>
      <c r="H126" s="34"/>
      <c r="I126" s="34"/>
      <c r="J126" s="41"/>
      <c r="K126" s="41"/>
    </row>
    <row r="127" customFormat="false" ht="15" hidden="false" customHeight="false" outlineLevel="0" collapsed="false">
      <c r="A127" s="25"/>
      <c r="B127" s="44" t="s">
        <v>48</v>
      </c>
      <c r="C127" s="38" t="s">
        <v>31</v>
      </c>
      <c r="D127" s="39" t="s">
        <v>40</v>
      </c>
      <c r="E127" s="22" t="s">
        <v>21</v>
      </c>
      <c r="F127" s="38" t="n">
        <v>12</v>
      </c>
      <c r="G127" s="38" t="n">
        <v>20</v>
      </c>
      <c r="H127" s="30"/>
      <c r="I127" s="30"/>
      <c r="J127" s="30"/>
      <c r="K127" s="30"/>
    </row>
    <row r="128" customFormat="false" ht="15" hidden="false" customHeight="false" outlineLevel="0" collapsed="false">
      <c r="A128" s="25"/>
      <c r="B128" s="44"/>
      <c r="C128" s="38" t="s">
        <v>34</v>
      </c>
      <c r="D128" s="39" t="s">
        <v>40</v>
      </c>
      <c r="E128" s="22" t="s">
        <v>21</v>
      </c>
      <c r="F128" s="38" t="n">
        <v>9</v>
      </c>
      <c r="G128" s="38" t="n">
        <v>15</v>
      </c>
      <c r="H128" s="30"/>
      <c r="I128" s="30"/>
      <c r="J128" s="30"/>
      <c r="K128" s="30"/>
    </row>
    <row r="129" customFormat="false" ht="15" hidden="false" customHeight="false" outlineLevel="0" collapsed="false">
      <c r="A129" s="25"/>
      <c r="B129" s="44"/>
      <c r="C129" s="31" t="s">
        <v>28</v>
      </c>
      <c r="D129" s="31"/>
      <c r="E129" s="32"/>
      <c r="F129" s="40" t="n">
        <f aca="false">SUM(F127:F128)</f>
        <v>21</v>
      </c>
      <c r="G129" s="40" t="n">
        <f aca="false">SUM(G127:G128)</f>
        <v>35</v>
      </c>
      <c r="H129" s="34"/>
      <c r="I129" s="34"/>
      <c r="J129" s="41"/>
      <c r="K129" s="41"/>
    </row>
    <row r="130" customFormat="false" ht="15" hidden="false" customHeight="false" outlineLevel="0" collapsed="false">
      <c r="A130" s="25"/>
      <c r="B130" s="26" t="s">
        <v>49</v>
      </c>
      <c r="C130" s="38" t="s">
        <v>31</v>
      </c>
      <c r="D130" s="39" t="s">
        <v>19</v>
      </c>
      <c r="E130" s="22" t="s">
        <v>18</v>
      </c>
      <c r="F130" s="38" t="n">
        <v>3</v>
      </c>
      <c r="G130" s="38"/>
      <c r="H130" s="30"/>
      <c r="I130" s="30"/>
      <c r="J130" s="30"/>
      <c r="K130" s="30"/>
    </row>
    <row r="131" customFormat="false" ht="15" hidden="false" customHeight="false" outlineLevel="0" collapsed="false">
      <c r="A131" s="25"/>
      <c r="B131" s="26"/>
      <c r="C131" s="38" t="s">
        <v>31</v>
      </c>
      <c r="D131" s="39" t="s">
        <v>38</v>
      </c>
      <c r="E131" s="22" t="s">
        <v>21</v>
      </c>
      <c r="F131" s="38" t="n">
        <v>4</v>
      </c>
      <c r="G131" s="38" t="n">
        <v>7</v>
      </c>
      <c r="H131" s="30"/>
      <c r="I131" s="30"/>
      <c r="J131" s="30"/>
      <c r="K131" s="30"/>
    </row>
    <row r="132" customFormat="false" ht="15" hidden="false" customHeight="false" outlineLevel="0" collapsed="false">
      <c r="A132" s="25"/>
      <c r="B132" s="26"/>
      <c r="C132" s="38" t="s">
        <v>31</v>
      </c>
      <c r="D132" s="39" t="s">
        <v>40</v>
      </c>
      <c r="E132" s="22" t="s">
        <v>21</v>
      </c>
      <c r="F132" s="38" t="n">
        <v>38</v>
      </c>
      <c r="G132" s="38" t="n">
        <v>63</v>
      </c>
      <c r="H132" s="30"/>
      <c r="I132" s="30"/>
      <c r="J132" s="30"/>
      <c r="K132" s="30"/>
    </row>
    <row r="133" customFormat="false" ht="15" hidden="false" customHeight="false" outlineLevel="0" collapsed="false">
      <c r="A133" s="25"/>
      <c r="B133" s="26"/>
      <c r="C133" s="38" t="s">
        <v>34</v>
      </c>
      <c r="D133" s="39" t="s">
        <v>40</v>
      </c>
      <c r="E133" s="22" t="s">
        <v>21</v>
      </c>
      <c r="F133" s="38" t="n">
        <v>18</v>
      </c>
      <c r="G133" s="38" t="n">
        <v>30</v>
      </c>
      <c r="H133" s="30"/>
      <c r="I133" s="30"/>
      <c r="J133" s="30"/>
      <c r="K133" s="30"/>
    </row>
    <row r="134" customFormat="false" ht="15" hidden="false" customHeight="false" outlineLevel="0" collapsed="false">
      <c r="A134" s="25"/>
      <c r="B134" s="26"/>
      <c r="C134" s="31" t="s">
        <v>28</v>
      </c>
      <c r="D134" s="31"/>
      <c r="E134" s="32"/>
      <c r="F134" s="40" t="n">
        <f aca="false">SUM(F130:F133)</f>
        <v>63</v>
      </c>
      <c r="G134" s="40" t="n">
        <f aca="false">SUM(G130:G133)</f>
        <v>100</v>
      </c>
      <c r="H134" s="34"/>
      <c r="I134" s="34"/>
      <c r="J134" s="41"/>
      <c r="K134" s="41"/>
    </row>
    <row r="135" customFormat="false" ht="15" hidden="false" customHeight="false" outlineLevel="0" collapsed="false">
      <c r="A135" s="25"/>
      <c r="B135" s="26" t="s">
        <v>50</v>
      </c>
      <c r="C135" s="38" t="s">
        <v>31</v>
      </c>
      <c r="D135" s="39" t="s">
        <v>19</v>
      </c>
      <c r="E135" s="22" t="s">
        <v>18</v>
      </c>
      <c r="F135" s="38" t="n">
        <v>5</v>
      </c>
      <c r="G135" s="38"/>
      <c r="H135" s="30"/>
      <c r="I135" s="30"/>
      <c r="J135" s="30"/>
      <c r="K135" s="30"/>
    </row>
    <row r="136" customFormat="false" ht="15" hidden="false" customHeight="false" outlineLevel="0" collapsed="false">
      <c r="A136" s="25"/>
      <c r="B136" s="26"/>
      <c r="C136" s="38" t="s">
        <v>31</v>
      </c>
      <c r="D136" s="39" t="s">
        <v>38</v>
      </c>
      <c r="E136" s="22" t="s">
        <v>21</v>
      </c>
      <c r="F136" s="38" t="n">
        <v>6</v>
      </c>
      <c r="G136" s="38" t="n">
        <v>10</v>
      </c>
      <c r="H136" s="30"/>
      <c r="I136" s="30"/>
      <c r="J136" s="30"/>
      <c r="K136" s="30"/>
    </row>
    <row r="137" customFormat="false" ht="15" hidden="false" customHeight="false" outlineLevel="0" collapsed="false">
      <c r="A137" s="25"/>
      <c r="B137" s="26"/>
      <c r="C137" s="38" t="s">
        <v>31</v>
      </c>
      <c r="D137" s="39" t="s">
        <v>40</v>
      </c>
      <c r="E137" s="22" t="s">
        <v>21</v>
      </c>
      <c r="F137" s="38" t="n">
        <v>47</v>
      </c>
      <c r="G137" s="38" t="n">
        <v>78</v>
      </c>
      <c r="H137" s="30"/>
      <c r="I137" s="30"/>
      <c r="J137" s="30"/>
      <c r="K137" s="30"/>
    </row>
    <row r="138" customFormat="false" ht="15" hidden="false" customHeight="false" outlineLevel="0" collapsed="false">
      <c r="A138" s="25"/>
      <c r="B138" s="26"/>
      <c r="C138" s="38" t="s">
        <v>34</v>
      </c>
      <c r="D138" s="39" t="s">
        <v>40</v>
      </c>
      <c r="E138" s="22" t="s">
        <v>21</v>
      </c>
      <c r="F138" s="38" t="n">
        <v>18</v>
      </c>
      <c r="G138" s="38" t="n">
        <v>30</v>
      </c>
      <c r="H138" s="30"/>
      <c r="I138" s="30"/>
      <c r="J138" s="30"/>
      <c r="K138" s="30"/>
    </row>
    <row r="139" customFormat="false" ht="15" hidden="false" customHeight="false" outlineLevel="0" collapsed="false">
      <c r="A139" s="25"/>
      <c r="B139" s="26"/>
      <c r="C139" s="31" t="s">
        <v>28</v>
      </c>
      <c r="D139" s="31"/>
      <c r="E139" s="32"/>
      <c r="F139" s="40" t="n">
        <f aca="false">SUM(F135:F138)</f>
        <v>76</v>
      </c>
      <c r="G139" s="40" t="n">
        <f aca="false">SUM(G135:G138)</f>
        <v>118</v>
      </c>
      <c r="H139" s="34"/>
      <c r="I139" s="34"/>
      <c r="J139" s="41"/>
      <c r="K139" s="41"/>
    </row>
    <row r="140" customFormat="false" ht="15" hidden="false" customHeight="false" outlineLevel="0" collapsed="false">
      <c r="A140" s="25"/>
      <c r="B140" s="45" t="s">
        <v>51</v>
      </c>
      <c r="C140" s="46"/>
      <c r="D140" s="47"/>
      <c r="E140" s="48"/>
      <c r="F140" s="49" t="n">
        <f aca="false">F18+F35+F52+F74+F83+F89+F98+F104+F112+F120+F126+F129+F134+F139</f>
        <v>4713</v>
      </c>
      <c r="G140" s="49" t="n">
        <f aca="false">G18+G35+G52+G74+G83+G89+G98+G104+G112+G120+G126+G129+G134+G139</f>
        <v>7529</v>
      </c>
      <c r="H140" s="50"/>
      <c r="I140" s="50"/>
      <c r="J140" s="51"/>
      <c r="K140" s="51"/>
    </row>
  </sheetData>
  <mergeCells count="18">
    <mergeCell ref="D2:G2"/>
    <mergeCell ref="D3:G3"/>
    <mergeCell ref="D4:E4"/>
    <mergeCell ref="A7:A140"/>
    <mergeCell ref="B7:B18"/>
    <mergeCell ref="B19:B35"/>
    <mergeCell ref="B36:B52"/>
    <mergeCell ref="B53:B74"/>
    <mergeCell ref="B75:B83"/>
    <mergeCell ref="B84:B89"/>
    <mergeCell ref="B90:B98"/>
    <mergeCell ref="B99:B104"/>
    <mergeCell ref="B105:B112"/>
    <mergeCell ref="B113:B120"/>
    <mergeCell ref="B121:B126"/>
    <mergeCell ref="B127:B129"/>
    <mergeCell ref="B130:B134"/>
    <mergeCell ref="B135:B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56" width="17.29"/>
    <col collapsed="false" customWidth="true" hidden="false" outlineLevel="0" max="6" min="2" style="56" width="20.29"/>
    <col collapsed="false" customWidth="true" hidden="false" outlineLevel="0" max="9" min="7" style="56" width="8.86"/>
  </cols>
  <sheetData>
    <row r="2" customFormat="false" ht="15.75" hidden="false" customHeight="false" outlineLevel="0" collapsed="false">
      <c r="A2" s="57" t="s">
        <v>55</v>
      </c>
      <c r="B2" s="57"/>
      <c r="C2" s="57"/>
      <c r="D2" s="57"/>
      <c r="E2" s="57"/>
      <c r="F2" s="57"/>
      <c r="G2" s="57"/>
      <c r="H2" s="57"/>
    </row>
    <row r="3" customFormat="false" ht="15.75" hidden="false" customHeight="false" outlineLevel="0" collapsed="false">
      <c r="A3" s="58" t="s">
        <v>56</v>
      </c>
      <c r="B3" s="58"/>
      <c r="C3" s="58"/>
      <c r="D3" s="58"/>
      <c r="E3" s="58"/>
      <c r="F3" s="58"/>
      <c r="G3" s="58"/>
      <c r="H3" s="58"/>
    </row>
    <row r="4" customFormat="false" ht="30.75" hidden="false" customHeight="true" outlineLevel="0" collapsed="false">
      <c r="A4" s="59" t="s">
        <v>57</v>
      </c>
      <c r="B4" s="59"/>
      <c r="C4" s="59"/>
      <c r="D4" s="59"/>
      <c r="E4" s="59"/>
      <c r="F4" s="59"/>
      <c r="G4" s="59"/>
      <c r="H4" s="59"/>
    </row>
    <row r="5" customFormat="false" ht="21.75" hidden="false" customHeight="true" outlineLevel="0" collapsed="false">
      <c r="A5" s="58" t="s">
        <v>58</v>
      </c>
      <c r="B5" s="58"/>
      <c r="C5" s="58"/>
      <c r="D5" s="58"/>
      <c r="E5" s="58"/>
      <c r="F5" s="58"/>
      <c r="G5" s="58"/>
      <c r="H5" s="58"/>
    </row>
    <row r="6" customFormat="false" ht="15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5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27" hidden="false" customHeight="true" outlineLevel="0" collapsed="false">
      <c r="A9" s="61" t="s">
        <v>59</v>
      </c>
      <c r="B9" s="61" t="s">
        <v>60</v>
      </c>
      <c r="C9" s="61"/>
      <c r="D9" s="61"/>
      <c r="E9" s="61"/>
      <c r="F9" s="62" t="s">
        <v>61</v>
      </c>
      <c r="G9" s="60"/>
      <c r="H9" s="60"/>
    </row>
    <row r="10" customFormat="false" ht="15.75" hidden="false" customHeight="false" outlineLevel="0" collapsed="false">
      <c r="A10" s="61"/>
      <c r="B10" s="61" t="s">
        <v>62</v>
      </c>
      <c r="C10" s="61" t="s">
        <v>63</v>
      </c>
      <c r="D10" s="61" t="s">
        <v>64</v>
      </c>
      <c r="E10" s="61" t="s">
        <v>65</v>
      </c>
      <c r="F10" s="62"/>
      <c r="G10" s="60"/>
      <c r="H10" s="60"/>
    </row>
    <row r="11" customFormat="false" ht="39" hidden="false" customHeight="true" outlineLevel="0" collapsed="false">
      <c r="A11" s="63" t="s">
        <v>66</v>
      </c>
      <c r="B11" s="63"/>
      <c r="C11" s="63"/>
      <c r="D11" s="63" t="n">
        <v>100</v>
      </c>
      <c r="E11" s="63" t="n">
        <v>4613</v>
      </c>
      <c r="F11" s="63" t="n">
        <v>4713</v>
      </c>
      <c r="G11" s="60"/>
      <c r="H11" s="60"/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15.75" hidden="false" customHeight="false" outlineLevel="0" collapsed="false">
      <c r="A13" s="64"/>
      <c r="B13" s="64"/>
      <c r="C13" s="64"/>
      <c r="D13" s="64"/>
      <c r="E13" s="64"/>
      <c r="F13" s="60"/>
      <c r="G13" s="64"/>
      <c r="H13" s="65"/>
    </row>
    <row r="14" customFormat="false" ht="15" hidden="false" customHeight="false" outlineLevel="0" collapsed="false">
      <c r="A14" s="66" t="s">
        <v>67</v>
      </c>
      <c r="B14" s="66"/>
      <c r="C14" s="66"/>
      <c r="D14" s="66"/>
      <c r="E14" s="67"/>
      <c r="F14" s="68"/>
      <c r="G14" s="68"/>
      <c r="H14" s="68"/>
      <c r="I14" s="67"/>
      <c r="J14" s="67"/>
    </row>
    <row r="15" customFormat="false" ht="15.75" hidden="false" customHeight="false" outlineLevel="0" collapsed="false">
      <c r="A15" s="69" t="s">
        <v>67</v>
      </c>
      <c r="B15" s="70"/>
      <c r="C15" s="67"/>
      <c r="D15" s="67"/>
      <c r="E15" s="68" t="s">
        <v>68</v>
      </c>
      <c r="F15" s="67"/>
      <c r="I15" s="67"/>
      <c r="J15" s="67"/>
    </row>
    <row r="16" customFormat="false" ht="14.25" hidden="false" customHeight="true" outlineLevel="0" collapsed="false">
      <c r="A16" s="71" t="s">
        <v>69</v>
      </c>
      <c r="B16" s="72"/>
      <c r="C16" s="73"/>
      <c r="D16" s="74" t="s">
        <v>70</v>
      </c>
      <c r="E16" s="74"/>
      <c r="F16" s="74"/>
      <c r="I16" s="67"/>
      <c r="J16" s="67"/>
    </row>
    <row r="17" customFormat="false" ht="15" hidden="false" customHeight="false" outlineLevel="0" collapsed="false">
      <c r="A17" s="71"/>
      <c r="B17" s="72"/>
      <c r="C17" s="73"/>
      <c r="D17" s="73"/>
      <c r="E17" s="75"/>
      <c r="F17" s="76"/>
      <c r="G17" s="76"/>
      <c r="H17" s="76"/>
      <c r="I17" s="67"/>
      <c r="J17" s="67"/>
    </row>
    <row r="18" customFormat="false" ht="15" hidden="false" customHeight="false" outlineLevel="0" collapsed="false">
      <c r="A18" s="69"/>
      <c r="B18" s="70"/>
      <c r="C18" s="67"/>
      <c r="D18" s="67"/>
      <c r="E18" s="67"/>
      <c r="F18" s="67"/>
      <c r="G18" s="67"/>
      <c r="H18" s="67"/>
      <c r="I18" s="67"/>
      <c r="J18" s="67"/>
    </row>
    <row r="19" customFormat="false" ht="15" hidden="false" customHeight="false" outlineLevel="0" collapsed="false">
      <c r="A19" s="77" t="s">
        <v>71</v>
      </c>
      <c r="B19" s="77"/>
      <c r="C19" s="77"/>
      <c r="D19" s="77"/>
      <c r="E19" s="67"/>
      <c r="F19" s="67"/>
      <c r="G19" s="67"/>
      <c r="H19" s="67"/>
      <c r="I19" s="67"/>
      <c r="J19" s="67"/>
    </row>
    <row r="20" customFormat="false" ht="15" hidden="false" customHeight="true" outlineLevel="0" collapsed="false">
      <c r="A20" s="72" t="s">
        <v>72</v>
      </c>
      <c r="B20" s="72"/>
      <c r="C20" s="72"/>
      <c r="D20" s="72"/>
      <c r="E20" s="72"/>
      <c r="F20" s="67"/>
      <c r="G20" s="67"/>
      <c r="H20" s="67"/>
      <c r="I20" s="67"/>
      <c r="J20" s="67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8-22T06:25:51Z</cp:lastPrinted>
  <dcterms:modified xsi:type="dcterms:W3CDTF">2025-08-25T13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