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Приложение 1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ева, без ДДС                                   </t>
  </si>
  <si>
    <t xml:space="preserve">Единична цена за продажба на дървесина,  евро, без ДДС                                   </t>
  </si>
  <si>
    <t xml:space="preserve">Обща  цена, лева без ДДС</t>
  </si>
  <si>
    <t xml:space="preserve">Обща  цена, евро без ДДС</t>
  </si>
  <si>
    <t xml:space="preserve">16-17-25</t>
  </si>
  <si>
    <t xml:space="preserve">188 "в"</t>
  </si>
  <si>
    <t xml:space="preserve">чдб</t>
  </si>
  <si>
    <t xml:space="preserve">Трупи за бичене от 18-29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рлп</t>
  </si>
  <si>
    <t xml:space="preserve">ОБЩО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188 "в"</t>
  </si>
  <si>
    <t xml:space="preserve">189 "а"</t>
  </si>
  <si>
    <t xml:space="preserve">Трупи за бичене над 30</t>
  </si>
  <si>
    <t xml:space="preserve">пр.м3</t>
  </si>
  <si>
    <t xml:space="preserve">Общо за подотдел 189 "а"</t>
  </si>
  <si>
    <t xml:space="preserve">ОБЩО ЗА ОБЕКТ 16-17-25</t>
  </si>
  <si>
    <t xml:space="preserve">Приложение 2 към договор …......... от …....... 2025 г.</t>
  </si>
  <si>
    <t xml:space="preserve">Обща достигната цена в лева без ДДС</t>
  </si>
  <si>
    <t xml:space="preserve">Обща достигната цена в евро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  <cellStyle name="Нормален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3.99"/>
    <col collapsed="false" customWidth="true" hidden="false" outlineLevel="0" max="15" min="15" style="1" width="9.14"/>
    <col collapsed="false" customWidth="true" hidden="true" outlineLevel="0" max="16" min="16" style="1" width="9.14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15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</row>
    <row r="4" s="16" customFormat="true" ht="117" hidden="false" customHeight="true" outlineLevel="0" collapsed="false">
      <c r="A4" s="4"/>
      <c r="B4" s="5"/>
      <c r="C4" s="6"/>
      <c r="D4" s="7"/>
      <c r="E4" s="8"/>
      <c r="F4" s="9"/>
      <c r="G4" s="10"/>
      <c r="H4" s="11"/>
      <c r="I4" s="12"/>
      <c r="J4" s="13"/>
      <c r="K4" s="14"/>
      <c r="L4" s="14"/>
    </row>
    <row r="5" s="2" customFormat="true" ht="13.5" hidden="false" customHeight="false" outlineLevel="0" collapsed="false">
      <c r="A5" s="17" t="n">
        <v>1</v>
      </c>
      <c r="B5" s="18" t="n">
        <f aca="false">A5+1</f>
        <v>2</v>
      </c>
      <c r="C5" s="19" t="n">
        <f aca="false">B5+1</f>
        <v>3</v>
      </c>
      <c r="D5" s="20" t="n">
        <f aca="false">C5+1</f>
        <v>4</v>
      </c>
      <c r="E5" s="21" t="n">
        <f aca="false">D5+1</f>
        <v>5</v>
      </c>
      <c r="F5" s="22" t="n">
        <f aca="false">E5+1</f>
        <v>6</v>
      </c>
      <c r="G5" s="23" t="n">
        <f aca="false">F5+1</f>
        <v>7</v>
      </c>
      <c r="H5" s="24" t="n">
        <f aca="false">G5+1</f>
        <v>8</v>
      </c>
      <c r="I5" s="25" t="n">
        <f aca="false">H5+1</f>
        <v>9</v>
      </c>
      <c r="J5" s="26" t="n">
        <f aca="false">I5+1</f>
        <v>10</v>
      </c>
      <c r="K5" s="27" t="n">
        <v>11</v>
      </c>
      <c r="L5" s="27" t="n">
        <v>12</v>
      </c>
    </row>
    <row r="6" customFormat="false" ht="15.75" hidden="false" customHeight="false" outlineLevel="0" collapsed="false">
      <c r="A6" s="28" t="s">
        <v>13</v>
      </c>
      <c r="B6" s="29" t="s">
        <v>14</v>
      </c>
      <c r="C6" s="30" t="s">
        <v>15</v>
      </c>
      <c r="D6" s="31" t="s">
        <v>16</v>
      </c>
      <c r="E6" s="32" t="n">
        <v>40</v>
      </c>
      <c r="F6" s="33"/>
      <c r="G6" s="34" t="s">
        <v>17</v>
      </c>
      <c r="H6" s="35" t="n">
        <f aca="false">E6</f>
        <v>40</v>
      </c>
      <c r="I6" s="36" t="n">
        <v>120</v>
      </c>
      <c r="J6" s="37" t="n">
        <f aca="false">I6/P6</f>
        <v>61.3550257435462</v>
      </c>
      <c r="K6" s="38" t="n">
        <f aca="false">H6*I6</f>
        <v>4800</v>
      </c>
      <c r="L6" s="38" t="n">
        <f aca="false">K6/P6</f>
        <v>2454.20102974185</v>
      </c>
      <c r="P6" s="1" t="n">
        <v>1.95583</v>
      </c>
    </row>
    <row r="7" customFormat="false" ht="15.75" hidden="false" customHeight="false" outlineLevel="0" collapsed="false">
      <c r="A7" s="28"/>
      <c r="B7" s="29"/>
      <c r="C7" s="30" t="s">
        <v>18</v>
      </c>
      <c r="D7" s="31" t="s">
        <v>16</v>
      </c>
      <c r="E7" s="32" t="n">
        <v>11</v>
      </c>
      <c r="F7" s="33"/>
      <c r="G7" s="34" t="s">
        <v>17</v>
      </c>
      <c r="H7" s="35" t="n">
        <f aca="false">E7</f>
        <v>11</v>
      </c>
      <c r="I7" s="36" t="n">
        <v>90</v>
      </c>
      <c r="J7" s="37" t="n">
        <f aca="false">I7/P7</f>
        <v>46.0162693076597</v>
      </c>
      <c r="K7" s="38" t="n">
        <f aca="false">H7*I7</f>
        <v>990</v>
      </c>
      <c r="L7" s="38" t="n">
        <f aca="false">K7/P7</f>
        <v>506.178962384256</v>
      </c>
      <c r="P7" s="1" t="n">
        <v>1.95583</v>
      </c>
    </row>
    <row r="8" customFormat="false" ht="12.75" hidden="false" customHeight="false" outlineLevel="0" collapsed="false">
      <c r="A8" s="28"/>
      <c r="B8" s="29"/>
      <c r="C8" s="39"/>
      <c r="D8" s="40" t="s">
        <v>19</v>
      </c>
      <c r="E8" s="32" t="n">
        <f aca="false">SUM(E6:E7)</f>
        <v>51</v>
      </c>
      <c r="F8" s="33"/>
      <c r="G8" s="34"/>
      <c r="H8" s="41"/>
      <c r="I8" s="42"/>
      <c r="J8" s="43"/>
      <c r="K8" s="44" t="n">
        <f aca="false">SUM(K6:K7)</f>
        <v>5790</v>
      </c>
      <c r="L8" s="38" t="n">
        <f aca="false">K8/P8</f>
        <v>2960.37999212611</v>
      </c>
      <c r="P8" s="1" t="n">
        <v>1.95583</v>
      </c>
    </row>
    <row r="9" customFormat="false" ht="15.75" hidden="false" customHeight="false" outlineLevel="0" collapsed="false">
      <c r="A9" s="28"/>
      <c r="B9" s="29"/>
      <c r="C9" s="30" t="s">
        <v>15</v>
      </c>
      <c r="D9" s="45" t="s">
        <v>20</v>
      </c>
      <c r="E9" s="32" t="n">
        <v>30</v>
      </c>
      <c r="F9" s="46" t="n">
        <v>0.6</v>
      </c>
      <c r="G9" s="34" t="s">
        <v>21</v>
      </c>
      <c r="H9" s="35" t="n">
        <f aca="false">E9/F9</f>
        <v>50</v>
      </c>
      <c r="I9" s="47" t="n">
        <v>69</v>
      </c>
      <c r="J9" s="37" t="n">
        <f aca="false">I9/P9</f>
        <v>35.2791398025391</v>
      </c>
      <c r="K9" s="38" t="n">
        <f aca="false">ROUND(H9,0)*I9</f>
        <v>3450</v>
      </c>
      <c r="L9" s="38" t="n">
        <f aca="false">K9/P9</f>
        <v>1763.95699012695</v>
      </c>
      <c r="P9" s="1" t="n">
        <v>1.95583</v>
      </c>
    </row>
    <row r="10" customFormat="false" ht="14.25" hidden="false" customHeight="true" outlineLevel="0" collapsed="false">
      <c r="A10" s="28"/>
      <c r="B10" s="29"/>
      <c r="C10" s="30" t="s">
        <v>18</v>
      </c>
      <c r="D10" s="45" t="s">
        <v>20</v>
      </c>
      <c r="E10" s="32" t="n">
        <v>6</v>
      </c>
      <c r="F10" s="46" t="n">
        <v>0.6</v>
      </c>
      <c r="G10" s="34" t="s">
        <v>21</v>
      </c>
      <c r="H10" s="35" t="n">
        <f aca="false">E10/F10</f>
        <v>10</v>
      </c>
      <c r="I10" s="47" t="n">
        <v>53</v>
      </c>
      <c r="J10" s="37" t="n">
        <f aca="false">I10/P10</f>
        <v>27.0984697033996</v>
      </c>
      <c r="K10" s="38" t="n">
        <f aca="false">ROUND(H10,0)*I10</f>
        <v>530</v>
      </c>
      <c r="L10" s="38" t="n">
        <f aca="false">K10/P10</f>
        <v>270.984697033996</v>
      </c>
      <c r="P10" s="1" t="n">
        <v>1.95583</v>
      </c>
    </row>
    <row r="11" customFormat="false" ht="12.75" hidden="false" customHeight="false" outlineLevel="0" collapsed="false">
      <c r="A11" s="28"/>
      <c r="B11" s="29"/>
      <c r="C11" s="39"/>
      <c r="D11" s="40" t="s">
        <v>19</v>
      </c>
      <c r="E11" s="32" t="n">
        <f aca="false">SUM(E9:E10)</f>
        <v>36</v>
      </c>
      <c r="F11" s="46"/>
      <c r="G11" s="34"/>
      <c r="H11" s="41"/>
      <c r="I11" s="42"/>
      <c r="J11" s="43"/>
      <c r="K11" s="44" t="n">
        <f aca="false">SUM(K9:K10)</f>
        <v>3980</v>
      </c>
      <c r="L11" s="38" t="n">
        <f aca="false">K11/P11</f>
        <v>2034.94168716095</v>
      </c>
      <c r="P11" s="1" t="n">
        <v>1.95583</v>
      </c>
    </row>
    <row r="12" customFormat="false" ht="14.25" hidden="false" customHeight="false" outlineLevel="0" collapsed="false">
      <c r="A12" s="28"/>
      <c r="B12" s="48"/>
      <c r="C12" s="49" t="s">
        <v>22</v>
      </c>
      <c r="D12" s="49"/>
      <c r="E12" s="50" t="n">
        <f aca="false">SUM(E11,E8)</f>
        <v>87</v>
      </c>
      <c r="F12" s="33"/>
      <c r="G12" s="51"/>
      <c r="H12" s="52"/>
      <c r="I12" s="42"/>
      <c r="J12" s="43"/>
      <c r="K12" s="53" t="n">
        <f aca="false">SUM(K11,K8)</f>
        <v>9770</v>
      </c>
      <c r="L12" s="53" t="n">
        <f aca="false">SUM(L11,L8)</f>
        <v>4995.32167928706</v>
      </c>
      <c r="M12" s="2"/>
      <c r="P12" s="1" t="n">
        <v>1.95583</v>
      </c>
    </row>
    <row r="13" customFormat="false" ht="15.75" hidden="false" customHeight="false" outlineLevel="0" collapsed="false">
      <c r="A13" s="28"/>
      <c r="B13" s="54" t="s">
        <v>23</v>
      </c>
      <c r="C13" s="30" t="s">
        <v>15</v>
      </c>
      <c r="D13" s="31" t="s">
        <v>24</v>
      </c>
      <c r="E13" s="55" t="n">
        <v>18</v>
      </c>
      <c r="F13" s="56"/>
      <c r="G13" s="57" t="s">
        <v>17</v>
      </c>
      <c r="H13" s="58" t="n">
        <f aca="false">E13</f>
        <v>18</v>
      </c>
      <c r="I13" s="36" t="n">
        <v>130</v>
      </c>
      <c r="J13" s="37" t="n">
        <f aca="false">I13/P13</f>
        <v>66.4679445555084</v>
      </c>
      <c r="K13" s="59" t="n">
        <f aca="false">H13*I13</f>
        <v>2340</v>
      </c>
      <c r="L13" s="38" t="n">
        <f aca="false">K13/P13</f>
        <v>1196.42300199915</v>
      </c>
      <c r="P13" s="1" t="n">
        <v>1.95583</v>
      </c>
    </row>
    <row r="14" customFormat="false" ht="12.75" hidden="false" customHeight="false" outlineLevel="0" collapsed="false">
      <c r="A14" s="28"/>
      <c r="B14" s="29"/>
      <c r="C14" s="39"/>
      <c r="D14" s="40" t="s">
        <v>19</v>
      </c>
      <c r="E14" s="32" t="n">
        <f aca="false">SUM(E13:E13)</f>
        <v>18</v>
      </c>
      <c r="F14" s="33"/>
      <c r="G14" s="34"/>
      <c r="H14" s="41"/>
      <c r="I14" s="42"/>
      <c r="J14" s="43"/>
      <c r="K14" s="44" t="n">
        <f aca="false">SUM(K13:K13)</f>
        <v>2340</v>
      </c>
      <c r="L14" s="38" t="n">
        <f aca="false">K14/P14</f>
        <v>1196.42300199915</v>
      </c>
      <c r="P14" s="1" t="n">
        <v>1.95583</v>
      </c>
    </row>
    <row r="15" customFormat="false" ht="15.75" hidden="false" customHeight="false" outlineLevel="0" collapsed="false">
      <c r="A15" s="28"/>
      <c r="B15" s="29"/>
      <c r="C15" s="30" t="s">
        <v>15</v>
      </c>
      <c r="D15" s="31" t="s">
        <v>16</v>
      </c>
      <c r="E15" s="32" t="n">
        <v>300</v>
      </c>
      <c r="F15" s="33"/>
      <c r="G15" s="34" t="s">
        <v>17</v>
      </c>
      <c r="H15" s="35" t="n">
        <f aca="false">E15</f>
        <v>300</v>
      </c>
      <c r="I15" s="36" t="n">
        <v>120</v>
      </c>
      <c r="J15" s="37" t="n">
        <f aca="false">I15/P15</f>
        <v>61.3550257435462</v>
      </c>
      <c r="K15" s="38" t="n">
        <f aca="false">H15*I15</f>
        <v>36000</v>
      </c>
      <c r="L15" s="38" t="n">
        <f aca="false">K15/P15</f>
        <v>18406.5077230639</v>
      </c>
      <c r="P15" s="1" t="n">
        <v>1.95583</v>
      </c>
    </row>
    <row r="16" customFormat="false" ht="15.75" hidden="false" customHeight="false" outlineLevel="0" collapsed="false">
      <c r="A16" s="28"/>
      <c r="B16" s="29"/>
      <c r="C16" s="30" t="s">
        <v>18</v>
      </c>
      <c r="D16" s="31" t="s">
        <v>16</v>
      </c>
      <c r="E16" s="32" t="n">
        <v>2</v>
      </c>
      <c r="F16" s="33"/>
      <c r="G16" s="34" t="s">
        <v>17</v>
      </c>
      <c r="H16" s="35" t="n">
        <f aca="false">E16</f>
        <v>2</v>
      </c>
      <c r="I16" s="36" t="n">
        <v>90</v>
      </c>
      <c r="J16" s="37" t="n">
        <f aca="false">I16/P16</f>
        <v>46.0162693076597</v>
      </c>
      <c r="K16" s="38" t="n">
        <f aca="false">H16*I16</f>
        <v>180</v>
      </c>
      <c r="L16" s="38" t="n">
        <f aca="false">K16/P16</f>
        <v>92.0325386153193</v>
      </c>
      <c r="P16" s="1" t="n">
        <v>1.95583</v>
      </c>
    </row>
    <row r="17" customFormat="false" ht="12.75" hidden="false" customHeight="false" outlineLevel="0" collapsed="false">
      <c r="A17" s="28"/>
      <c r="B17" s="29"/>
      <c r="C17" s="39"/>
      <c r="D17" s="40" t="s">
        <v>19</v>
      </c>
      <c r="E17" s="32" t="n">
        <f aca="false">SUM(E15:E16)</f>
        <v>302</v>
      </c>
      <c r="F17" s="33"/>
      <c r="G17" s="34"/>
      <c r="H17" s="41"/>
      <c r="I17" s="42"/>
      <c r="J17" s="43"/>
      <c r="K17" s="44" t="n">
        <f aca="false">SUM(K15:K16)</f>
        <v>36180</v>
      </c>
      <c r="L17" s="38" t="n">
        <f aca="false">K17/P17</f>
        <v>18498.5402616792</v>
      </c>
      <c r="P17" s="1" t="n">
        <v>1.95583</v>
      </c>
    </row>
    <row r="18" customFormat="false" ht="15.75" hidden="false" customHeight="false" outlineLevel="0" collapsed="false">
      <c r="A18" s="28"/>
      <c r="B18" s="29"/>
      <c r="C18" s="30" t="s">
        <v>15</v>
      </c>
      <c r="D18" s="45" t="s">
        <v>20</v>
      </c>
      <c r="E18" s="32" t="n">
        <v>14</v>
      </c>
      <c r="F18" s="46" t="n">
        <v>0.6</v>
      </c>
      <c r="G18" s="34" t="s">
        <v>21</v>
      </c>
      <c r="H18" s="35" t="n">
        <f aca="false">E18/F18</f>
        <v>23.3333333333333</v>
      </c>
      <c r="I18" s="47" t="n">
        <v>69</v>
      </c>
      <c r="J18" s="37" t="n">
        <f aca="false">I18/P18</f>
        <v>35.2791398025391</v>
      </c>
      <c r="K18" s="38" t="n">
        <f aca="false">ROUND(H18,0)*I18</f>
        <v>1587</v>
      </c>
      <c r="L18" s="38" t="n">
        <f aca="false">K18/P18</f>
        <v>811.420215458399</v>
      </c>
      <c r="O18" s="60"/>
      <c r="P18" s="1" t="n">
        <v>1.95583</v>
      </c>
      <c r="Q18" s="60"/>
    </row>
    <row r="19" customFormat="false" ht="15" hidden="false" customHeight="true" outlineLevel="0" collapsed="false">
      <c r="A19" s="28"/>
      <c r="B19" s="29"/>
      <c r="C19" s="30" t="s">
        <v>18</v>
      </c>
      <c r="D19" s="45" t="s">
        <v>20</v>
      </c>
      <c r="E19" s="32" t="n">
        <v>2</v>
      </c>
      <c r="F19" s="46" t="n">
        <v>0.6</v>
      </c>
      <c r="G19" s="34" t="s">
        <v>25</v>
      </c>
      <c r="H19" s="35" t="n">
        <f aca="false">E19/F19</f>
        <v>3.33333333333333</v>
      </c>
      <c r="I19" s="47" t="n">
        <v>53</v>
      </c>
      <c r="J19" s="37" t="n">
        <f aca="false">I19/P19</f>
        <v>27.0984697033996</v>
      </c>
      <c r="K19" s="38" t="n">
        <f aca="false">ROUND(H19,0)*I19</f>
        <v>159</v>
      </c>
      <c r="L19" s="38" t="n">
        <f aca="false">K19/P19</f>
        <v>81.2954091101988</v>
      </c>
      <c r="P19" s="1" t="n">
        <v>1.95583</v>
      </c>
    </row>
    <row r="20" customFormat="false" ht="12.75" hidden="false" customHeight="false" outlineLevel="0" collapsed="false">
      <c r="A20" s="28"/>
      <c r="B20" s="29"/>
      <c r="C20" s="39"/>
      <c r="D20" s="40" t="s">
        <v>19</v>
      </c>
      <c r="E20" s="32" t="n">
        <f aca="false">SUM(E18:E19)</f>
        <v>16</v>
      </c>
      <c r="F20" s="46"/>
      <c r="G20" s="34"/>
      <c r="H20" s="41"/>
      <c r="I20" s="42"/>
      <c r="J20" s="43"/>
      <c r="K20" s="44" t="n">
        <f aca="false">SUM(K18:K19)</f>
        <v>1746</v>
      </c>
      <c r="L20" s="38" t="n">
        <f aca="false">K20/P20</f>
        <v>892.715624568598</v>
      </c>
      <c r="P20" s="1" t="n">
        <v>1.95583</v>
      </c>
    </row>
    <row r="21" customFormat="false" ht="14.25" hidden="false" customHeight="false" outlineLevel="0" collapsed="false">
      <c r="A21" s="28"/>
      <c r="B21" s="48"/>
      <c r="C21" s="49" t="s">
        <v>26</v>
      </c>
      <c r="D21" s="49"/>
      <c r="E21" s="50" t="n">
        <f aca="false">SUM(E20,E17,E14)</f>
        <v>336</v>
      </c>
      <c r="F21" s="33"/>
      <c r="G21" s="51"/>
      <c r="H21" s="52"/>
      <c r="I21" s="42"/>
      <c r="J21" s="61"/>
      <c r="K21" s="53" t="n">
        <f aca="false">SUM(K20,K17,K14)</f>
        <v>40266</v>
      </c>
      <c r="L21" s="53" t="n">
        <f aca="false">SUM(L20,L17,L14)</f>
        <v>20587.6788882469</v>
      </c>
      <c r="P21" s="1" t="n">
        <v>1.95583</v>
      </c>
    </row>
    <row r="22" s="60" customFormat="true" ht="16.5" hidden="false" customHeight="false" outlineLevel="0" collapsed="false">
      <c r="A22" s="28"/>
      <c r="B22" s="62" t="s">
        <v>27</v>
      </c>
      <c r="C22" s="62"/>
      <c r="D22" s="62"/>
      <c r="E22" s="63" t="n">
        <f aca="false">SUM(E21,E12)</f>
        <v>423</v>
      </c>
      <c r="F22" s="64"/>
      <c r="G22" s="64"/>
      <c r="H22" s="64"/>
      <c r="I22" s="64"/>
      <c r="J22" s="65"/>
      <c r="K22" s="66" t="n">
        <f aca="false">SUM(K21,K12)</f>
        <v>50036</v>
      </c>
      <c r="L22" s="66" t="n">
        <f aca="false">SUM(L21,L12)</f>
        <v>25583.000567534</v>
      </c>
      <c r="O22" s="1"/>
      <c r="P22" s="1"/>
      <c r="Q22" s="1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22"/>
    <mergeCell ref="C12:D12"/>
    <mergeCell ref="C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3.99"/>
    <col collapsed="false" customWidth="true" hidden="true" outlineLevel="0" max="14" min="14" style="1" width="9.14"/>
  </cols>
  <sheetData>
    <row r="1" customFormat="false" ht="12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15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67" t="s">
        <v>29</v>
      </c>
      <c r="L3" s="68" t="s">
        <v>30</v>
      </c>
    </row>
    <row r="4" s="16" customFormat="true" ht="117" hidden="false" customHeight="true" outlineLevel="0" collapsed="false">
      <c r="A4" s="4"/>
      <c r="B4" s="5"/>
      <c r="C4" s="6"/>
      <c r="D4" s="7"/>
      <c r="E4" s="8"/>
      <c r="F4" s="9"/>
      <c r="G4" s="10"/>
      <c r="H4" s="11"/>
      <c r="I4" s="12"/>
      <c r="J4" s="13"/>
      <c r="K4" s="67"/>
      <c r="L4" s="68"/>
    </row>
    <row r="5" s="2" customFormat="true" ht="13.5" hidden="false" customHeight="false" outlineLevel="0" collapsed="false">
      <c r="A5" s="17" t="n">
        <v>1</v>
      </c>
      <c r="B5" s="18" t="n">
        <f aca="false">A5+1</f>
        <v>2</v>
      </c>
      <c r="C5" s="19" t="n">
        <f aca="false">B5+1</f>
        <v>3</v>
      </c>
      <c r="D5" s="20" t="n">
        <f aca="false">C5+1</f>
        <v>4</v>
      </c>
      <c r="E5" s="21" t="n">
        <f aca="false">D5+1</f>
        <v>5</v>
      </c>
      <c r="F5" s="22" t="n">
        <f aca="false">E5+1</f>
        <v>6</v>
      </c>
      <c r="G5" s="23" t="n">
        <f aca="false">F5+1</f>
        <v>7</v>
      </c>
      <c r="H5" s="24" t="n">
        <f aca="false">G5+1</f>
        <v>8</v>
      </c>
      <c r="I5" s="25" t="n">
        <f aca="false">H5+1</f>
        <v>9</v>
      </c>
      <c r="J5" s="25" t="n">
        <f aca="false">I5+1</f>
        <v>10</v>
      </c>
      <c r="K5" s="27" t="n">
        <v>11</v>
      </c>
      <c r="L5" s="27" t="n">
        <v>12</v>
      </c>
      <c r="N5" s="69"/>
    </row>
    <row r="6" customFormat="false" ht="15.75" hidden="false" customHeight="false" outlineLevel="0" collapsed="false">
      <c r="A6" s="28" t="s">
        <v>13</v>
      </c>
      <c r="B6" s="29" t="s">
        <v>14</v>
      </c>
      <c r="C6" s="30" t="s">
        <v>15</v>
      </c>
      <c r="D6" s="31" t="s">
        <v>16</v>
      </c>
      <c r="E6" s="32" t="n">
        <v>40</v>
      </c>
      <c r="F6" s="33"/>
      <c r="G6" s="34" t="s">
        <v>17</v>
      </c>
      <c r="H6" s="35" t="n">
        <f aca="false">E6</f>
        <v>40</v>
      </c>
      <c r="I6" s="36"/>
      <c r="J6" s="36"/>
      <c r="K6" s="38" t="n">
        <f aca="false">H6*I6</f>
        <v>0</v>
      </c>
      <c r="L6" s="38" t="n">
        <f aca="false">K6/N6</f>
        <v>0</v>
      </c>
      <c r="N6" s="1" t="n">
        <v>1.95583</v>
      </c>
    </row>
    <row r="7" customFormat="false" ht="15.75" hidden="false" customHeight="false" outlineLevel="0" collapsed="false">
      <c r="A7" s="28"/>
      <c r="B7" s="29"/>
      <c r="C7" s="30" t="s">
        <v>18</v>
      </c>
      <c r="D7" s="31" t="s">
        <v>16</v>
      </c>
      <c r="E7" s="32" t="n">
        <v>11</v>
      </c>
      <c r="F7" s="33"/>
      <c r="G7" s="34" t="s">
        <v>17</v>
      </c>
      <c r="H7" s="35" t="n">
        <f aca="false">E7</f>
        <v>11</v>
      </c>
      <c r="I7" s="36"/>
      <c r="J7" s="36"/>
      <c r="K7" s="38" t="n">
        <f aca="false">H7*I7</f>
        <v>0</v>
      </c>
      <c r="L7" s="38" t="n">
        <f aca="false">K7/N7</f>
        <v>0</v>
      </c>
      <c r="N7" s="1" t="n">
        <v>1.95583</v>
      </c>
    </row>
    <row r="8" customFormat="false" ht="12.75" hidden="false" customHeight="false" outlineLevel="0" collapsed="false">
      <c r="A8" s="28"/>
      <c r="B8" s="29"/>
      <c r="C8" s="39"/>
      <c r="D8" s="40" t="s">
        <v>19</v>
      </c>
      <c r="E8" s="32" t="n">
        <f aca="false">SUM(E6:E7)</f>
        <v>51</v>
      </c>
      <c r="F8" s="33"/>
      <c r="G8" s="34"/>
      <c r="H8" s="41"/>
      <c r="I8" s="42"/>
      <c r="J8" s="42"/>
      <c r="K8" s="44" t="n">
        <f aca="false">SUM(K6:K7)</f>
        <v>0</v>
      </c>
      <c r="L8" s="38" t="n">
        <f aca="false">K8/N8</f>
        <v>0</v>
      </c>
      <c r="N8" s="1" t="n">
        <v>1.95583</v>
      </c>
    </row>
    <row r="9" customFormat="false" ht="15.75" hidden="false" customHeight="false" outlineLevel="0" collapsed="false">
      <c r="A9" s="28"/>
      <c r="B9" s="29"/>
      <c r="C9" s="30" t="s">
        <v>15</v>
      </c>
      <c r="D9" s="45" t="s">
        <v>20</v>
      </c>
      <c r="E9" s="32" t="n">
        <v>30</v>
      </c>
      <c r="F9" s="46" t="n">
        <v>0.6</v>
      </c>
      <c r="G9" s="34" t="s">
        <v>21</v>
      </c>
      <c r="H9" s="35" t="n">
        <f aca="false">E9/F9</f>
        <v>50</v>
      </c>
      <c r="I9" s="47"/>
      <c r="J9" s="47"/>
      <c r="K9" s="38" t="n">
        <f aca="false">ROUND(H9,0)*I9</f>
        <v>0</v>
      </c>
      <c r="L9" s="38" t="n">
        <f aca="false">K9/N9</f>
        <v>0</v>
      </c>
      <c r="N9" s="1" t="n">
        <v>1.95583</v>
      </c>
    </row>
    <row r="10" customFormat="false" ht="14.25" hidden="false" customHeight="true" outlineLevel="0" collapsed="false">
      <c r="A10" s="28"/>
      <c r="B10" s="29"/>
      <c r="C10" s="30" t="s">
        <v>18</v>
      </c>
      <c r="D10" s="45" t="s">
        <v>20</v>
      </c>
      <c r="E10" s="32" t="n">
        <v>6</v>
      </c>
      <c r="F10" s="46" t="n">
        <v>0.6</v>
      </c>
      <c r="G10" s="34" t="s">
        <v>21</v>
      </c>
      <c r="H10" s="35" t="n">
        <f aca="false">E10/F10</f>
        <v>10</v>
      </c>
      <c r="I10" s="47"/>
      <c r="J10" s="47"/>
      <c r="K10" s="38" t="n">
        <f aca="false">ROUND(H10,0)*I10</f>
        <v>0</v>
      </c>
      <c r="L10" s="38" t="n">
        <f aca="false">K10/N10</f>
        <v>0</v>
      </c>
      <c r="N10" s="1" t="n">
        <v>1.95583</v>
      </c>
    </row>
    <row r="11" customFormat="false" ht="12.75" hidden="false" customHeight="false" outlineLevel="0" collapsed="false">
      <c r="A11" s="28"/>
      <c r="B11" s="29"/>
      <c r="C11" s="39"/>
      <c r="D11" s="40" t="s">
        <v>19</v>
      </c>
      <c r="E11" s="32" t="n">
        <f aca="false">SUM(E9:E10)</f>
        <v>36</v>
      </c>
      <c r="F11" s="46"/>
      <c r="G11" s="34"/>
      <c r="H11" s="41"/>
      <c r="I11" s="42"/>
      <c r="J11" s="42"/>
      <c r="K11" s="44" t="n">
        <f aca="false">SUM(K9:K10)</f>
        <v>0</v>
      </c>
      <c r="L11" s="38" t="n">
        <f aca="false">K11/N11</f>
        <v>0</v>
      </c>
      <c r="N11" s="1" t="n">
        <v>1.95583</v>
      </c>
    </row>
    <row r="12" customFormat="false" ht="14.25" hidden="false" customHeight="false" outlineLevel="0" collapsed="false">
      <c r="A12" s="28"/>
      <c r="B12" s="48"/>
      <c r="C12" s="49" t="s">
        <v>22</v>
      </c>
      <c r="D12" s="49"/>
      <c r="E12" s="50" t="n">
        <f aca="false">SUM(E11,E8)</f>
        <v>87</v>
      </c>
      <c r="F12" s="33"/>
      <c r="G12" s="51"/>
      <c r="H12" s="52"/>
      <c r="I12" s="42"/>
      <c r="J12" s="42"/>
      <c r="K12" s="53" t="n">
        <f aca="false">SUM(K11,K8)</f>
        <v>0</v>
      </c>
      <c r="L12" s="53" t="n">
        <f aca="false">SUM(L11,L8)</f>
        <v>0</v>
      </c>
      <c r="M12" s="2"/>
      <c r="N12" s="1" t="n">
        <v>1.95583</v>
      </c>
    </row>
    <row r="13" customFormat="false" ht="15.75" hidden="false" customHeight="false" outlineLevel="0" collapsed="false">
      <c r="A13" s="28"/>
      <c r="B13" s="54" t="s">
        <v>23</v>
      </c>
      <c r="C13" s="30" t="s">
        <v>15</v>
      </c>
      <c r="D13" s="31" t="s">
        <v>24</v>
      </c>
      <c r="E13" s="55" t="n">
        <v>18</v>
      </c>
      <c r="F13" s="56"/>
      <c r="G13" s="57" t="s">
        <v>17</v>
      </c>
      <c r="H13" s="58" t="n">
        <f aca="false">E13</f>
        <v>18</v>
      </c>
      <c r="I13" s="36"/>
      <c r="J13" s="36"/>
      <c r="K13" s="59" t="n">
        <f aca="false">H13*I13</f>
        <v>0</v>
      </c>
      <c r="L13" s="38" t="n">
        <f aca="false">K13/N13</f>
        <v>0</v>
      </c>
      <c r="N13" s="1" t="n">
        <v>1.95583</v>
      </c>
    </row>
    <row r="14" customFormat="false" ht="12.75" hidden="false" customHeight="false" outlineLevel="0" collapsed="false">
      <c r="A14" s="28"/>
      <c r="B14" s="29"/>
      <c r="C14" s="39"/>
      <c r="D14" s="40" t="s">
        <v>19</v>
      </c>
      <c r="E14" s="32" t="n">
        <f aca="false">SUM(E13:E13)</f>
        <v>18</v>
      </c>
      <c r="F14" s="33"/>
      <c r="G14" s="34"/>
      <c r="H14" s="41"/>
      <c r="I14" s="42"/>
      <c r="J14" s="42"/>
      <c r="K14" s="44" t="n">
        <f aca="false">SUM(K13:K13)</f>
        <v>0</v>
      </c>
      <c r="L14" s="38" t="n">
        <f aca="false">K14/N14</f>
        <v>0</v>
      </c>
      <c r="N14" s="1" t="n">
        <v>1.95583</v>
      </c>
    </row>
    <row r="15" customFormat="false" ht="15.75" hidden="false" customHeight="false" outlineLevel="0" collapsed="false">
      <c r="A15" s="28"/>
      <c r="B15" s="29"/>
      <c r="C15" s="30" t="s">
        <v>15</v>
      </c>
      <c r="D15" s="31" t="s">
        <v>16</v>
      </c>
      <c r="E15" s="32" t="n">
        <v>300</v>
      </c>
      <c r="F15" s="33"/>
      <c r="G15" s="34" t="s">
        <v>17</v>
      </c>
      <c r="H15" s="35" t="n">
        <f aca="false">E15</f>
        <v>300</v>
      </c>
      <c r="I15" s="36"/>
      <c r="J15" s="36"/>
      <c r="K15" s="38" t="n">
        <f aca="false">H15*I15</f>
        <v>0</v>
      </c>
      <c r="L15" s="38" t="n">
        <f aca="false">K15/N15</f>
        <v>0</v>
      </c>
      <c r="N15" s="1" t="n">
        <v>1.95583</v>
      </c>
    </row>
    <row r="16" customFormat="false" ht="15.75" hidden="false" customHeight="false" outlineLevel="0" collapsed="false">
      <c r="A16" s="28"/>
      <c r="B16" s="29"/>
      <c r="C16" s="30" t="s">
        <v>18</v>
      </c>
      <c r="D16" s="31" t="s">
        <v>16</v>
      </c>
      <c r="E16" s="32" t="n">
        <v>2</v>
      </c>
      <c r="F16" s="33"/>
      <c r="G16" s="34" t="s">
        <v>17</v>
      </c>
      <c r="H16" s="35" t="n">
        <f aca="false">E16</f>
        <v>2</v>
      </c>
      <c r="I16" s="36"/>
      <c r="J16" s="36"/>
      <c r="K16" s="38" t="n">
        <f aca="false">H16*I16</f>
        <v>0</v>
      </c>
      <c r="L16" s="38" t="n">
        <f aca="false">K16/N16</f>
        <v>0</v>
      </c>
      <c r="N16" s="1" t="n">
        <v>1.95583</v>
      </c>
    </row>
    <row r="17" customFormat="false" ht="12.75" hidden="false" customHeight="false" outlineLevel="0" collapsed="false">
      <c r="A17" s="28"/>
      <c r="B17" s="29"/>
      <c r="C17" s="39"/>
      <c r="D17" s="40" t="s">
        <v>19</v>
      </c>
      <c r="E17" s="32" t="n">
        <f aca="false">SUM(E15:E16)</f>
        <v>302</v>
      </c>
      <c r="F17" s="33"/>
      <c r="G17" s="34"/>
      <c r="H17" s="41"/>
      <c r="I17" s="42"/>
      <c r="J17" s="42"/>
      <c r="K17" s="44" t="n">
        <f aca="false">SUM(K15:K16)</f>
        <v>0</v>
      </c>
      <c r="L17" s="38" t="n">
        <f aca="false">K17/N17</f>
        <v>0</v>
      </c>
      <c r="N17" s="1" t="n">
        <v>1.95583</v>
      </c>
    </row>
    <row r="18" customFormat="false" ht="15.75" hidden="false" customHeight="false" outlineLevel="0" collapsed="false">
      <c r="A18" s="28"/>
      <c r="B18" s="29"/>
      <c r="C18" s="30" t="s">
        <v>15</v>
      </c>
      <c r="D18" s="45" t="s">
        <v>20</v>
      </c>
      <c r="E18" s="32" t="n">
        <v>14</v>
      </c>
      <c r="F18" s="46" t="n">
        <v>0.6</v>
      </c>
      <c r="G18" s="34" t="s">
        <v>21</v>
      </c>
      <c r="H18" s="35" t="n">
        <f aca="false">E18/F18</f>
        <v>23.3333333333333</v>
      </c>
      <c r="I18" s="47"/>
      <c r="J18" s="47"/>
      <c r="K18" s="38" t="n">
        <f aca="false">ROUND(H18,0)*I18</f>
        <v>0</v>
      </c>
      <c r="L18" s="38" t="n">
        <f aca="false">K18/N18</f>
        <v>0</v>
      </c>
      <c r="N18" s="1" t="n">
        <v>1.95583</v>
      </c>
    </row>
    <row r="19" customFormat="false" ht="15" hidden="false" customHeight="true" outlineLevel="0" collapsed="false">
      <c r="A19" s="28"/>
      <c r="B19" s="29"/>
      <c r="C19" s="30" t="s">
        <v>18</v>
      </c>
      <c r="D19" s="45" t="s">
        <v>20</v>
      </c>
      <c r="E19" s="32" t="n">
        <v>2</v>
      </c>
      <c r="F19" s="46" t="n">
        <v>0.6</v>
      </c>
      <c r="G19" s="34" t="s">
        <v>25</v>
      </c>
      <c r="H19" s="35" t="n">
        <f aca="false">E19/F19</f>
        <v>3.33333333333333</v>
      </c>
      <c r="I19" s="47"/>
      <c r="J19" s="47"/>
      <c r="K19" s="38" t="n">
        <f aca="false">ROUND(H19,0)*I19</f>
        <v>0</v>
      </c>
      <c r="L19" s="38" t="n">
        <f aca="false">K19/N19</f>
        <v>0</v>
      </c>
      <c r="N19" s="1" t="n">
        <v>1.95583</v>
      </c>
    </row>
    <row r="20" customFormat="false" ht="12.75" hidden="false" customHeight="false" outlineLevel="0" collapsed="false">
      <c r="A20" s="28"/>
      <c r="B20" s="29"/>
      <c r="C20" s="39"/>
      <c r="D20" s="40" t="s">
        <v>19</v>
      </c>
      <c r="E20" s="32" t="n">
        <f aca="false">SUM(E18:E19)</f>
        <v>16</v>
      </c>
      <c r="F20" s="46"/>
      <c r="G20" s="34"/>
      <c r="H20" s="41"/>
      <c r="I20" s="42"/>
      <c r="J20" s="42"/>
      <c r="K20" s="44" t="n">
        <f aca="false">SUM(K18:K19)</f>
        <v>0</v>
      </c>
      <c r="L20" s="38" t="n">
        <f aca="false">K20/N20</f>
        <v>0</v>
      </c>
      <c r="N20" s="1" t="n">
        <v>1.95583</v>
      </c>
    </row>
    <row r="21" customFormat="false" ht="14.25" hidden="false" customHeight="false" outlineLevel="0" collapsed="false">
      <c r="A21" s="28"/>
      <c r="B21" s="48"/>
      <c r="C21" s="49" t="s">
        <v>26</v>
      </c>
      <c r="D21" s="49"/>
      <c r="E21" s="50" t="n">
        <f aca="false">SUM(E20,E17,E14)</f>
        <v>336</v>
      </c>
      <c r="F21" s="33"/>
      <c r="G21" s="51"/>
      <c r="H21" s="52"/>
      <c r="I21" s="42"/>
      <c r="J21" s="42"/>
      <c r="K21" s="53" t="n">
        <f aca="false">SUM(K20,K17,K14)</f>
        <v>0</v>
      </c>
      <c r="L21" s="53" t="n">
        <f aca="false">SUM(L20,L17,L14)</f>
        <v>0</v>
      </c>
      <c r="N21" s="1" t="n">
        <v>1.95583</v>
      </c>
    </row>
    <row r="22" s="60" customFormat="true" ht="16.5" hidden="false" customHeight="false" outlineLevel="0" collapsed="false">
      <c r="A22" s="28"/>
      <c r="B22" s="62" t="s">
        <v>27</v>
      </c>
      <c r="C22" s="62"/>
      <c r="D22" s="62"/>
      <c r="E22" s="63" t="n">
        <f aca="false">SUM(E21,E12)</f>
        <v>423</v>
      </c>
      <c r="F22" s="64"/>
      <c r="G22" s="64"/>
      <c r="H22" s="64"/>
      <c r="I22" s="64"/>
      <c r="J22" s="64"/>
      <c r="K22" s="66" t="n">
        <f aca="false">SUM(K21,K12)</f>
        <v>0</v>
      </c>
      <c r="L22" s="66" t="n">
        <f aca="false">SUM(L21,L12)</f>
        <v>0</v>
      </c>
      <c r="N22" s="1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22"/>
    <mergeCell ref="C12:D12"/>
    <mergeCell ref="C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5-07-10T06:11:48Z</cp:lastPrinted>
  <dcterms:modified xsi:type="dcterms:W3CDTF">2025-08-19T08:08:38Z</dcterms:modified>
  <cp:revision>0</cp:revision>
  <dc:subject/>
  <dc:title/>
</cp:coreProperties>
</file>