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Приложение 1</t>
  </si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инична цена за продажба на дървесина,  лева, без ДДС                                   </t>
  </si>
  <si>
    <t xml:space="preserve">Единична цена за продажба на дървесина,  евро, без ДДС                                   </t>
  </si>
  <si>
    <t xml:space="preserve">Обща  цена, лева без ДДС</t>
  </si>
  <si>
    <t xml:space="preserve">Обща  цена, евро без ДДС</t>
  </si>
  <si>
    <t xml:space="preserve">цена по ценоразпис</t>
  </si>
  <si>
    <t xml:space="preserve">сеч</t>
  </si>
  <si>
    <t xml:space="preserve">цена корен</t>
  </si>
  <si>
    <t xml:space="preserve">16-16-25</t>
  </si>
  <si>
    <t xml:space="preserve">125 "е"</t>
  </si>
  <si>
    <t xml:space="preserve">чб</t>
  </si>
  <si>
    <t xml:space="preserve">Трупи за бичене от 18-29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125 "е"</t>
  </si>
  <si>
    <t xml:space="preserve">86 "д"</t>
  </si>
  <si>
    <t xml:space="preserve">Трупи за бичене над 30</t>
  </si>
  <si>
    <t xml:space="preserve">Общо за подотдел 86 "д"</t>
  </si>
  <si>
    <t xml:space="preserve">ОБЩО ЗА ОБЕКТ 16-16-25</t>
  </si>
  <si>
    <t xml:space="preserve">Приложение 2 към договор …......... от …....... 2025 г.</t>
  </si>
  <si>
    <t xml:space="preserve">Обща достигната цена в лв. без ДДС</t>
  </si>
  <si>
    <t xml:space="preserve">Обща достигната цена в евро без Д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0.00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9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  <cellStyle name="Нормален 2 2" xfId="23"/>
    <cellStyle name="Нормален 3" xfId="24"/>
    <cellStyle name="Нормален 4" xfId="25"/>
    <cellStyle name="Нормален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0" min="9" style="1" width="9.56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true" outlineLevel="0" max="13" min="13" style="1" width="3.99"/>
    <col collapsed="false" customWidth="true" hidden="true" outlineLevel="0" max="14" min="14" style="1" width="17.56"/>
    <col collapsed="false" customWidth="false" hidden="true" outlineLevel="0" max="16" min="15" style="1" width="9.06"/>
    <col collapsed="false" customWidth="true" hidden="true" outlineLevel="0" max="17" min="17" style="1" width="10.13"/>
    <col collapsed="false" customWidth="true" hidden="true" outlineLevel="0" max="19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s="14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2" t="s">
        <v>10</v>
      </c>
      <c r="K3" s="13" t="s">
        <v>11</v>
      </c>
      <c r="L3" s="13" t="s">
        <v>12</v>
      </c>
    </row>
    <row r="4" s="15" customFormat="true" ht="117" hidden="false" customHeight="true" outlineLevel="0" collapsed="false">
      <c r="A4" s="4"/>
      <c r="B4" s="5"/>
      <c r="C4" s="6"/>
      <c r="D4" s="7"/>
      <c r="E4" s="8"/>
      <c r="F4" s="9"/>
      <c r="G4" s="10"/>
      <c r="H4" s="11"/>
      <c r="I4" s="12"/>
      <c r="J4" s="12"/>
      <c r="K4" s="13"/>
      <c r="L4" s="13"/>
    </row>
    <row r="5" s="2" customFormat="true" ht="13.5" hidden="false" customHeight="false" outlineLevel="0" collapsed="false">
      <c r="A5" s="16" t="n">
        <v>1</v>
      </c>
      <c r="B5" s="17" t="n">
        <f aca="false">A5+1</f>
        <v>2</v>
      </c>
      <c r="C5" s="18" t="n">
        <f aca="false">B5+1</f>
        <v>3</v>
      </c>
      <c r="D5" s="19" t="n">
        <f aca="false">C5+1</f>
        <v>4</v>
      </c>
      <c r="E5" s="20" t="n">
        <f aca="false">D5+1</f>
        <v>5</v>
      </c>
      <c r="F5" s="21" t="n">
        <f aca="false">E5+1</f>
        <v>6</v>
      </c>
      <c r="G5" s="22" t="n">
        <f aca="false">F5+1</f>
        <v>7</v>
      </c>
      <c r="H5" s="23" t="n">
        <f aca="false">G5+1</f>
        <v>8</v>
      </c>
      <c r="I5" s="24" t="n">
        <f aca="false">H5+1</f>
        <v>9</v>
      </c>
      <c r="J5" s="24" t="n">
        <f aca="false">I5+1</f>
        <v>10</v>
      </c>
      <c r="K5" s="25" t="n">
        <v>11</v>
      </c>
      <c r="L5" s="25" t="n">
        <v>12</v>
      </c>
      <c r="N5" s="26" t="s">
        <v>13</v>
      </c>
      <c r="O5" s="26" t="s">
        <v>14</v>
      </c>
      <c r="P5" s="26"/>
      <c r="Q5" s="26" t="s">
        <v>15</v>
      </c>
    </row>
    <row r="6" customFormat="false" ht="15.75" hidden="false" customHeight="false" outlineLevel="0" collapsed="false">
      <c r="A6" s="27" t="s">
        <v>16</v>
      </c>
      <c r="B6" s="28" t="s">
        <v>17</v>
      </c>
      <c r="C6" s="29" t="s">
        <v>18</v>
      </c>
      <c r="D6" s="30" t="s">
        <v>19</v>
      </c>
      <c r="E6" s="31" t="n">
        <v>33</v>
      </c>
      <c r="F6" s="32"/>
      <c r="G6" s="33" t="s">
        <v>20</v>
      </c>
      <c r="H6" s="34" t="n">
        <f aca="false">E6</f>
        <v>33</v>
      </c>
      <c r="I6" s="35" t="n">
        <v>100</v>
      </c>
      <c r="J6" s="36" t="n">
        <f aca="false">I6/S6</f>
        <v>51.1291881196219</v>
      </c>
      <c r="K6" s="37" t="n">
        <f aca="false">H6*I6</f>
        <v>3300</v>
      </c>
      <c r="L6" s="37" t="n">
        <f aca="false">K6/S6</f>
        <v>1687.26320794752</v>
      </c>
      <c r="N6" s="38" t="n">
        <v>100</v>
      </c>
      <c r="O6" s="38" t="n">
        <v>32</v>
      </c>
      <c r="P6" s="38"/>
      <c r="Q6" s="39" t="n">
        <f aca="false">N6-O6</f>
        <v>68</v>
      </c>
      <c r="S6" s="1" t="n">
        <v>1.95583</v>
      </c>
    </row>
    <row r="7" customFormat="false" ht="12.75" hidden="false" customHeight="false" outlineLevel="0" collapsed="false">
      <c r="A7" s="27"/>
      <c r="B7" s="28"/>
      <c r="C7" s="40"/>
      <c r="D7" s="41" t="s">
        <v>21</v>
      </c>
      <c r="E7" s="31" t="n">
        <f aca="false">SUM(E6)</f>
        <v>33</v>
      </c>
      <c r="F7" s="32"/>
      <c r="G7" s="33"/>
      <c r="H7" s="42" t="n">
        <f aca="false">SUM(H6:H6)</f>
        <v>33</v>
      </c>
      <c r="I7" s="43"/>
      <c r="J7" s="44"/>
      <c r="K7" s="45" t="n">
        <f aca="false">SUM(K6:K6)</f>
        <v>3300</v>
      </c>
      <c r="L7" s="37" t="n">
        <f aca="false">K7/S7</f>
        <v>1687.26320794752</v>
      </c>
      <c r="N7" s="38"/>
      <c r="O7" s="38"/>
      <c r="P7" s="38"/>
      <c r="Q7" s="39" t="n">
        <f aca="false">N7-O7</f>
        <v>0</v>
      </c>
      <c r="S7" s="1" t="n">
        <v>1.95583</v>
      </c>
    </row>
    <row r="8" customFormat="false" ht="15.75" hidden="false" customHeight="false" outlineLevel="0" collapsed="false">
      <c r="A8" s="27"/>
      <c r="B8" s="28"/>
      <c r="C8" s="29" t="s">
        <v>18</v>
      </c>
      <c r="D8" s="46" t="s">
        <v>22</v>
      </c>
      <c r="E8" s="31" t="n">
        <v>50</v>
      </c>
      <c r="F8" s="47" t="n">
        <v>0.65</v>
      </c>
      <c r="G8" s="33" t="s">
        <v>23</v>
      </c>
      <c r="H8" s="34" t="n">
        <f aca="false">E8/F8</f>
        <v>76.9230769230769</v>
      </c>
      <c r="I8" s="35" t="n">
        <v>65</v>
      </c>
      <c r="J8" s="36" t="n">
        <f aca="false">I8/S8</f>
        <v>33.2339722777542</v>
      </c>
      <c r="K8" s="37" t="n">
        <f aca="false">ROUND(H8,0)*I8</f>
        <v>5005</v>
      </c>
      <c r="L8" s="37" t="n">
        <f aca="false">K8/S8</f>
        <v>2559.01586538707</v>
      </c>
      <c r="N8" s="38" t="n">
        <v>65</v>
      </c>
      <c r="O8" s="38" t="n">
        <v>20.8</v>
      </c>
      <c r="P8" s="38"/>
      <c r="Q8" s="39" t="n">
        <f aca="false">N8-O8</f>
        <v>44.2</v>
      </c>
      <c r="S8" s="1" t="n">
        <v>1.95583</v>
      </c>
    </row>
    <row r="9" customFormat="false" ht="12.75" hidden="false" customHeight="false" outlineLevel="0" collapsed="false">
      <c r="A9" s="27"/>
      <c r="B9" s="28"/>
      <c r="C9" s="48"/>
      <c r="D9" s="49" t="s">
        <v>21</v>
      </c>
      <c r="E9" s="50" t="n">
        <f aca="false">SUM(E8)</f>
        <v>50</v>
      </c>
      <c r="F9" s="47"/>
      <c r="G9" s="33"/>
      <c r="H9" s="42" t="n">
        <f aca="false">SUM(H8:H8)</f>
        <v>76.9230769230769</v>
      </c>
      <c r="I9" s="43"/>
      <c r="J9" s="44"/>
      <c r="K9" s="45" t="n">
        <f aca="false">SUM(K8:K8)</f>
        <v>5005</v>
      </c>
      <c r="L9" s="37" t="n">
        <f aca="false">K9/S9</f>
        <v>2559.01586538707</v>
      </c>
      <c r="N9" s="38"/>
      <c r="O9" s="38"/>
      <c r="P9" s="38"/>
      <c r="Q9" s="39" t="n">
        <f aca="false">N9-O9</f>
        <v>0</v>
      </c>
      <c r="S9" s="1" t="n">
        <v>1.95583</v>
      </c>
    </row>
    <row r="10" customFormat="false" ht="13.5" hidden="false" customHeight="false" outlineLevel="0" collapsed="false">
      <c r="A10" s="27"/>
      <c r="B10" s="28"/>
      <c r="C10" s="51" t="s">
        <v>24</v>
      </c>
      <c r="D10" s="51"/>
      <c r="E10" s="52" t="n">
        <f aca="false">SUM(E9,E7)</f>
        <v>83</v>
      </c>
      <c r="F10" s="32"/>
      <c r="G10" s="53"/>
      <c r="H10" s="53"/>
      <c r="I10" s="43"/>
      <c r="J10" s="44"/>
      <c r="K10" s="54" t="n">
        <f aca="false">SUM(K9,K7)</f>
        <v>8305</v>
      </c>
      <c r="L10" s="54" t="n">
        <f aca="false">SUM(L9,L7)</f>
        <v>4246.2790733346</v>
      </c>
      <c r="N10" s="38"/>
      <c r="O10" s="38"/>
      <c r="P10" s="38"/>
      <c r="Q10" s="39" t="n">
        <f aca="false">N10-O10</f>
        <v>0</v>
      </c>
      <c r="S10" s="1" t="n">
        <v>1.95583</v>
      </c>
    </row>
    <row r="11" customFormat="false" ht="15.75" hidden="false" customHeight="false" outlineLevel="0" collapsed="false">
      <c r="A11" s="27"/>
      <c r="B11" s="28" t="s">
        <v>25</v>
      </c>
      <c r="C11" s="29" t="s">
        <v>18</v>
      </c>
      <c r="D11" s="30" t="s">
        <v>26</v>
      </c>
      <c r="E11" s="31" t="n">
        <v>4</v>
      </c>
      <c r="F11" s="32"/>
      <c r="G11" s="33" t="s">
        <v>20</v>
      </c>
      <c r="H11" s="34" t="n">
        <f aca="false">E11</f>
        <v>4</v>
      </c>
      <c r="I11" s="35" t="n">
        <v>110</v>
      </c>
      <c r="J11" s="36" t="n">
        <f aca="false">I11/S11</f>
        <v>56.242106931584</v>
      </c>
      <c r="K11" s="37" t="n">
        <f aca="false">H11*I11</f>
        <v>440</v>
      </c>
      <c r="L11" s="37" t="n">
        <f aca="false">K11/S11</f>
        <v>224.968427726336</v>
      </c>
      <c r="N11" s="38" t="n">
        <v>110</v>
      </c>
      <c r="O11" s="38" t="n">
        <v>32</v>
      </c>
      <c r="P11" s="38"/>
      <c r="Q11" s="39" t="n">
        <f aca="false">N11-O11</f>
        <v>78</v>
      </c>
      <c r="S11" s="1" t="n">
        <v>1.95583</v>
      </c>
    </row>
    <row r="12" customFormat="false" ht="12.75" hidden="false" customHeight="false" outlineLevel="0" collapsed="false">
      <c r="A12" s="27"/>
      <c r="B12" s="28"/>
      <c r="C12" s="40"/>
      <c r="D12" s="41" t="s">
        <v>21</v>
      </c>
      <c r="E12" s="31" t="n">
        <f aca="false">SUM(E11)</f>
        <v>4</v>
      </c>
      <c r="F12" s="32"/>
      <c r="G12" s="33"/>
      <c r="H12" s="42" t="n">
        <f aca="false">SUM(H11:H11)</f>
        <v>4</v>
      </c>
      <c r="I12" s="43"/>
      <c r="J12" s="44"/>
      <c r="K12" s="45" t="n">
        <f aca="false">SUM(K11:K11)</f>
        <v>440</v>
      </c>
      <c r="L12" s="37" t="n">
        <f aca="false">K12/S12</f>
        <v>224.968427726336</v>
      </c>
      <c r="N12" s="38"/>
      <c r="O12" s="38"/>
      <c r="P12" s="38"/>
      <c r="Q12" s="39" t="n">
        <f aca="false">N12-O12</f>
        <v>0</v>
      </c>
      <c r="S12" s="1" t="n">
        <v>1.95583</v>
      </c>
    </row>
    <row r="13" customFormat="false" ht="15.75" hidden="false" customHeight="false" outlineLevel="0" collapsed="false">
      <c r="A13" s="27"/>
      <c r="B13" s="28"/>
      <c r="C13" s="29" t="s">
        <v>18</v>
      </c>
      <c r="D13" s="30" t="s">
        <v>19</v>
      </c>
      <c r="E13" s="31" t="n">
        <v>32</v>
      </c>
      <c r="F13" s="32"/>
      <c r="G13" s="33" t="s">
        <v>20</v>
      </c>
      <c r="H13" s="34" t="n">
        <f aca="false">E13</f>
        <v>32</v>
      </c>
      <c r="I13" s="35" t="n">
        <v>100</v>
      </c>
      <c r="J13" s="36" t="n">
        <f aca="false">I13/S13</f>
        <v>51.1291881196219</v>
      </c>
      <c r="K13" s="37" t="n">
        <f aca="false">H13*I13</f>
        <v>3200</v>
      </c>
      <c r="L13" s="37" t="n">
        <f aca="false">K13/S13</f>
        <v>1636.1340198279</v>
      </c>
      <c r="N13" s="38" t="n">
        <v>100</v>
      </c>
      <c r="O13" s="38" t="n">
        <v>32</v>
      </c>
      <c r="P13" s="38"/>
      <c r="Q13" s="39" t="n">
        <f aca="false">N13-O13</f>
        <v>68</v>
      </c>
      <c r="S13" s="1" t="n">
        <v>1.95583</v>
      </c>
    </row>
    <row r="14" customFormat="false" ht="12.75" hidden="false" customHeight="false" outlineLevel="0" collapsed="false">
      <c r="A14" s="27"/>
      <c r="B14" s="28"/>
      <c r="C14" s="40"/>
      <c r="D14" s="41" t="s">
        <v>21</v>
      </c>
      <c r="E14" s="31" t="n">
        <f aca="false">SUM(E13)</f>
        <v>32</v>
      </c>
      <c r="F14" s="32"/>
      <c r="G14" s="33"/>
      <c r="H14" s="42" t="n">
        <f aca="false">SUM(H13:H13)</f>
        <v>32</v>
      </c>
      <c r="I14" s="43"/>
      <c r="J14" s="44"/>
      <c r="K14" s="45" t="n">
        <f aca="false">SUM(K13:K13)</f>
        <v>3200</v>
      </c>
      <c r="L14" s="37" t="n">
        <f aca="false">K14/S14</f>
        <v>1636.1340198279</v>
      </c>
      <c r="N14" s="38"/>
      <c r="O14" s="38"/>
      <c r="P14" s="38"/>
      <c r="Q14" s="39" t="n">
        <f aca="false">N14-O14</f>
        <v>0</v>
      </c>
      <c r="S14" s="1" t="n">
        <v>1.95583</v>
      </c>
    </row>
    <row r="15" customFormat="false" ht="15.75" hidden="false" customHeight="false" outlineLevel="0" collapsed="false">
      <c r="A15" s="27"/>
      <c r="B15" s="28"/>
      <c r="C15" s="29" t="s">
        <v>18</v>
      </c>
      <c r="D15" s="46" t="s">
        <v>22</v>
      </c>
      <c r="E15" s="31" t="n">
        <v>55</v>
      </c>
      <c r="F15" s="47" t="n">
        <v>0.65</v>
      </c>
      <c r="G15" s="33" t="s">
        <v>23</v>
      </c>
      <c r="H15" s="34" t="n">
        <f aca="false">E15/F15</f>
        <v>84.6153846153846</v>
      </c>
      <c r="I15" s="35" t="n">
        <v>65</v>
      </c>
      <c r="J15" s="36" t="n">
        <f aca="false">I15/S15</f>
        <v>33.2339722777542</v>
      </c>
      <c r="K15" s="37" t="n">
        <f aca="false">ROUND(H15,0)*I15</f>
        <v>5525</v>
      </c>
      <c r="L15" s="37" t="n">
        <f aca="false">K15/S15</f>
        <v>2824.88764360911</v>
      </c>
      <c r="N15" s="38" t="n">
        <v>65</v>
      </c>
      <c r="O15" s="38" t="n">
        <v>20.8</v>
      </c>
      <c r="P15" s="38"/>
      <c r="Q15" s="39" t="n">
        <f aca="false">N15-O15</f>
        <v>44.2</v>
      </c>
      <c r="S15" s="1" t="n">
        <v>1.95583</v>
      </c>
    </row>
    <row r="16" customFormat="false" ht="12.75" hidden="false" customHeight="false" outlineLevel="0" collapsed="false">
      <c r="A16" s="27"/>
      <c r="B16" s="28"/>
      <c r="C16" s="48"/>
      <c r="D16" s="49" t="s">
        <v>21</v>
      </c>
      <c r="E16" s="50" t="n">
        <f aca="false">SUM(E15)</f>
        <v>55</v>
      </c>
      <c r="F16" s="47"/>
      <c r="G16" s="33"/>
      <c r="H16" s="42" t="n">
        <f aca="false">SUM(H15:H15)</f>
        <v>84.6153846153846</v>
      </c>
      <c r="I16" s="43"/>
      <c r="J16" s="43"/>
      <c r="K16" s="45" t="n">
        <f aca="false">SUM(K15:K15)</f>
        <v>5525</v>
      </c>
      <c r="L16" s="37" t="n">
        <f aca="false">K16/S16</f>
        <v>2824.88764360911</v>
      </c>
      <c r="N16" s="38"/>
      <c r="O16" s="38"/>
      <c r="P16" s="38"/>
      <c r="Q16" s="39" t="n">
        <f aca="false">N16-O16</f>
        <v>0</v>
      </c>
      <c r="S16" s="1" t="n">
        <v>1.95583</v>
      </c>
    </row>
    <row r="17" customFormat="false" ht="14.25" hidden="false" customHeight="false" outlineLevel="0" collapsed="false">
      <c r="A17" s="27"/>
      <c r="B17" s="28"/>
      <c r="C17" s="51" t="s">
        <v>27</v>
      </c>
      <c r="D17" s="51"/>
      <c r="E17" s="52" t="n">
        <f aca="false">SUM(E16,E14,E12)</f>
        <v>91</v>
      </c>
      <c r="F17" s="32"/>
      <c r="G17" s="53"/>
      <c r="H17" s="53"/>
      <c r="I17" s="43"/>
      <c r="J17" s="43"/>
      <c r="K17" s="54" t="n">
        <f aca="false">SUM(K16,K14,K12)</f>
        <v>9165</v>
      </c>
      <c r="L17" s="54" t="n">
        <f aca="false">SUM(L16,L14,L12)</f>
        <v>4685.99009116334</v>
      </c>
      <c r="N17" s="38"/>
      <c r="O17" s="38"/>
      <c r="P17" s="38"/>
      <c r="Q17" s="39" t="n">
        <f aca="false">N17-O17</f>
        <v>0</v>
      </c>
      <c r="S17" s="1" t="n">
        <v>1.95583</v>
      </c>
    </row>
    <row r="18" s="59" customFormat="true" ht="16.5" hidden="false" customHeight="false" outlineLevel="0" collapsed="false">
      <c r="A18" s="27"/>
      <c r="B18" s="55" t="s">
        <v>28</v>
      </c>
      <c r="C18" s="55"/>
      <c r="D18" s="55"/>
      <c r="E18" s="56" t="n">
        <f aca="false">SUM(E17,E10)</f>
        <v>174</v>
      </c>
      <c r="F18" s="57"/>
      <c r="G18" s="57"/>
      <c r="H18" s="57"/>
      <c r="I18" s="57"/>
      <c r="J18" s="57"/>
      <c r="K18" s="58" t="n">
        <f aca="false">SUM(K17,K10)</f>
        <v>17470</v>
      </c>
      <c r="L18" s="58" t="n">
        <f aca="false">SUM(L17,L10)</f>
        <v>8932.26916449794</v>
      </c>
      <c r="N18" s="60" t="n">
        <f aca="false">K18/E18</f>
        <v>100.402298850575</v>
      </c>
      <c r="O18" s="60"/>
      <c r="P18" s="60"/>
      <c r="Q18" s="60"/>
    </row>
  </sheetData>
  <mergeCells count="2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A18"/>
    <mergeCell ref="B6:B10"/>
    <mergeCell ref="C10:D10"/>
    <mergeCell ref="G10:H10"/>
    <mergeCell ref="B11:B17"/>
    <mergeCell ref="C17:D17"/>
    <mergeCell ref="G17:H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2" min="11" style="1" width="11.42"/>
    <col collapsed="false" customWidth="true" hidden="true" outlineLevel="0" max="13" min="13" style="1" width="3.99"/>
    <col collapsed="false" customWidth="true" hidden="true" outlineLevel="0" max="14" min="14" style="1" width="17.56"/>
    <col collapsed="false" customWidth="false" hidden="true" outlineLevel="0" max="16" min="15" style="1" width="9.06"/>
    <col collapsed="false" customWidth="true" hidden="true" outlineLevel="0" max="17" min="17" style="1" width="10.13"/>
    <col collapsed="false" customWidth="false" hidden="true" outlineLevel="0" max="19" min="19" style="1" width="9.06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s="14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2" t="s">
        <v>10</v>
      </c>
      <c r="K3" s="61" t="s">
        <v>30</v>
      </c>
      <c r="L3" s="61" t="s">
        <v>31</v>
      </c>
    </row>
    <row r="4" s="15" customFormat="true" ht="117" hidden="false" customHeight="true" outlineLevel="0" collapsed="false">
      <c r="A4" s="4"/>
      <c r="B4" s="5"/>
      <c r="C4" s="6"/>
      <c r="D4" s="7"/>
      <c r="E4" s="8"/>
      <c r="F4" s="9"/>
      <c r="G4" s="10"/>
      <c r="H4" s="11"/>
      <c r="I4" s="12"/>
      <c r="J4" s="12"/>
      <c r="K4" s="61"/>
      <c r="L4" s="61"/>
    </row>
    <row r="5" s="2" customFormat="true" ht="13.5" hidden="false" customHeight="false" outlineLevel="0" collapsed="false">
      <c r="A5" s="16" t="n">
        <v>1</v>
      </c>
      <c r="B5" s="17" t="n">
        <f aca="false">A5+1</f>
        <v>2</v>
      </c>
      <c r="C5" s="18" t="n">
        <f aca="false">B5+1</f>
        <v>3</v>
      </c>
      <c r="D5" s="19" t="n">
        <f aca="false">C5+1</f>
        <v>4</v>
      </c>
      <c r="E5" s="20" t="n">
        <f aca="false">D5+1</f>
        <v>5</v>
      </c>
      <c r="F5" s="21" t="n">
        <f aca="false">E5+1</f>
        <v>6</v>
      </c>
      <c r="G5" s="22" t="n">
        <f aca="false">F5+1</f>
        <v>7</v>
      </c>
      <c r="H5" s="23" t="n">
        <f aca="false">G5+1</f>
        <v>8</v>
      </c>
      <c r="I5" s="24" t="n">
        <f aca="false">H5+1</f>
        <v>9</v>
      </c>
      <c r="J5" s="24" t="n">
        <f aca="false">I5+1</f>
        <v>10</v>
      </c>
      <c r="K5" s="25" t="n">
        <v>11</v>
      </c>
      <c r="L5" s="25" t="n">
        <v>12</v>
      </c>
      <c r="N5" s="26" t="s">
        <v>13</v>
      </c>
      <c r="O5" s="26" t="s">
        <v>14</v>
      </c>
      <c r="P5" s="26"/>
      <c r="Q5" s="26" t="s">
        <v>15</v>
      </c>
    </row>
    <row r="6" customFormat="false" ht="15.75" hidden="false" customHeight="false" outlineLevel="0" collapsed="false">
      <c r="A6" s="62" t="s">
        <v>16</v>
      </c>
      <c r="B6" s="28" t="s">
        <v>17</v>
      </c>
      <c r="C6" s="29" t="s">
        <v>18</v>
      </c>
      <c r="D6" s="30" t="s">
        <v>19</v>
      </c>
      <c r="E6" s="31" t="n">
        <v>33</v>
      </c>
      <c r="F6" s="32"/>
      <c r="G6" s="33" t="s">
        <v>20</v>
      </c>
      <c r="H6" s="34" t="n">
        <f aca="false">E6</f>
        <v>33</v>
      </c>
      <c r="I6" s="35"/>
      <c r="J6" s="35"/>
      <c r="K6" s="37" t="n">
        <f aca="false">H6*I6</f>
        <v>0</v>
      </c>
      <c r="L6" s="37" t="n">
        <f aca="false">K6/S6</f>
        <v>0</v>
      </c>
      <c r="N6" s="38" t="n">
        <v>100</v>
      </c>
      <c r="O6" s="38" t="n">
        <v>32</v>
      </c>
      <c r="P6" s="38"/>
      <c r="Q6" s="39" t="n">
        <f aca="false">N6-O6</f>
        <v>68</v>
      </c>
      <c r="S6" s="1" t="n">
        <v>1.95583</v>
      </c>
    </row>
    <row r="7" customFormat="false" ht="12.75" hidden="false" customHeight="false" outlineLevel="0" collapsed="false">
      <c r="A7" s="62"/>
      <c r="B7" s="28"/>
      <c r="C7" s="40"/>
      <c r="D7" s="41" t="s">
        <v>21</v>
      </c>
      <c r="E7" s="31" t="n">
        <f aca="false">SUM(E6)</f>
        <v>33</v>
      </c>
      <c r="F7" s="32"/>
      <c r="G7" s="33"/>
      <c r="H7" s="42" t="n">
        <f aca="false">SUM(H6:H6)</f>
        <v>33</v>
      </c>
      <c r="I7" s="43"/>
      <c r="J7" s="43"/>
      <c r="K7" s="45" t="n">
        <f aca="false">SUM(K6:K6)</f>
        <v>0</v>
      </c>
      <c r="L7" s="37" t="n">
        <f aca="false">K7*S7</f>
        <v>0</v>
      </c>
      <c r="N7" s="38"/>
      <c r="O7" s="38"/>
      <c r="P7" s="38"/>
      <c r="Q7" s="39" t="n">
        <f aca="false">N7-O7</f>
        <v>0</v>
      </c>
      <c r="S7" s="1" t="n">
        <v>1.95583</v>
      </c>
    </row>
    <row r="8" customFormat="false" ht="15.75" hidden="false" customHeight="false" outlineLevel="0" collapsed="false">
      <c r="A8" s="62"/>
      <c r="B8" s="28"/>
      <c r="C8" s="29" t="s">
        <v>18</v>
      </c>
      <c r="D8" s="46" t="s">
        <v>22</v>
      </c>
      <c r="E8" s="31" t="n">
        <v>50</v>
      </c>
      <c r="F8" s="47" t="n">
        <v>0.65</v>
      </c>
      <c r="G8" s="33" t="s">
        <v>23</v>
      </c>
      <c r="H8" s="34" t="n">
        <f aca="false">E8/F8</f>
        <v>76.9230769230769</v>
      </c>
      <c r="I8" s="35"/>
      <c r="J8" s="35"/>
      <c r="K8" s="37" t="n">
        <f aca="false">ROUND(H8,0)*I8</f>
        <v>0</v>
      </c>
      <c r="L8" s="37" t="n">
        <f aca="false">K8*S8</f>
        <v>0</v>
      </c>
      <c r="N8" s="38" t="n">
        <v>65</v>
      </c>
      <c r="O8" s="38" t="n">
        <v>20.8</v>
      </c>
      <c r="P8" s="38"/>
      <c r="Q8" s="39" t="n">
        <f aca="false">N8-O8</f>
        <v>44.2</v>
      </c>
      <c r="S8" s="1" t="n">
        <v>1.95583</v>
      </c>
    </row>
    <row r="9" customFormat="false" ht="12.75" hidden="false" customHeight="false" outlineLevel="0" collapsed="false">
      <c r="A9" s="62"/>
      <c r="B9" s="28"/>
      <c r="C9" s="48"/>
      <c r="D9" s="49" t="s">
        <v>21</v>
      </c>
      <c r="E9" s="50" t="n">
        <f aca="false">SUM(E8)</f>
        <v>50</v>
      </c>
      <c r="F9" s="47"/>
      <c r="G9" s="33"/>
      <c r="H9" s="42" t="n">
        <f aca="false">SUM(H8:H8)</f>
        <v>76.9230769230769</v>
      </c>
      <c r="I9" s="43"/>
      <c r="J9" s="43"/>
      <c r="K9" s="45" t="n">
        <f aca="false">SUM(K8:K8)</f>
        <v>0</v>
      </c>
      <c r="L9" s="37" t="n">
        <f aca="false">K9*S9</f>
        <v>0</v>
      </c>
      <c r="N9" s="38"/>
      <c r="O9" s="38"/>
      <c r="P9" s="38"/>
      <c r="Q9" s="39" t="n">
        <f aca="false">N9-O9</f>
        <v>0</v>
      </c>
      <c r="S9" s="1" t="n">
        <v>1.95583</v>
      </c>
    </row>
    <row r="10" customFormat="false" ht="13.5" hidden="false" customHeight="false" outlineLevel="0" collapsed="false">
      <c r="A10" s="62"/>
      <c r="B10" s="28"/>
      <c r="C10" s="51" t="s">
        <v>24</v>
      </c>
      <c r="D10" s="51"/>
      <c r="E10" s="52" t="n">
        <f aca="false">SUM(E9,E7)</f>
        <v>83</v>
      </c>
      <c r="F10" s="32"/>
      <c r="G10" s="53"/>
      <c r="H10" s="53"/>
      <c r="I10" s="43"/>
      <c r="J10" s="43"/>
      <c r="K10" s="52" t="n">
        <f aca="false">SUM(K9,K7)</f>
        <v>0</v>
      </c>
      <c r="L10" s="37" t="n">
        <f aca="false">K10*S10</f>
        <v>0</v>
      </c>
      <c r="N10" s="38"/>
      <c r="O10" s="38"/>
      <c r="P10" s="38"/>
      <c r="Q10" s="39" t="n">
        <f aca="false">N10-O10</f>
        <v>0</v>
      </c>
      <c r="S10" s="1" t="n">
        <v>1.95583</v>
      </c>
    </row>
    <row r="11" customFormat="false" ht="15.75" hidden="false" customHeight="false" outlineLevel="0" collapsed="false">
      <c r="A11" s="62"/>
      <c r="B11" s="28" t="s">
        <v>25</v>
      </c>
      <c r="C11" s="29" t="s">
        <v>18</v>
      </c>
      <c r="D11" s="30" t="s">
        <v>26</v>
      </c>
      <c r="E11" s="31" t="n">
        <v>4</v>
      </c>
      <c r="F11" s="32"/>
      <c r="G11" s="33" t="s">
        <v>20</v>
      </c>
      <c r="H11" s="34" t="n">
        <f aca="false">E11</f>
        <v>4</v>
      </c>
      <c r="I11" s="35"/>
      <c r="J11" s="35"/>
      <c r="K11" s="37" t="n">
        <f aca="false">H11*I11</f>
        <v>0</v>
      </c>
      <c r="L11" s="37" t="n">
        <f aca="false">K11*S11</f>
        <v>0</v>
      </c>
      <c r="N11" s="38" t="n">
        <v>110</v>
      </c>
      <c r="O11" s="38" t="n">
        <v>32</v>
      </c>
      <c r="P11" s="38"/>
      <c r="Q11" s="39" t="n">
        <f aca="false">N11-O11</f>
        <v>78</v>
      </c>
      <c r="S11" s="1" t="n">
        <v>1.95583</v>
      </c>
    </row>
    <row r="12" customFormat="false" ht="12.75" hidden="false" customHeight="false" outlineLevel="0" collapsed="false">
      <c r="A12" s="62"/>
      <c r="B12" s="28"/>
      <c r="C12" s="40"/>
      <c r="D12" s="41" t="s">
        <v>21</v>
      </c>
      <c r="E12" s="31" t="n">
        <f aca="false">SUM(E11)</f>
        <v>4</v>
      </c>
      <c r="F12" s="32"/>
      <c r="G12" s="33"/>
      <c r="H12" s="42" t="n">
        <f aca="false">SUM(H11:H11)</f>
        <v>4</v>
      </c>
      <c r="I12" s="43"/>
      <c r="J12" s="43"/>
      <c r="K12" s="45" t="n">
        <f aca="false">SUM(K11:K11)</f>
        <v>0</v>
      </c>
      <c r="L12" s="37" t="n">
        <f aca="false">K12*S12</f>
        <v>0</v>
      </c>
      <c r="N12" s="38"/>
      <c r="O12" s="38"/>
      <c r="P12" s="38"/>
      <c r="Q12" s="39" t="n">
        <f aca="false">N12-O12</f>
        <v>0</v>
      </c>
      <c r="S12" s="1" t="n">
        <v>1.95583</v>
      </c>
    </row>
    <row r="13" customFormat="false" ht="15.75" hidden="false" customHeight="false" outlineLevel="0" collapsed="false">
      <c r="A13" s="62"/>
      <c r="B13" s="28"/>
      <c r="C13" s="29" t="s">
        <v>18</v>
      </c>
      <c r="D13" s="30" t="s">
        <v>19</v>
      </c>
      <c r="E13" s="31" t="n">
        <v>32</v>
      </c>
      <c r="F13" s="32"/>
      <c r="G13" s="33" t="s">
        <v>20</v>
      </c>
      <c r="H13" s="34" t="n">
        <f aca="false">E13</f>
        <v>32</v>
      </c>
      <c r="I13" s="35"/>
      <c r="J13" s="35"/>
      <c r="K13" s="37" t="n">
        <f aca="false">H13*I13</f>
        <v>0</v>
      </c>
      <c r="L13" s="37" t="n">
        <f aca="false">K13*S13</f>
        <v>0</v>
      </c>
      <c r="N13" s="38" t="n">
        <v>100</v>
      </c>
      <c r="O13" s="38" t="n">
        <v>32</v>
      </c>
      <c r="P13" s="38"/>
      <c r="Q13" s="39" t="n">
        <f aca="false">N13-O13</f>
        <v>68</v>
      </c>
      <c r="S13" s="1" t="n">
        <v>1.95583</v>
      </c>
    </row>
    <row r="14" customFormat="false" ht="12.75" hidden="false" customHeight="false" outlineLevel="0" collapsed="false">
      <c r="A14" s="62"/>
      <c r="B14" s="28"/>
      <c r="C14" s="40"/>
      <c r="D14" s="41" t="s">
        <v>21</v>
      </c>
      <c r="E14" s="31" t="n">
        <f aca="false">SUM(E13)</f>
        <v>32</v>
      </c>
      <c r="F14" s="32"/>
      <c r="G14" s="33"/>
      <c r="H14" s="42" t="n">
        <f aca="false">SUM(H13:H13)</f>
        <v>32</v>
      </c>
      <c r="I14" s="43"/>
      <c r="J14" s="43"/>
      <c r="K14" s="45" t="n">
        <f aca="false">SUM(K13:K13)</f>
        <v>0</v>
      </c>
      <c r="L14" s="37" t="n">
        <f aca="false">K14*S14</f>
        <v>0</v>
      </c>
      <c r="N14" s="38"/>
      <c r="O14" s="38"/>
      <c r="P14" s="38"/>
      <c r="Q14" s="39" t="n">
        <f aca="false">N14-O14</f>
        <v>0</v>
      </c>
      <c r="S14" s="1" t="n">
        <v>1.95583</v>
      </c>
    </row>
    <row r="15" customFormat="false" ht="15.75" hidden="false" customHeight="false" outlineLevel="0" collapsed="false">
      <c r="A15" s="62"/>
      <c r="B15" s="28"/>
      <c r="C15" s="29" t="s">
        <v>18</v>
      </c>
      <c r="D15" s="46" t="s">
        <v>22</v>
      </c>
      <c r="E15" s="31" t="n">
        <v>55</v>
      </c>
      <c r="F15" s="47" t="n">
        <v>0.65</v>
      </c>
      <c r="G15" s="33" t="s">
        <v>23</v>
      </c>
      <c r="H15" s="34" t="n">
        <f aca="false">E15/F15</f>
        <v>84.6153846153846</v>
      </c>
      <c r="I15" s="35"/>
      <c r="J15" s="35"/>
      <c r="K15" s="37" t="n">
        <f aca="false">ROUND(H15,0)*I15</f>
        <v>0</v>
      </c>
      <c r="L15" s="37" t="n">
        <f aca="false">K15*S15</f>
        <v>0</v>
      </c>
      <c r="N15" s="38" t="n">
        <v>65</v>
      </c>
      <c r="O15" s="38" t="n">
        <v>20.8</v>
      </c>
      <c r="P15" s="38"/>
      <c r="Q15" s="39" t="n">
        <f aca="false">N15-O15</f>
        <v>44.2</v>
      </c>
      <c r="S15" s="1" t="n">
        <v>1.95583</v>
      </c>
    </row>
    <row r="16" customFormat="false" ht="12.75" hidden="false" customHeight="false" outlineLevel="0" collapsed="false">
      <c r="A16" s="62"/>
      <c r="B16" s="28"/>
      <c r="C16" s="48"/>
      <c r="D16" s="49" t="s">
        <v>21</v>
      </c>
      <c r="E16" s="50" t="n">
        <f aca="false">SUM(E15)</f>
        <v>55</v>
      </c>
      <c r="F16" s="47"/>
      <c r="G16" s="33"/>
      <c r="H16" s="42" t="n">
        <f aca="false">SUM(H15:H15)</f>
        <v>84.6153846153846</v>
      </c>
      <c r="I16" s="43"/>
      <c r="J16" s="43"/>
      <c r="K16" s="45" t="n">
        <f aca="false">SUM(K15:K15)</f>
        <v>0</v>
      </c>
      <c r="L16" s="37" t="n">
        <f aca="false">K16*S16</f>
        <v>0</v>
      </c>
      <c r="N16" s="38"/>
      <c r="O16" s="38"/>
      <c r="P16" s="38"/>
      <c r="Q16" s="39" t="n">
        <f aca="false">N16-O16</f>
        <v>0</v>
      </c>
      <c r="S16" s="1" t="n">
        <v>1.95583</v>
      </c>
    </row>
    <row r="17" customFormat="false" ht="14.25" hidden="false" customHeight="false" outlineLevel="0" collapsed="false">
      <c r="A17" s="62"/>
      <c r="B17" s="28"/>
      <c r="C17" s="51" t="s">
        <v>27</v>
      </c>
      <c r="D17" s="51"/>
      <c r="E17" s="52" t="n">
        <f aca="false">SUM(E16,E14,E12)</f>
        <v>91</v>
      </c>
      <c r="F17" s="32"/>
      <c r="G17" s="53"/>
      <c r="H17" s="53"/>
      <c r="I17" s="43"/>
      <c r="J17" s="43"/>
      <c r="K17" s="52" t="n">
        <f aca="false">SUM(K16,K14,K12)</f>
        <v>0</v>
      </c>
      <c r="L17" s="37" t="n">
        <f aca="false">K17*S17</f>
        <v>0</v>
      </c>
      <c r="N17" s="38"/>
      <c r="O17" s="38"/>
      <c r="P17" s="38"/>
      <c r="Q17" s="39" t="n">
        <f aca="false">N17-O17</f>
        <v>0</v>
      </c>
      <c r="S17" s="1" t="n">
        <v>1.95583</v>
      </c>
    </row>
    <row r="18" s="59" customFormat="true" ht="16.5" hidden="false" customHeight="false" outlineLevel="0" collapsed="false">
      <c r="A18" s="62"/>
      <c r="B18" s="55" t="s">
        <v>28</v>
      </c>
      <c r="C18" s="55"/>
      <c r="D18" s="55"/>
      <c r="E18" s="56" t="n">
        <f aca="false">SUM(E17,E10)</f>
        <v>174</v>
      </c>
      <c r="F18" s="57"/>
      <c r="G18" s="57"/>
      <c r="H18" s="57"/>
      <c r="I18" s="57"/>
      <c r="J18" s="57"/>
      <c r="K18" s="56" t="n">
        <f aca="false">SUM(K17,K10)</f>
        <v>0</v>
      </c>
      <c r="L18" s="56" t="n">
        <f aca="false">SUM(L17,L10)</f>
        <v>0</v>
      </c>
      <c r="N18" s="60" t="n">
        <f aca="false">K18/E18</f>
        <v>0</v>
      </c>
      <c r="O18" s="60"/>
      <c r="P18" s="60"/>
      <c r="Q18" s="60"/>
    </row>
  </sheetData>
  <mergeCells count="2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A18"/>
    <mergeCell ref="B6:B10"/>
    <mergeCell ref="C10:D10"/>
    <mergeCell ref="G10:H10"/>
    <mergeCell ref="B11:B17"/>
    <mergeCell ref="C17:D17"/>
    <mergeCell ref="G17:H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 Admin</cp:lastModifiedBy>
  <cp:lastPrinted>2025-07-10T06:11:48Z</cp:lastPrinted>
  <dcterms:modified xsi:type="dcterms:W3CDTF">2025-08-19T08:07:32Z</dcterms:modified>
  <cp:revision>0</cp:revision>
  <dc:subject/>
  <dc:title/>
</cp:coreProperties>
</file>