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2">
  <si>
    <t xml:space="preserve">ПРИЛОЖЕНИЕ №1 (НАЧАЛНИ ЦЕНИ)
ТП "ДЛС ПАЛАМАРА"</t>
  </si>
  <si>
    <t xml:space="preserve">към Договор № ….... / ….................... 20…... Год</t>
  </si>
  <si>
    <t xml:space="preserve">№ на
ел. търг,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t xml:space="preserve">Единична цена за продажба на стояща дървесина на корен,  лв, без ДДС                                   </t>
  </si>
  <si>
    <t xml:space="preserve">Обща начална  цена, лв. без ДДС</t>
  </si>
  <si>
    <t xml:space="preserve">Всичко ТП ДГС ТЪРГОВИЩЕ</t>
  </si>
  <si>
    <t xml:space="preserve">х</t>
  </si>
  <si>
    <t xml:space="preserve">1-21-25</t>
  </si>
  <si>
    <t xml:space="preserve">65 "ж"</t>
  </si>
  <si>
    <t xml:space="preserve">цр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Технологична дървесина от ДСД</t>
  </si>
  <si>
    <t xml:space="preserve">ОЗМ</t>
  </si>
  <si>
    <t xml:space="preserve">Технологична дървесина от дърва</t>
  </si>
  <si>
    <t xml:space="preserve">Дърва за огрев</t>
  </si>
  <si>
    <t xml:space="preserve">Общо за подотдел 65 "ж"</t>
  </si>
  <si>
    <t xml:space="preserve">127 "в"</t>
  </si>
  <si>
    <t xml:space="preserve">бл</t>
  </si>
  <si>
    <t xml:space="preserve">ОБЩО</t>
  </si>
  <si>
    <t xml:space="preserve">Общо за подотдел 127 "в"</t>
  </si>
  <si>
    <t xml:space="preserve">422 "а"</t>
  </si>
  <si>
    <t xml:space="preserve">чдб</t>
  </si>
  <si>
    <t xml:space="preserve">лп</t>
  </si>
  <si>
    <t xml:space="preserve">гбр</t>
  </si>
  <si>
    <t xml:space="preserve">здб</t>
  </si>
  <si>
    <t xml:space="preserve">кл</t>
  </si>
  <si>
    <t xml:space="preserve">Общо за подотдел 422 "а"</t>
  </si>
  <si>
    <t xml:space="preserve">422 "д"</t>
  </si>
  <si>
    <t xml:space="preserve">мжд</t>
  </si>
  <si>
    <t xml:space="preserve">Общо за подотдел 422 "д"</t>
  </si>
  <si>
    <t xml:space="preserve">1001 "д"</t>
  </si>
  <si>
    <t xml:space="preserve">Общо за подотдел 1001 "д"</t>
  </si>
  <si>
    <t xml:space="preserve">ОБЕКТ 1-21-25</t>
  </si>
  <si>
    <t xml:space="preserve">ПРИЛОЖЕНИЕ №2 (ДОСТИГНАТИ ЦЕНИ)
ТП "ДЛС Паламара"</t>
  </si>
  <si>
    <t xml:space="preserve">към Договор № ….... / ….................... 2025 год</t>
  </si>
  <si>
    <t xml:space="preserve">Обща достигната цена, лв. без ДДС</t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…... от …...........2025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-21-25, ТП "ДЛС Паламара"</t>
  </si>
  <si>
    <t xml:space="preserve">ТП ДГС, ДЛ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  <si>
    <t xml:space="preserve">"…......................." ЕООД</t>
  </si>
  <si>
    <t xml:space="preserve">(….............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color rgb="FFFFFF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7.63"/>
    <col collapsed="false" customWidth="true" hidden="false" outlineLevel="0" max="3" min="3" style="1" width="8.45"/>
    <col collapsed="false" customWidth="true" hidden="false" outlineLevel="0" max="4" min="4" style="1" width="32.36"/>
    <col collapsed="false" customWidth="true" hidden="false" outlineLevel="0" max="5" min="5" style="1" width="14.36"/>
    <col collapsed="false" customWidth="true" hidden="false" outlineLevel="0" max="6" min="6" style="1" width="9.54"/>
    <col collapsed="false" customWidth="true" hidden="false" outlineLevel="0" max="7" min="7" style="1" width="7.63"/>
    <col collapsed="false" customWidth="true" hidden="false" outlineLevel="0" max="8" min="8" style="1" width="11.09"/>
    <col collapsed="false" customWidth="true" hidden="false" outlineLevel="0" max="9" min="9" style="2" width="13.54"/>
    <col collapsed="false" customWidth="true" hidden="false" outlineLevel="0" max="10" min="10" style="2" width="12.09"/>
    <col collapsed="false" customWidth="true" hidden="false" outlineLevel="0" max="11" min="11" style="3" width="8.9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true" customHeight="true" outlineLevel="0" collapsed="false">
      <c r="A3" s="4"/>
      <c r="B3" s="4"/>
      <c r="C3" s="4"/>
      <c r="D3" s="7" t="s">
        <v>1</v>
      </c>
      <c r="E3" s="7"/>
      <c r="F3" s="7"/>
      <c r="G3" s="7"/>
      <c r="H3" s="4"/>
      <c r="I3" s="5"/>
    </row>
    <row r="4" customFormat="false" ht="1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5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5"/>
      <c r="G6" s="16"/>
      <c r="H6" s="17"/>
      <c r="I6" s="18"/>
      <c r="J6" s="19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26" t="n">
        <f aca="false">E7+1</f>
        <v>6</v>
      </c>
      <c r="G7" s="27" t="n">
        <f aca="false">F7+1</f>
        <v>7</v>
      </c>
      <c r="H7" s="28" t="n">
        <f aca="false">G7+1</f>
        <v>8</v>
      </c>
      <c r="I7" s="29" t="n">
        <f aca="false">H7+1</f>
        <v>9</v>
      </c>
      <c r="J7" s="30" t="n">
        <f aca="false">I7+1</f>
        <v>10</v>
      </c>
    </row>
    <row r="8" s="39" customFormat="true" ht="15" hidden="true" customHeight="true" outlineLevel="0" collapsed="false">
      <c r="A8" s="32" t="s">
        <v>12</v>
      </c>
      <c r="B8" s="32"/>
      <c r="C8" s="32"/>
      <c r="D8" s="32"/>
      <c r="E8" s="33" t="e">
        <f aca="false">#REF!</f>
        <v>#REF!</v>
      </c>
      <c r="F8" s="34" t="s">
        <v>13</v>
      </c>
      <c r="G8" s="35" t="s">
        <v>13</v>
      </c>
      <c r="H8" s="36" t="s">
        <v>13</v>
      </c>
      <c r="I8" s="37" t="s">
        <v>13</v>
      </c>
      <c r="J8" s="38" t="e">
        <f aca="false">#REF!</f>
        <v>#REF!</v>
      </c>
      <c r="K8" s="1"/>
    </row>
    <row r="9" s="20" customFormat="true" ht="15.75" hidden="false" customHeight="true" outlineLevel="0" collapsed="false">
      <c r="A9" s="40" t="s">
        <v>14</v>
      </c>
      <c r="B9" s="41" t="s">
        <v>15</v>
      </c>
      <c r="C9" s="42" t="s">
        <v>16</v>
      </c>
      <c r="D9" s="43" t="s">
        <v>17</v>
      </c>
      <c r="E9" s="44" t="n">
        <v>2</v>
      </c>
      <c r="F9" s="45"/>
      <c r="G9" s="46" t="s">
        <v>18</v>
      </c>
      <c r="H9" s="47" t="n">
        <f aca="false">E9</f>
        <v>2</v>
      </c>
      <c r="I9" s="48" t="n">
        <v>104</v>
      </c>
      <c r="J9" s="49" t="n">
        <f aca="false">H9*I9</f>
        <v>208</v>
      </c>
    </row>
    <row r="10" s="20" customFormat="true" ht="15.75" hidden="false" customHeight="true" outlineLevel="0" collapsed="false">
      <c r="A10" s="40"/>
      <c r="B10" s="41"/>
      <c r="C10" s="42" t="s">
        <v>16</v>
      </c>
      <c r="D10" s="43" t="s">
        <v>19</v>
      </c>
      <c r="E10" s="44" t="n">
        <v>3</v>
      </c>
      <c r="F10" s="45"/>
      <c r="G10" s="46" t="s">
        <v>18</v>
      </c>
      <c r="H10" s="47" t="n">
        <f aca="false">E10</f>
        <v>3</v>
      </c>
      <c r="I10" s="48" t="n">
        <v>99</v>
      </c>
      <c r="J10" s="49" t="n">
        <f aca="false">H10*I10</f>
        <v>297</v>
      </c>
    </row>
    <row r="11" s="20" customFormat="true" ht="15.75" hidden="false" customHeight="true" outlineLevel="0" collapsed="false">
      <c r="A11" s="40"/>
      <c r="B11" s="41"/>
      <c r="C11" s="42" t="s">
        <v>16</v>
      </c>
      <c r="D11" s="50" t="s">
        <v>20</v>
      </c>
      <c r="E11" s="51" t="n">
        <v>4</v>
      </c>
      <c r="F11" s="52" t="n">
        <v>0.6</v>
      </c>
      <c r="G11" s="46" t="s">
        <v>21</v>
      </c>
      <c r="H11" s="47" t="n">
        <f aca="false">ROUND(E11/F11,0)</f>
        <v>7</v>
      </c>
      <c r="I11" s="48" t="n">
        <v>58</v>
      </c>
      <c r="J11" s="49" t="n">
        <f aca="false">H11*I11</f>
        <v>406</v>
      </c>
    </row>
    <row r="12" s="20" customFormat="true" ht="15.75" hidden="false" customHeight="true" outlineLevel="0" collapsed="false">
      <c r="A12" s="40"/>
      <c r="B12" s="41"/>
      <c r="C12" s="42" t="s">
        <v>16</v>
      </c>
      <c r="D12" s="50" t="s">
        <v>22</v>
      </c>
      <c r="E12" s="51" t="n">
        <v>1</v>
      </c>
      <c r="F12" s="52" t="n">
        <v>0.6</v>
      </c>
      <c r="G12" s="46" t="s">
        <v>21</v>
      </c>
      <c r="H12" s="47" t="n">
        <f aca="false">ROUND(E12/F12,0)</f>
        <v>2</v>
      </c>
      <c r="I12" s="48" t="n">
        <v>55</v>
      </c>
      <c r="J12" s="49" t="n">
        <f aca="false">H12*I12</f>
        <v>110</v>
      </c>
    </row>
    <row r="13" s="20" customFormat="true" ht="15.75" hidden="false" customHeight="true" outlineLevel="0" collapsed="false">
      <c r="A13" s="40"/>
      <c r="B13" s="41"/>
      <c r="C13" s="42" t="s">
        <v>16</v>
      </c>
      <c r="D13" s="50" t="s">
        <v>23</v>
      </c>
      <c r="E13" s="51" t="n">
        <v>0</v>
      </c>
      <c r="F13" s="52" t="n">
        <v>0.6</v>
      </c>
      <c r="G13" s="46" t="s">
        <v>21</v>
      </c>
      <c r="H13" s="47" t="n">
        <f aca="false">ROUND(E13/F13,0)</f>
        <v>0</v>
      </c>
      <c r="I13" s="48" t="n">
        <v>50</v>
      </c>
      <c r="J13" s="49" t="n">
        <f aca="false">H13*I13</f>
        <v>0</v>
      </c>
    </row>
    <row r="14" s="20" customFormat="true" ht="15.75" hidden="false" customHeight="true" outlineLevel="0" collapsed="false">
      <c r="A14" s="40"/>
      <c r="B14" s="41"/>
      <c r="C14" s="42" t="s">
        <v>16</v>
      </c>
      <c r="D14" s="43" t="s">
        <v>24</v>
      </c>
      <c r="E14" s="44" t="n">
        <v>5</v>
      </c>
      <c r="F14" s="45"/>
      <c r="G14" s="46" t="s">
        <v>18</v>
      </c>
      <c r="H14" s="47" t="n">
        <f aca="false">E14</f>
        <v>5</v>
      </c>
      <c r="I14" s="48" t="n">
        <v>94</v>
      </c>
      <c r="J14" s="49" t="n">
        <f aca="false">H14*I14</f>
        <v>470</v>
      </c>
    </row>
    <row r="15" s="20" customFormat="true" ht="15.75" hidden="false" customHeight="true" outlineLevel="0" collapsed="false">
      <c r="A15" s="40"/>
      <c r="B15" s="41"/>
      <c r="C15" s="42" t="s">
        <v>16</v>
      </c>
      <c r="D15" s="50" t="s">
        <v>25</v>
      </c>
      <c r="E15" s="51" t="n">
        <v>20</v>
      </c>
      <c r="F15" s="52" t="n">
        <v>0.6</v>
      </c>
      <c r="G15" s="46" t="s">
        <v>21</v>
      </c>
      <c r="H15" s="47" t="n">
        <f aca="false">ROUND(E15/F15,0)</f>
        <v>33</v>
      </c>
      <c r="I15" s="48" t="n">
        <v>50</v>
      </c>
      <c r="J15" s="49" t="n">
        <f aca="false">H15*I15</f>
        <v>1650</v>
      </c>
    </row>
    <row r="16" s="20" customFormat="true" ht="15.75" hidden="false" customHeight="true" outlineLevel="0" collapsed="false">
      <c r="A16" s="40"/>
      <c r="B16" s="41"/>
      <c r="C16" s="42" t="s">
        <v>16</v>
      </c>
      <c r="D16" s="50" t="s">
        <v>26</v>
      </c>
      <c r="E16" s="51" t="n">
        <v>20</v>
      </c>
      <c r="F16" s="52" t="n">
        <v>0.55</v>
      </c>
      <c r="G16" s="46" t="s">
        <v>21</v>
      </c>
      <c r="H16" s="47" t="n">
        <f aca="false">ROUND(E16/F16,0)</f>
        <v>36</v>
      </c>
      <c r="I16" s="48" t="n">
        <v>50</v>
      </c>
      <c r="J16" s="49" t="n">
        <f aca="false">H16*I16</f>
        <v>1800</v>
      </c>
    </row>
    <row r="17" s="20" customFormat="true" ht="13.5" hidden="false" customHeight="true" outlineLevel="0" collapsed="false">
      <c r="A17" s="40"/>
      <c r="B17" s="41"/>
      <c r="C17" s="53" t="s">
        <v>27</v>
      </c>
      <c r="D17" s="53"/>
      <c r="E17" s="54" t="n">
        <f aca="false">SUM(E9:E16)</f>
        <v>55</v>
      </c>
      <c r="F17" s="55"/>
      <c r="G17" s="54"/>
      <c r="H17" s="56"/>
      <c r="I17" s="57"/>
      <c r="J17" s="58" t="n">
        <f aca="false">SUM(J9:J16)</f>
        <v>4941</v>
      </c>
    </row>
    <row r="18" s="20" customFormat="true" ht="15.75" hidden="false" customHeight="true" outlineLevel="0" collapsed="false">
      <c r="A18" s="40"/>
      <c r="B18" s="59" t="s">
        <v>28</v>
      </c>
      <c r="C18" s="60" t="s">
        <v>16</v>
      </c>
      <c r="D18" s="43" t="s">
        <v>17</v>
      </c>
      <c r="E18" s="61" t="n">
        <v>11</v>
      </c>
      <c r="F18" s="62"/>
      <c r="G18" s="63" t="s">
        <v>18</v>
      </c>
      <c r="H18" s="64" t="n">
        <f aca="false">E18</f>
        <v>11</v>
      </c>
      <c r="I18" s="65" t="n">
        <v>104</v>
      </c>
      <c r="J18" s="66" t="n">
        <f aca="false">H18*I18</f>
        <v>1144</v>
      </c>
    </row>
    <row r="19" s="20" customFormat="true" ht="15.75" hidden="false" customHeight="true" outlineLevel="0" collapsed="false">
      <c r="A19" s="40"/>
      <c r="B19" s="59"/>
      <c r="C19" s="60" t="s">
        <v>29</v>
      </c>
      <c r="D19" s="43" t="s">
        <v>17</v>
      </c>
      <c r="E19" s="61" t="n">
        <v>1</v>
      </c>
      <c r="F19" s="62"/>
      <c r="G19" s="46" t="s">
        <v>18</v>
      </c>
      <c r="H19" s="47" t="n">
        <f aca="false">E19</f>
        <v>1</v>
      </c>
      <c r="I19" s="67" t="n">
        <v>154</v>
      </c>
      <c r="J19" s="49" t="n">
        <f aca="false">H19*I19</f>
        <v>154</v>
      </c>
    </row>
    <row r="20" s="20" customFormat="true" ht="12.75" hidden="false" customHeight="true" outlineLevel="0" collapsed="false">
      <c r="A20" s="40"/>
      <c r="B20" s="59"/>
      <c r="C20" s="68"/>
      <c r="D20" s="69" t="s">
        <v>30</v>
      </c>
      <c r="E20" s="61" t="n">
        <f aca="false">SUM(E18:E19)</f>
        <v>12</v>
      </c>
      <c r="F20" s="62"/>
      <c r="G20" s="46"/>
      <c r="H20" s="70" t="n">
        <f aca="false">SUM(H18:H19)</f>
        <v>12</v>
      </c>
      <c r="I20" s="71"/>
      <c r="J20" s="72" t="n">
        <f aca="false">SUM(J18:J19)</f>
        <v>1298</v>
      </c>
    </row>
    <row r="21" s="20" customFormat="true" ht="15.75" hidden="false" customHeight="true" outlineLevel="0" collapsed="false">
      <c r="A21" s="40"/>
      <c r="B21" s="59"/>
      <c r="C21" s="60" t="s">
        <v>16</v>
      </c>
      <c r="D21" s="43" t="s">
        <v>19</v>
      </c>
      <c r="E21" s="61" t="n">
        <v>36</v>
      </c>
      <c r="F21" s="62"/>
      <c r="G21" s="46" t="s">
        <v>18</v>
      </c>
      <c r="H21" s="47" t="n">
        <f aca="false">E21</f>
        <v>36</v>
      </c>
      <c r="I21" s="67" t="n">
        <v>99</v>
      </c>
      <c r="J21" s="49" t="n">
        <f aca="false">H21*I21</f>
        <v>3564</v>
      </c>
    </row>
    <row r="22" s="20" customFormat="true" ht="15.75" hidden="false" customHeight="true" outlineLevel="0" collapsed="false">
      <c r="A22" s="40"/>
      <c r="B22" s="59"/>
      <c r="C22" s="60" t="s">
        <v>29</v>
      </c>
      <c r="D22" s="43" t="s">
        <v>19</v>
      </c>
      <c r="E22" s="61" t="n">
        <v>4</v>
      </c>
      <c r="F22" s="62"/>
      <c r="G22" s="46" t="s">
        <v>18</v>
      </c>
      <c r="H22" s="47" t="n">
        <f aca="false">E22</f>
        <v>4</v>
      </c>
      <c r="I22" s="67" t="n">
        <v>124</v>
      </c>
      <c r="J22" s="49" t="n">
        <f aca="false">H22*I22</f>
        <v>496</v>
      </c>
    </row>
    <row r="23" s="20" customFormat="true" ht="12.75" hidden="false" customHeight="true" outlineLevel="0" collapsed="false">
      <c r="A23" s="40"/>
      <c r="B23" s="59"/>
      <c r="C23" s="68"/>
      <c r="D23" s="69" t="s">
        <v>30</v>
      </c>
      <c r="E23" s="61" t="n">
        <f aca="false">SUM(E21:E22)</f>
        <v>40</v>
      </c>
      <c r="F23" s="62"/>
      <c r="G23" s="46"/>
      <c r="H23" s="70" t="n">
        <f aca="false">SUM(H21:H22)</f>
        <v>40</v>
      </c>
      <c r="I23" s="71"/>
      <c r="J23" s="72" t="n">
        <f aca="false">SUM(J21:J22)</f>
        <v>4060</v>
      </c>
    </row>
    <row r="24" s="20" customFormat="true" ht="15.75" hidden="false" customHeight="true" outlineLevel="0" collapsed="false">
      <c r="A24" s="40"/>
      <c r="B24" s="59"/>
      <c r="C24" s="60" t="s">
        <v>16</v>
      </c>
      <c r="D24" s="50" t="s">
        <v>20</v>
      </c>
      <c r="E24" s="61" t="n">
        <v>36</v>
      </c>
      <c r="F24" s="52" t="n">
        <v>0.6</v>
      </c>
      <c r="G24" s="46" t="s">
        <v>21</v>
      </c>
      <c r="H24" s="47" t="n">
        <f aca="false">ROUND(E24/F24,0)</f>
        <v>60</v>
      </c>
      <c r="I24" s="67" t="n">
        <v>58</v>
      </c>
      <c r="J24" s="49" t="n">
        <f aca="false">H24*I24</f>
        <v>3480</v>
      </c>
    </row>
    <row r="25" s="20" customFormat="true" ht="15.75" hidden="false" customHeight="true" outlineLevel="0" collapsed="false">
      <c r="A25" s="40"/>
      <c r="B25" s="59"/>
      <c r="C25" s="60" t="s">
        <v>29</v>
      </c>
      <c r="D25" s="50" t="s">
        <v>20</v>
      </c>
      <c r="E25" s="61" t="n">
        <v>5</v>
      </c>
      <c r="F25" s="52" t="n">
        <v>0.6</v>
      </c>
      <c r="G25" s="46" t="s">
        <v>21</v>
      </c>
      <c r="H25" s="47" t="n">
        <f aca="false">ROUND(E25/F25,0)</f>
        <v>8</v>
      </c>
      <c r="I25" s="67" t="n">
        <v>58</v>
      </c>
      <c r="J25" s="49" t="n">
        <f aca="false">H25*I25</f>
        <v>464</v>
      </c>
    </row>
    <row r="26" s="20" customFormat="true" ht="12.75" hidden="false" customHeight="true" outlineLevel="0" collapsed="false">
      <c r="A26" s="40"/>
      <c r="B26" s="59"/>
      <c r="C26" s="68"/>
      <c r="D26" s="69" t="s">
        <v>30</v>
      </c>
      <c r="E26" s="61" t="n">
        <f aca="false">SUM(E24:E25)</f>
        <v>41</v>
      </c>
      <c r="F26" s="52"/>
      <c r="G26" s="46"/>
      <c r="H26" s="70" t="n">
        <f aca="false">SUM(H24:H25)</f>
        <v>68</v>
      </c>
      <c r="I26" s="71"/>
      <c r="J26" s="72" t="n">
        <f aca="false">SUM(J24:J25)</f>
        <v>3944</v>
      </c>
    </row>
    <row r="27" s="20" customFormat="true" ht="15.75" hidden="false" customHeight="true" outlineLevel="0" collapsed="false">
      <c r="A27" s="40"/>
      <c r="B27" s="59"/>
      <c r="C27" s="60" t="s">
        <v>16</v>
      </c>
      <c r="D27" s="50" t="s">
        <v>22</v>
      </c>
      <c r="E27" s="61" t="n">
        <v>15</v>
      </c>
      <c r="F27" s="52" t="n">
        <v>0.6</v>
      </c>
      <c r="G27" s="46" t="s">
        <v>21</v>
      </c>
      <c r="H27" s="47" t="n">
        <f aca="false">ROUND(E27/F27,0)</f>
        <v>25</v>
      </c>
      <c r="I27" s="67" t="n">
        <v>55</v>
      </c>
      <c r="J27" s="49" t="n">
        <f aca="false">H27*I27</f>
        <v>1375</v>
      </c>
    </row>
    <row r="28" s="20" customFormat="true" ht="15.75" hidden="false" customHeight="true" outlineLevel="0" collapsed="false">
      <c r="A28" s="40"/>
      <c r="B28" s="59"/>
      <c r="C28" s="60" t="s">
        <v>29</v>
      </c>
      <c r="D28" s="50" t="s">
        <v>22</v>
      </c>
      <c r="E28" s="61" t="n">
        <v>4</v>
      </c>
      <c r="F28" s="52" t="n">
        <v>0.6</v>
      </c>
      <c r="G28" s="46" t="s">
        <v>21</v>
      </c>
      <c r="H28" s="47" t="n">
        <f aca="false">ROUND(E28/F28,0)</f>
        <v>7</v>
      </c>
      <c r="I28" s="67" t="n">
        <v>55</v>
      </c>
      <c r="J28" s="49" t="n">
        <f aca="false">H28*I28</f>
        <v>385</v>
      </c>
    </row>
    <row r="29" s="20" customFormat="true" ht="12.75" hidden="false" customHeight="true" outlineLevel="0" collapsed="false">
      <c r="A29" s="40"/>
      <c r="B29" s="59"/>
      <c r="C29" s="68"/>
      <c r="D29" s="69" t="s">
        <v>30</v>
      </c>
      <c r="E29" s="61" t="n">
        <f aca="false">SUM(E27:E28)</f>
        <v>19</v>
      </c>
      <c r="F29" s="52"/>
      <c r="G29" s="46"/>
      <c r="H29" s="70" t="n">
        <f aca="false">SUM(H27:H28)</f>
        <v>32</v>
      </c>
      <c r="I29" s="71"/>
      <c r="J29" s="72" t="n">
        <f aca="false">SUM(J27:J28)</f>
        <v>1760</v>
      </c>
    </row>
    <row r="30" s="20" customFormat="true" ht="15.75" hidden="false" customHeight="true" outlineLevel="0" collapsed="false">
      <c r="A30" s="40"/>
      <c r="B30" s="59"/>
      <c r="C30" s="60" t="s">
        <v>16</v>
      </c>
      <c r="D30" s="50" t="s">
        <v>23</v>
      </c>
      <c r="E30" s="61" t="n">
        <v>0</v>
      </c>
      <c r="F30" s="52" t="n">
        <v>0.6</v>
      </c>
      <c r="G30" s="46" t="s">
        <v>21</v>
      </c>
      <c r="H30" s="47" t="n">
        <f aca="false">ROUND(E30/F30,0)</f>
        <v>0</v>
      </c>
      <c r="I30" s="67" t="n">
        <v>50</v>
      </c>
      <c r="J30" s="49" t="n">
        <f aca="false">H30*I30</f>
        <v>0</v>
      </c>
    </row>
    <row r="31" s="20" customFormat="true" ht="15.75" hidden="false" customHeight="true" outlineLevel="0" collapsed="false">
      <c r="A31" s="40"/>
      <c r="B31" s="59"/>
      <c r="C31" s="60" t="s">
        <v>29</v>
      </c>
      <c r="D31" s="50" t="s">
        <v>23</v>
      </c>
      <c r="E31" s="61" t="n">
        <v>0</v>
      </c>
      <c r="F31" s="52" t="n">
        <v>0.6</v>
      </c>
      <c r="G31" s="46" t="s">
        <v>21</v>
      </c>
      <c r="H31" s="47" t="n">
        <f aca="false">ROUND(E31/F31,0)</f>
        <v>0</v>
      </c>
      <c r="I31" s="67" t="n">
        <v>50</v>
      </c>
      <c r="J31" s="49" t="n">
        <f aca="false">H31*I31</f>
        <v>0</v>
      </c>
    </row>
    <row r="32" s="20" customFormat="true" ht="12.75" hidden="false" customHeight="true" outlineLevel="0" collapsed="false">
      <c r="A32" s="40"/>
      <c r="B32" s="59"/>
      <c r="C32" s="68"/>
      <c r="D32" s="69" t="s">
        <v>30</v>
      </c>
      <c r="E32" s="61" t="n">
        <f aca="false">SUM(E30:E31)</f>
        <v>0</v>
      </c>
      <c r="F32" s="52"/>
      <c r="G32" s="46"/>
      <c r="H32" s="70" t="n">
        <f aca="false">SUM(H30:H31)</f>
        <v>0</v>
      </c>
      <c r="I32" s="71"/>
      <c r="J32" s="72" t="n">
        <f aca="false">SUM(J30:J31)</f>
        <v>0</v>
      </c>
    </row>
    <row r="33" s="20" customFormat="true" ht="15.75" hidden="false" customHeight="true" outlineLevel="0" collapsed="false">
      <c r="A33" s="40"/>
      <c r="B33" s="59"/>
      <c r="C33" s="60" t="s">
        <v>16</v>
      </c>
      <c r="D33" s="43" t="s">
        <v>24</v>
      </c>
      <c r="E33" s="61" t="n">
        <v>7</v>
      </c>
      <c r="F33" s="62"/>
      <c r="G33" s="46" t="s">
        <v>18</v>
      </c>
      <c r="H33" s="47" t="n">
        <f aca="false">E33</f>
        <v>7</v>
      </c>
      <c r="I33" s="67" t="n">
        <v>94</v>
      </c>
      <c r="J33" s="49" t="n">
        <f aca="false">H33*I33</f>
        <v>658</v>
      </c>
    </row>
    <row r="34" s="20" customFormat="true" ht="15.75" hidden="false" customHeight="true" outlineLevel="0" collapsed="false">
      <c r="A34" s="40"/>
      <c r="B34" s="59"/>
      <c r="C34" s="60" t="s">
        <v>29</v>
      </c>
      <c r="D34" s="43" t="s">
        <v>24</v>
      </c>
      <c r="E34" s="61" t="n">
        <v>5</v>
      </c>
      <c r="F34" s="62"/>
      <c r="G34" s="46" t="s">
        <v>18</v>
      </c>
      <c r="H34" s="47" t="n">
        <f aca="false">E34</f>
        <v>5</v>
      </c>
      <c r="I34" s="67" t="n">
        <v>99</v>
      </c>
      <c r="J34" s="49" t="n">
        <f aca="false">H34*I34</f>
        <v>495</v>
      </c>
    </row>
    <row r="35" s="20" customFormat="true" ht="12.75" hidden="false" customHeight="true" outlineLevel="0" collapsed="false">
      <c r="A35" s="40"/>
      <c r="B35" s="59"/>
      <c r="C35" s="68"/>
      <c r="D35" s="69" t="s">
        <v>30</v>
      </c>
      <c r="E35" s="61" t="n">
        <f aca="false">SUM(E33:E34)</f>
        <v>12</v>
      </c>
      <c r="F35" s="62"/>
      <c r="G35" s="46"/>
      <c r="H35" s="70" t="n">
        <f aca="false">SUM(H33:H34)</f>
        <v>12</v>
      </c>
      <c r="I35" s="71"/>
      <c r="J35" s="72" t="n">
        <f aca="false">SUM(J33:J34)</f>
        <v>1153</v>
      </c>
    </row>
    <row r="36" s="20" customFormat="true" ht="15.75" hidden="false" customHeight="true" outlineLevel="0" collapsed="false">
      <c r="A36" s="40"/>
      <c r="B36" s="59"/>
      <c r="C36" s="60" t="s">
        <v>16</v>
      </c>
      <c r="D36" s="50" t="s">
        <v>25</v>
      </c>
      <c r="E36" s="61" t="n">
        <v>80</v>
      </c>
      <c r="F36" s="52" t="n">
        <v>0.6</v>
      </c>
      <c r="G36" s="46" t="s">
        <v>21</v>
      </c>
      <c r="H36" s="47" t="n">
        <f aca="false">ROUND(E36/F36,0)</f>
        <v>133</v>
      </c>
      <c r="I36" s="67" t="n">
        <v>50</v>
      </c>
      <c r="J36" s="49" t="n">
        <f aca="false">H36*I36</f>
        <v>6650</v>
      </c>
    </row>
    <row r="37" s="20" customFormat="true" ht="15.75" hidden="false" customHeight="true" outlineLevel="0" collapsed="false">
      <c r="A37" s="40"/>
      <c r="B37" s="59"/>
      <c r="C37" s="60" t="s">
        <v>29</v>
      </c>
      <c r="D37" s="50" t="s">
        <v>25</v>
      </c>
      <c r="E37" s="61" t="n">
        <v>15</v>
      </c>
      <c r="F37" s="52" t="n">
        <v>0.6</v>
      </c>
      <c r="G37" s="46" t="s">
        <v>21</v>
      </c>
      <c r="H37" s="47" t="n">
        <f aca="false">ROUND(E37/F37,0)</f>
        <v>25</v>
      </c>
      <c r="I37" s="67" t="n">
        <v>50</v>
      </c>
      <c r="J37" s="49" t="n">
        <f aca="false">H37*I37</f>
        <v>1250</v>
      </c>
    </row>
    <row r="38" s="20" customFormat="true" ht="12.75" hidden="false" customHeight="true" outlineLevel="0" collapsed="false">
      <c r="A38" s="40"/>
      <c r="B38" s="59"/>
      <c r="C38" s="68"/>
      <c r="D38" s="69" t="s">
        <v>30</v>
      </c>
      <c r="E38" s="61" t="n">
        <f aca="false">SUM(E36:E37)</f>
        <v>95</v>
      </c>
      <c r="F38" s="52"/>
      <c r="G38" s="46"/>
      <c r="H38" s="70" t="n">
        <f aca="false">SUM(H36:H37)</f>
        <v>158</v>
      </c>
      <c r="I38" s="71"/>
      <c r="J38" s="72" t="n">
        <f aca="false">SUM(J36:J37)</f>
        <v>7900</v>
      </c>
    </row>
    <row r="39" s="20" customFormat="true" ht="15.75" hidden="false" customHeight="true" outlineLevel="0" collapsed="false">
      <c r="A39" s="40"/>
      <c r="B39" s="59"/>
      <c r="C39" s="60" t="s">
        <v>16</v>
      </c>
      <c r="D39" s="50" t="s">
        <v>26</v>
      </c>
      <c r="E39" s="61" t="n">
        <v>80</v>
      </c>
      <c r="F39" s="52" t="n">
        <v>0.55</v>
      </c>
      <c r="G39" s="46" t="s">
        <v>21</v>
      </c>
      <c r="H39" s="47" t="n">
        <f aca="false">ROUND(E39/F39,0)</f>
        <v>145</v>
      </c>
      <c r="I39" s="67" t="n">
        <v>50</v>
      </c>
      <c r="J39" s="49" t="n">
        <f aca="false">H39*I39</f>
        <v>7250</v>
      </c>
    </row>
    <row r="40" s="20" customFormat="true" ht="15.75" hidden="false" customHeight="true" outlineLevel="0" collapsed="false">
      <c r="A40" s="40"/>
      <c r="B40" s="59"/>
      <c r="C40" s="60" t="s">
        <v>29</v>
      </c>
      <c r="D40" s="50" t="s">
        <v>26</v>
      </c>
      <c r="E40" s="61" t="n">
        <v>15</v>
      </c>
      <c r="F40" s="52" t="n">
        <v>0.55</v>
      </c>
      <c r="G40" s="46" t="s">
        <v>21</v>
      </c>
      <c r="H40" s="47" t="n">
        <f aca="false">ROUND(E40/F40,0)</f>
        <v>27</v>
      </c>
      <c r="I40" s="67" t="n">
        <v>50</v>
      </c>
      <c r="J40" s="49" t="n">
        <f aca="false">H40*I40</f>
        <v>1350</v>
      </c>
    </row>
    <row r="41" s="20" customFormat="true" ht="12.75" hidden="false" customHeight="true" outlineLevel="0" collapsed="false">
      <c r="A41" s="40"/>
      <c r="B41" s="59"/>
      <c r="C41" s="68"/>
      <c r="D41" s="69" t="s">
        <v>30</v>
      </c>
      <c r="E41" s="61" t="n">
        <f aca="false">SUM(E39:E40)</f>
        <v>95</v>
      </c>
      <c r="F41" s="62"/>
      <c r="G41" s="73"/>
      <c r="H41" s="74" t="n">
        <f aca="false">SUM(H39:H40)</f>
        <v>172</v>
      </c>
      <c r="I41" s="75"/>
      <c r="J41" s="72" t="n">
        <f aca="false">SUM(J39:J40)</f>
        <v>8600</v>
      </c>
    </row>
    <row r="42" s="20" customFormat="true" ht="13.5" hidden="false" customHeight="true" outlineLevel="0" collapsed="false">
      <c r="A42" s="40"/>
      <c r="B42" s="59"/>
      <c r="C42" s="76" t="s">
        <v>31</v>
      </c>
      <c r="D42" s="76"/>
      <c r="E42" s="77" t="n">
        <f aca="false">SUM(E41,E29,E20,E38,E26,E35,E32,E23)</f>
        <v>314</v>
      </c>
      <c r="F42" s="62"/>
      <c r="G42" s="78"/>
      <c r="H42" s="78"/>
      <c r="I42" s="71"/>
      <c r="J42" s="79" t="n">
        <f aca="false">SUM(J41,J29,J20,J38,J26,J35,J32,J23)</f>
        <v>28715</v>
      </c>
    </row>
    <row r="43" s="20" customFormat="true" ht="15.75" hidden="false" customHeight="true" outlineLevel="0" collapsed="false">
      <c r="A43" s="40"/>
      <c r="B43" s="59" t="s">
        <v>32</v>
      </c>
      <c r="C43" s="60" t="s">
        <v>16</v>
      </c>
      <c r="D43" s="43" t="s">
        <v>17</v>
      </c>
      <c r="E43" s="61" t="n">
        <v>0</v>
      </c>
      <c r="F43" s="62"/>
      <c r="G43" s="63" t="s">
        <v>18</v>
      </c>
      <c r="H43" s="64" t="n">
        <f aca="false">E43</f>
        <v>0</v>
      </c>
      <c r="I43" s="65" t="n">
        <v>104</v>
      </c>
      <c r="J43" s="66" t="n">
        <f aca="false">H43*I43</f>
        <v>0</v>
      </c>
    </row>
    <row r="44" s="20" customFormat="true" ht="15.75" hidden="false" customHeight="true" outlineLevel="0" collapsed="false">
      <c r="A44" s="40"/>
      <c r="B44" s="59"/>
      <c r="C44" s="60" t="s">
        <v>33</v>
      </c>
      <c r="D44" s="43" t="s">
        <v>17</v>
      </c>
      <c r="E44" s="61" t="n">
        <v>0</v>
      </c>
      <c r="F44" s="62"/>
      <c r="G44" s="46" t="s">
        <v>18</v>
      </c>
      <c r="H44" s="47" t="n">
        <f aca="false">E44</f>
        <v>0</v>
      </c>
      <c r="I44" s="67" t="n">
        <v>114</v>
      </c>
      <c r="J44" s="49" t="n">
        <f aca="false">H44*I44</f>
        <v>0</v>
      </c>
    </row>
    <row r="45" s="20" customFormat="true" ht="15.75" hidden="false" customHeight="true" outlineLevel="0" collapsed="false">
      <c r="A45" s="40"/>
      <c r="B45" s="59"/>
      <c r="C45" s="60" t="s">
        <v>34</v>
      </c>
      <c r="D45" s="43" t="s">
        <v>17</v>
      </c>
      <c r="E45" s="61" t="n">
        <v>0</v>
      </c>
      <c r="F45" s="62"/>
      <c r="G45" s="46" t="s">
        <v>18</v>
      </c>
      <c r="H45" s="47" t="n">
        <f aca="false">E45</f>
        <v>0</v>
      </c>
      <c r="I45" s="67" t="n">
        <v>109</v>
      </c>
      <c r="J45" s="49" t="n">
        <f aca="false">H45*I45</f>
        <v>0</v>
      </c>
    </row>
    <row r="46" s="20" customFormat="true" ht="15.75" hidden="false" customHeight="true" outlineLevel="0" collapsed="false">
      <c r="A46" s="40"/>
      <c r="B46" s="59"/>
      <c r="C46" s="60" t="s">
        <v>35</v>
      </c>
      <c r="D46" s="43" t="s">
        <v>17</v>
      </c>
      <c r="E46" s="61" t="n">
        <v>0</v>
      </c>
      <c r="F46" s="62"/>
      <c r="G46" s="46" t="s">
        <v>18</v>
      </c>
      <c r="H46" s="47" t="n">
        <f aca="false">E46</f>
        <v>0</v>
      </c>
      <c r="I46" s="67" t="n">
        <v>109</v>
      </c>
      <c r="J46" s="49" t="n">
        <f aca="false">H46*I46</f>
        <v>0</v>
      </c>
    </row>
    <row r="47" s="20" customFormat="true" ht="15.75" hidden="false" customHeight="true" outlineLevel="0" collapsed="false">
      <c r="A47" s="40"/>
      <c r="B47" s="59"/>
      <c r="C47" s="60" t="s">
        <v>36</v>
      </c>
      <c r="D47" s="43" t="s">
        <v>17</v>
      </c>
      <c r="E47" s="61" t="n">
        <v>0</v>
      </c>
      <c r="F47" s="62"/>
      <c r="G47" s="46" t="s">
        <v>18</v>
      </c>
      <c r="H47" s="47" t="n">
        <f aca="false">E47</f>
        <v>0</v>
      </c>
      <c r="I47" s="67" t="n">
        <v>154</v>
      </c>
      <c r="J47" s="49" t="n">
        <f aca="false">H47*I47</f>
        <v>0</v>
      </c>
    </row>
    <row r="48" s="20" customFormat="true" ht="15.75" hidden="false" customHeight="true" outlineLevel="0" collapsed="false">
      <c r="A48" s="40"/>
      <c r="B48" s="59"/>
      <c r="C48" s="60" t="s">
        <v>29</v>
      </c>
      <c r="D48" s="43" t="s">
        <v>17</v>
      </c>
      <c r="E48" s="61" t="n">
        <v>0</v>
      </c>
      <c r="F48" s="62"/>
      <c r="G48" s="46" t="s">
        <v>18</v>
      </c>
      <c r="H48" s="47" t="n">
        <f aca="false">E48</f>
        <v>0</v>
      </c>
      <c r="I48" s="67" t="n">
        <v>154</v>
      </c>
      <c r="J48" s="49" t="n">
        <f aca="false">H48*I48</f>
        <v>0</v>
      </c>
    </row>
    <row r="49" s="20" customFormat="true" ht="15.75" hidden="false" customHeight="true" outlineLevel="0" collapsed="false">
      <c r="A49" s="40"/>
      <c r="B49" s="59"/>
      <c r="C49" s="60" t="s">
        <v>37</v>
      </c>
      <c r="D49" s="43" t="s">
        <v>17</v>
      </c>
      <c r="E49" s="61" t="n">
        <v>0</v>
      </c>
      <c r="F49" s="62"/>
      <c r="G49" s="46" t="s">
        <v>18</v>
      </c>
      <c r="H49" s="47" t="n">
        <f aca="false">E49</f>
        <v>0</v>
      </c>
      <c r="I49" s="67" t="n">
        <v>109</v>
      </c>
      <c r="J49" s="49" t="n">
        <f aca="false">H49*I49</f>
        <v>0</v>
      </c>
    </row>
    <row r="50" s="20" customFormat="true" ht="12.75" hidden="false" customHeight="true" outlineLevel="0" collapsed="false">
      <c r="A50" s="40"/>
      <c r="B50" s="59"/>
      <c r="C50" s="68"/>
      <c r="D50" s="69" t="s">
        <v>30</v>
      </c>
      <c r="E50" s="61" t="n">
        <f aca="false">SUM(E43:E49)</f>
        <v>0</v>
      </c>
      <c r="F50" s="62"/>
      <c r="G50" s="46"/>
      <c r="H50" s="70" t="n">
        <f aca="false">SUM(H43:H49)</f>
        <v>0</v>
      </c>
      <c r="I50" s="71"/>
      <c r="J50" s="72" t="n">
        <f aca="false">SUM(J43:J49)</f>
        <v>0</v>
      </c>
    </row>
    <row r="51" s="20" customFormat="true" ht="15.75" hidden="false" customHeight="true" outlineLevel="0" collapsed="false">
      <c r="A51" s="40"/>
      <c r="B51" s="59"/>
      <c r="C51" s="60" t="s">
        <v>16</v>
      </c>
      <c r="D51" s="43" t="s">
        <v>19</v>
      </c>
      <c r="E51" s="61" t="n">
        <v>0</v>
      </c>
      <c r="F51" s="62"/>
      <c r="G51" s="46" t="s">
        <v>18</v>
      </c>
      <c r="H51" s="47" t="n">
        <f aca="false">E51</f>
        <v>0</v>
      </c>
      <c r="I51" s="67" t="n">
        <v>99</v>
      </c>
      <c r="J51" s="49" t="n">
        <f aca="false">H51*I51</f>
        <v>0</v>
      </c>
    </row>
    <row r="52" s="20" customFormat="true" ht="15.75" hidden="false" customHeight="true" outlineLevel="0" collapsed="false">
      <c r="A52" s="40"/>
      <c r="B52" s="59"/>
      <c r="C52" s="60" t="s">
        <v>33</v>
      </c>
      <c r="D52" s="43" t="s">
        <v>19</v>
      </c>
      <c r="E52" s="61" t="n">
        <v>0</v>
      </c>
      <c r="F52" s="62"/>
      <c r="G52" s="46" t="s">
        <v>18</v>
      </c>
      <c r="H52" s="47" t="n">
        <f aca="false">E52</f>
        <v>0</v>
      </c>
      <c r="I52" s="67" t="n">
        <v>104</v>
      </c>
      <c r="J52" s="49" t="n">
        <f aca="false">H52*I52</f>
        <v>0</v>
      </c>
    </row>
    <row r="53" s="20" customFormat="true" ht="15.75" hidden="false" customHeight="true" outlineLevel="0" collapsed="false">
      <c r="A53" s="40"/>
      <c r="B53" s="59"/>
      <c r="C53" s="60" t="s">
        <v>34</v>
      </c>
      <c r="D53" s="43" t="s">
        <v>19</v>
      </c>
      <c r="E53" s="61" t="n">
        <v>0</v>
      </c>
      <c r="F53" s="62"/>
      <c r="G53" s="46" t="s">
        <v>18</v>
      </c>
      <c r="H53" s="47" t="n">
        <f aca="false">E53</f>
        <v>0</v>
      </c>
      <c r="I53" s="67" t="n">
        <v>99</v>
      </c>
      <c r="J53" s="49" t="n">
        <f aca="false">H53*I53</f>
        <v>0</v>
      </c>
    </row>
    <row r="54" s="20" customFormat="true" ht="15.75" hidden="false" customHeight="true" outlineLevel="0" collapsed="false">
      <c r="A54" s="40"/>
      <c r="B54" s="59"/>
      <c r="C54" s="60" t="s">
        <v>35</v>
      </c>
      <c r="D54" s="43" t="s">
        <v>19</v>
      </c>
      <c r="E54" s="61" t="n">
        <v>0</v>
      </c>
      <c r="F54" s="62"/>
      <c r="G54" s="46" t="s">
        <v>18</v>
      </c>
      <c r="H54" s="47" t="n">
        <f aca="false">E54</f>
        <v>0</v>
      </c>
      <c r="I54" s="67" t="n">
        <v>99</v>
      </c>
      <c r="J54" s="49" t="n">
        <f aca="false">H54*I54</f>
        <v>0</v>
      </c>
    </row>
    <row r="55" s="20" customFormat="true" ht="15.75" hidden="false" customHeight="true" outlineLevel="0" collapsed="false">
      <c r="A55" s="40"/>
      <c r="B55" s="59"/>
      <c r="C55" s="60" t="s">
        <v>36</v>
      </c>
      <c r="D55" s="43" t="s">
        <v>19</v>
      </c>
      <c r="E55" s="61" t="n">
        <v>0</v>
      </c>
      <c r="F55" s="62"/>
      <c r="G55" s="46" t="s">
        <v>18</v>
      </c>
      <c r="H55" s="47" t="n">
        <f aca="false">E55</f>
        <v>0</v>
      </c>
      <c r="I55" s="67" t="n">
        <v>124</v>
      </c>
      <c r="J55" s="49" t="n">
        <f aca="false">H55*I55</f>
        <v>0</v>
      </c>
    </row>
    <row r="56" s="20" customFormat="true" ht="15.75" hidden="false" customHeight="true" outlineLevel="0" collapsed="false">
      <c r="A56" s="40"/>
      <c r="B56" s="59"/>
      <c r="C56" s="60" t="s">
        <v>29</v>
      </c>
      <c r="D56" s="43" t="s">
        <v>19</v>
      </c>
      <c r="E56" s="61" t="n">
        <v>0</v>
      </c>
      <c r="F56" s="62"/>
      <c r="G56" s="46" t="s">
        <v>18</v>
      </c>
      <c r="H56" s="47" t="n">
        <f aca="false">E56</f>
        <v>0</v>
      </c>
      <c r="I56" s="67" t="n">
        <v>124</v>
      </c>
      <c r="J56" s="49" t="n">
        <f aca="false">H56*I56</f>
        <v>0</v>
      </c>
    </row>
    <row r="57" s="20" customFormat="true" ht="15.75" hidden="false" customHeight="true" outlineLevel="0" collapsed="false">
      <c r="A57" s="40"/>
      <c r="B57" s="59"/>
      <c r="C57" s="60" t="s">
        <v>37</v>
      </c>
      <c r="D57" s="43" t="s">
        <v>19</v>
      </c>
      <c r="E57" s="61" t="n">
        <v>0</v>
      </c>
      <c r="F57" s="62"/>
      <c r="G57" s="46" t="s">
        <v>18</v>
      </c>
      <c r="H57" s="47" t="n">
        <f aca="false">E57</f>
        <v>0</v>
      </c>
      <c r="I57" s="67" t="n">
        <v>99</v>
      </c>
      <c r="J57" s="49" t="n">
        <f aca="false">H57*I57</f>
        <v>0</v>
      </c>
    </row>
    <row r="58" s="20" customFormat="true" ht="12.75" hidden="false" customHeight="true" outlineLevel="0" collapsed="false">
      <c r="A58" s="40"/>
      <c r="B58" s="59"/>
      <c r="C58" s="68"/>
      <c r="D58" s="69" t="s">
        <v>30</v>
      </c>
      <c r="E58" s="61" t="n">
        <f aca="false">SUM(E51:E57)</f>
        <v>0</v>
      </c>
      <c r="F58" s="62"/>
      <c r="G58" s="46"/>
      <c r="H58" s="70" t="n">
        <f aca="false">SUM(H51:H57)</f>
        <v>0</v>
      </c>
      <c r="I58" s="71"/>
      <c r="J58" s="72" t="n">
        <f aca="false">SUM(J51:J57)</f>
        <v>0</v>
      </c>
    </row>
    <row r="59" s="20" customFormat="true" ht="15.75" hidden="false" customHeight="true" outlineLevel="0" collapsed="false">
      <c r="A59" s="40"/>
      <c r="B59" s="59"/>
      <c r="C59" s="60" t="s">
        <v>16</v>
      </c>
      <c r="D59" s="50" t="s">
        <v>20</v>
      </c>
      <c r="E59" s="61" t="n">
        <v>0</v>
      </c>
      <c r="F59" s="52" t="n">
        <v>0.6</v>
      </c>
      <c r="G59" s="46" t="s">
        <v>21</v>
      </c>
      <c r="H59" s="47" t="n">
        <f aca="false">ROUND(E59/F59,0)</f>
        <v>0</v>
      </c>
      <c r="I59" s="67" t="n">
        <v>58</v>
      </c>
      <c r="J59" s="49" t="n">
        <f aca="false">H59*I59</f>
        <v>0</v>
      </c>
    </row>
    <row r="60" s="20" customFormat="true" ht="15.75" hidden="false" customHeight="true" outlineLevel="0" collapsed="false">
      <c r="A60" s="40"/>
      <c r="B60" s="59"/>
      <c r="C60" s="60" t="s">
        <v>33</v>
      </c>
      <c r="D60" s="50" t="s">
        <v>20</v>
      </c>
      <c r="E60" s="61" t="n">
        <v>0</v>
      </c>
      <c r="F60" s="52" t="n">
        <v>0.6</v>
      </c>
      <c r="G60" s="46" t="s">
        <v>21</v>
      </c>
      <c r="H60" s="47" t="n">
        <f aca="false">ROUND(E60/F60,0)</f>
        <v>0</v>
      </c>
      <c r="I60" s="67" t="n">
        <v>58</v>
      </c>
      <c r="J60" s="49" t="n">
        <f aca="false">H60*I60</f>
        <v>0</v>
      </c>
    </row>
    <row r="61" s="20" customFormat="true" ht="15.75" hidden="false" customHeight="true" outlineLevel="0" collapsed="false">
      <c r="A61" s="40"/>
      <c r="B61" s="59"/>
      <c r="C61" s="60" t="s">
        <v>34</v>
      </c>
      <c r="D61" s="50" t="s">
        <v>20</v>
      </c>
      <c r="E61" s="61" t="n">
        <v>0</v>
      </c>
      <c r="F61" s="52" t="n">
        <v>0.6</v>
      </c>
      <c r="G61" s="46" t="s">
        <v>21</v>
      </c>
      <c r="H61" s="47" t="n">
        <f aca="false">ROUND(E61/F61,0)</f>
        <v>0</v>
      </c>
      <c r="I61" s="67" t="n">
        <v>48</v>
      </c>
      <c r="J61" s="49" t="n">
        <f aca="false">H61*I61</f>
        <v>0</v>
      </c>
    </row>
    <row r="62" s="20" customFormat="true" ht="15.75" hidden="false" customHeight="true" outlineLevel="0" collapsed="false">
      <c r="A62" s="40"/>
      <c r="B62" s="59"/>
      <c r="C62" s="60" t="s">
        <v>35</v>
      </c>
      <c r="D62" s="50" t="s">
        <v>20</v>
      </c>
      <c r="E62" s="61" t="n">
        <v>0</v>
      </c>
      <c r="F62" s="52" t="n">
        <v>0.6</v>
      </c>
      <c r="G62" s="46" t="s">
        <v>21</v>
      </c>
      <c r="H62" s="47" t="n">
        <f aca="false">ROUND(E62/F62,0)</f>
        <v>0</v>
      </c>
      <c r="I62" s="67" t="n">
        <v>58</v>
      </c>
      <c r="J62" s="49" t="n">
        <f aca="false">H62*I62</f>
        <v>0</v>
      </c>
    </row>
    <row r="63" s="20" customFormat="true" ht="15.75" hidden="false" customHeight="true" outlineLevel="0" collapsed="false">
      <c r="A63" s="40"/>
      <c r="B63" s="59"/>
      <c r="C63" s="60" t="s">
        <v>36</v>
      </c>
      <c r="D63" s="50" t="s">
        <v>20</v>
      </c>
      <c r="E63" s="61" t="n">
        <v>0</v>
      </c>
      <c r="F63" s="52" t="n">
        <v>0.6</v>
      </c>
      <c r="G63" s="46" t="s">
        <v>21</v>
      </c>
      <c r="H63" s="47" t="n">
        <f aca="false">ROUND(E63/F63,0)</f>
        <v>0</v>
      </c>
      <c r="I63" s="67" t="n">
        <v>58</v>
      </c>
      <c r="J63" s="49" t="n">
        <f aca="false">H63*I63</f>
        <v>0</v>
      </c>
    </row>
    <row r="64" s="20" customFormat="true" ht="15.75" hidden="false" customHeight="true" outlineLevel="0" collapsed="false">
      <c r="A64" s="40"/>
      <c r="B64" s="59"/>
      <c r="C64" s="60" t="s">
        <v>29</v>
      </c>
      <c r="D64" s="50" t="s">
        <v>20</v>
      </c>
      <c r="E64" s="61" t="n">
        <v>0</v>
      </c>
      <c r="F64" s="52" t="n">
        <v>0.6</v>
      </c>
      <c r="G64" s="46" t="s">
        <v>21</v>
      </c>
      <c r="H64" s="47" t="n">
        <f aca="false">ROUND(E64/F64,0)</f>
        <v>0</v>
      </c>
      <c r="I64" s="67" t="n">
        <v>58</v>
      </c>
      <c r="J64" s="49" t="n">
        <f aca="false">H64*I64</f>
        <v>0</v>
      </c>
    </row>
    <row r="65" s="20" customFormat="true" ht="15.75" hidden="false" customHeight="true" outlineLevel="0" collapsed="false">
      <c r="A65" s="40"/>
      <c r="B65" s="59"/>
      <c r="C65" s="60" t="s">
        <v>37</v>
      </c>
      <c r="D65" s="50" t="s">
        <v>20</v>
      </c>
      <c r="E65" s="61" t="n">
        <v>0</v>
      </c>
      <c r="F65" s="52" t="n">
        <v>0.6</v>
      </c>
      <c r="G65" s="46" t="s">
        <v>21</v>
      </c>
      <c r="H65" s="47" t="n">
        <f aca="false">ROUND(E65/F65,0)</f>
        <v>0</v>
      </c>
      <c r="I65" s="67" t="n">
        <v>58</v>
      </c>
      <c r="J65" s="49" t="n">
        <f aca="false">H65*I65</f>
        <v>0</v>
      </c>
    </row>
    <row r="66" s="20" customFormat="true" ht="12.75" hidden="false" customHeight="true" outlineLevel="0" collapsed="false">
      <c r="A66" s="40"/>
      <c r="B66" s="59"/>
      <c r="C66" s="68"/>
      <c r="D66" s="69" t="s">
        <v>30</v>
      </c>
      <c r="E66" s="61" t="n">
        <f aca="false">SUM(E59:E65)</f>
        <v>0</v>
      </c>
      <c r="F66" s="52"/>
      <c r="G66" s="46"/>
      <c r="H66" s="70" t="n">
        <f aca="false">SUM(H59:H65)</f>
        <v>0</v>
      </c>
      <c r="I66" s="71"/>
      <c r="J66" s="72" t="n">
        <f aca="false">SUM(J59:J65)</f>
        <v>0</v>
      </c>
    </row>
    <row r="67" s="20" customFormat="true" ht="15.75" hidden="false" customHeight="true" outlineLevel="0" collapsed="false">
      <c r="A67" s="40"/>
      <c r="B67" s="59"/>
      <c r="C67" s="60" t="s">
        <v>16</v>
      </c>
      <c r="D67" s="50" t="s">
        <v>22</v>
      </c>
      <c r="E67" s="61" t="n">
        <v>0</v>
      </c>
      <c r="F67" s="52" t="n">
        <v>0.6</v>
      </c>
      <c r="G67" s="46" t="s">
        <v>21</v>
      </c>
      <c r="H67" s="47" t="n">
        <f aca="false">ROUND(E67/F67,0)</f>
        <v>0</v>
      </c>
      <c r="I67" s="67" t="n">
        <v>55</v>
      </c>
      <c r="J67" s="49" t="n">
        <f aca="false">H67*I67</f>
        <v>0</v>
      </c>
    </row>
    <row r="68" s="20" customFormat="true" ht="15.75" hidden="false" customHeight="true" outlineLevel="0" collapsed="false">
      <c r="A68" s="40"/>
      <c r="B68" s="59"/>
      <c r="C68" s="60" t="s">
        <v>33</v>
      </c>
      <c r="D68" s="50" t="s">
        <v>22</v>
      </c>
      <c r="E68" s="61" t="n">
        <v>0</v>
      </c>
      <c r="F68" s="52" t="n">
        <v>0.6</v>
      </c>
      <c r="G68" s="46" t="s">
        <v>21</v>
      </c>
      <c r="H68" s="47" t="n">
        <f aca="false">ROUND(E68/F68,0)</f>
        <v>0</v>
      </c>
      <c r="I68" s="67" t="n">
        <v>55</v>
      </c>
      <c r="J68" s="49" t="n">
        <f aca="false">H68*I68</f>
        <v>0</v>
      </c>
    </row>
    <row r="69" s="20" customFormat="true" ht="15.75" hidden="false" customHeight="true" outlineLevel="0" collapsed="false">
      <c r="A69" s="40"/>
      <c r="B69" s="59"/>
      <c r="C69" s="60" t="s">
        <v>34</v>
      </c>
      <c r="D69" s="50" t="s">
        <v>22</v>
      </c>
      <c r="E69" s="61" t="n">
        <v>0</v>
      </c>
      <c r="F69" s="52" t="n">
        <v>0.6</v>
      </c>
      <c r="G69" s="46" t="s">
        <v>21</v>
      </c>
      <c r="H69" s="47" t="n">
        <f aca="false">ROUND(E69/F69,0)</f>
        <v>0</v>
      </c>
      <c r="I69" s="67" t="n">
        <v>40</v>
      </c>
      <c r="J69" s="49" t="n">
        <f aca="false">H69*I69</f>
        <v>0</v>
      </c>
    </row>
    <row r="70" s="20" customFormat="true" ht="15.75" hidden="false" customHeight="true" outlineLevel="0" collapsed="false">
      <c r="A70" s="40"/>
      <c r="B70" s="59"/>
      <c r="C70" s="60" t="s">
        <v>35</v>
      </c>
      <c r="D70" s="50" t="s">
        <v>22</v>
      </c>
      <c r="E70" s="61" t="n">
        <v>0</v>
      </c>
      <c r="F70" s="52" t="n">
        <v>0.6</v>
      </c>
      <c r="G70" s="46" t="s">
        <v>21</v>
      </c>
      <c r="H70" s="47" t="n">
        <f aca="false">ROUND(E70/F70,0)</f>
        <v>0</v>
      </c>
      <c r="I70" s="67" t="n">
        <v>55</v>
      </c>
      <c r="J70" s="49" t="n">
        <f aca="false">H70*I70</f>
        <v>0</v>
      </c>
    </row>
    <row r="71" s="20" customFormat="true" ht="15.75" hidden="false" customHeight="true" outlineLevel="0" collapsed="false">
      <c r="A71" s="40"/>
      <c r="B71" s="59"/>
      <c r="C71" s="60" t="s">
        <v>36</v>
      </c>
      <c r="D71" s="50" t="s">
        <v>22</v>
      </c>
      <c r="E71" s="61" t="n">
        <v>0</v>
      </c>
      <c r="F71" s="52" t="n">
        <v>0.6</v>
      </c>
      <c r="G71" s="46" t="s">
        <v>21</v>
      </c>
      <c r="H71" s="47" t="n">
        <f aca="false">ROUND(E71/F71,0)</f>
        <v>0</v>
      </c>
      <c r="I71" s="67" t="n">
        <v>55</v>
      </c>
      <c r="J71" s="49" t="n">
        <f aca="false">H71*I71</f>
        <v>0</v>
      </c>
    </row>
    <row r="72" s="20" customFormat="true" ht="15.75" hidden="false" customHeight="true" outlineLevel="0" collapsed="false">
      <c r="A72" s="40"/>
      <c r="B72" s="59"/>
      <c r="C72" s="60" t="s">
        <v>29</v>
      </c>
      <c r="D72" s="50" t="s">
        <v>22</v>
      </c>
      <c r="E72" s="61" t="n">
        <v>0</v>
      </c>
      <c r="F72" s="52" t="n">
        <v>0.6</v>
      </c>
      <c r="G72" s="46" t="s">
        <v>21</v>
      </c>
      <c r="H72" s="47" t="n">
        <f aca="false">ROUND(E72/F72,0)</f>
        <v>0</v>
      </c>
      <c r="I72" s="67" t="n">
        <v>55</v>
      </c>
      <c r="J72" s="49" t="n">
        <f aca="false">H72*I72</f>
        <v>0</v>
      </c>
    </row>
    <row r="73" s="20" customFormat="true" ht="15.75" hidden="false" customHeight="true" outlineLevel="0" collapsed="false">
      <c r="A73" s="40"/>
      <c r="B73" s="59"/>
      <c r="C73" s="60" t="s">
        <v>37</v>
      </c>
      <c r="D73" s="50" t="s">
        <v>22</v>
      </c>
      <c r="E73" s="61" t="n">
        <v>0</v>
      </c>
      <c r="F73" s="52" t="n">
        <v>0.6</v>
      </c>
      <c r="G73" s="46" t="s">
        <v>21</v>
      </c>
      <c r="H73" s="47" t="n">
        <f aca="false">ROUND(E73/F73,0)</f>
        <v>0</v>
      </c>
      <c r="I73" s="67" t="n">
        <v>55</v>
      </c>
      <c r="J73" s="49" t="n">
        <f aca="false">H73*I73</f>
        <v>0</v>
      </c>
    </row>
    <row r="74" s="20" customFormat="true" ht="12.75" hidden="false" customHeight="true" outlineLevel="0" collapsed="false">
      <c r="A74" s="40"/>
      <c r="B74" s="59"/>
      <c r="C74" s="68"/>
      <c r="D74" s="69" t="s">
        <v>30</v>
      </c>
      <c r="E74" s="61" t="n">
        <f aca="false">SUM(E67:E73)</f>
        <v>0</v>
      </c>
      <c r="F74" s="52"/>
      <c r="G74" s="46"/>
      <c r="H74" s="70" t="n">
        <f aca="false">SUM(H67:H73)</f>
        <v>0</v>
      </c>
      <c r="I74" s="71"/>
      <c r="J74" s="72" t="n">
        <f aca="false">SUM(J67:J73)</f>
        <v>0</v>
      </c>
    </row>
    <row r="75" s="20" customFormat="true" ht="15.75" hidden="false" customHeight="true" outlineLevel="0" collapsed="false">
      <c r="A75" s="40"/>
      <c r="B75" s="59"/>
      <c r="C75" s="60" t="s">
        <v>16</v>
      </c>
      <c r="D75" s="50" t="s">
        <v>23</v>
      </c>
      <c r="E75" s="61" t="n">
        <v>0</v>
      </c>
      <c r="F75" s="52" t="n">
        <v>0.6</v>
      </c>
      <c r="G75" s="46" t="s">
        <v>21</v>
      </c>
      <c r="H75" s="47" t="n">
        <f aca="false">ROUND(E75/F75,0)</f>
        <v>0</v>
      </c>
      <c r="I75" s="67" t="n">
        <v>50</v>
      </c>
      <c r="J75" s="49" t="n">
        <f aca="false">H75*I75</f>
        <v>0</v>
      </c>
    </row>
    <row r="76" s="20" customFormat="true" ht="15.75" hidden="false" customHeight="true" outlineLevel="0" collapsed="false">
      <c r="A76" s="40"/>
      <c r="B76" s="59"/>
      <c r="C76" s="60" t="s">
        <v>33</v>
      </c>
      <c r="D76" s="50" t="s">
        <v>23</v>
      </c>
      <c r="E76" s="61" t="n">
        <v>0</v>
      </c>
      <c r="F76" s="52" t="n">
        <v>0.6</v>
      </c>
      <c r="G76" s="46" t="s">
        <v>21</v>
      </c>
      <c r="H76" s="47" t="n">
        <f aca="false">ROUND(E76/F76,0)</f>
        <v>0</v>
      </c>
      <c r="I76" s="67" t="n">
        <v>50</v>
      </c>
      <c r="J76" s="49" t="n">
        <f aca="false">H76*I76</f>
        <v>0</v>
      </c>
    </row>
    <row r="77" s="20" customFormat="true" ht="15.75" hidden="false" customHeight="true" outlineLevel="0" collapsed="false">
      <c r="A77" s="40"/>
      <c r="B77" s="59"/>
      <c r="C77" s="60" t="s">
        <v>34</v>
      </c>
      <c r="D77" s="50" t="s">
        <v>23</v>
      </c>
      <c r="E77" s="61" t="n">
        <v>0</v>
      </c>
      <c r="F77" s="52" t="n">
        <v>0.6</v>
      </c>
      <c r="G77" s="46" t="s">
        <v>21</v>
      </c>
      <c r="H77" s="47" t="n">
        <f aca="false">ROUND(E77/F77,0)</f>
        <v>0</v>
      </c>
      <c r="I77" s="67" t="n">
        <v>35</v>
      </c>
      <c r="J77" s="49" t="n">
        <f aca="false">H77*I77</f>
        <v>0</v>
      </c>
    </row>
    <row r="78" s="20" customFormat="true" ht="15.75" hidden="false" customHeight="true" outlineLevel="0" collapsed="false">
      <c r="A78" s="40"/>
      <c r="B78" s="59"/>
      <c r="C78" s="60" t="s">
        <v>35</v>
      </c>
      <c r="D78" s="50" t="s">
        <v>23</v>
      </c>
      <c r="E78" s="61" t="n">
        <v>0</v>
      </c>
      <c r="F78" s="52" t="n">
        <v>0.6</v>
      </c>
      <c r="G78" s="46" t="s">
        <v>21</v>
      </c>
      <c r="H78" s="47" t="n">
        <f aca="false">ROUND(E78/F78,0)</f>
        <v>0</v>
      </c>
      <c r="I78" s="67" t="n">
        <v>50</v>
      </c>
      <c r="J78" s="49" t="n">
        <f aca="false">H78*I78</f>
        <v>0</v>
      </c>
    </row>
    <row r="79" s="20" customFormat="true" ht="15.75" hidden="false" customHeight="true" outlineLevel="0" collapsed="false">
      <c r="A79" s="40"/>
      <c r="B79" s="59"/>
      <c r="C79" s="60" t="s">
        <v>36</v>
      </c>
      <c r="D79" s="50" t="s">
        <v>23</v>
      </c>
      <c r="E79" s="61" t="n">
        <v>0</v>
      </c>
      <c r="F79" s="52" t="n">
        <v>0.6</v>
      </c>
      <c r="G79" s="46" t="s">
        <v>21</v>
      </c>
      <c r="H79" s="47" t="n">
        <f aca="false">ROUND(E79/F79,0)</f>
        <v>0</v>
      </c>
      <c r="I79" s="67" t="n">
        <v>50</v>
      </c>
      <c r="J79" s="49" t="n">
        <f aca="false">H79*I79</f>
        <v>0</v>
      </c>
    </row>
    <row r="80" s="20" customFormat="true" ht="15.75" hidden="false" customHeight="true" outlineLevel="0" collapsed="false">
      <c r="A80" s="40"/>
      <c r="B80" s="59"/>
      <c r="C80" s="60" t="s">
        <v>29</v>
      </c>
      <c r="D80" s="50" t="s">
        <v>23</v>
      </c>
      <c r="E80" s="61" t="n">
        <v>0</v>
      </c>
      <c r="F80" s="52" t="n">
        <v>0.6</v>
      </c>
      <c r="G80" s="46" t="s">
        <v>21</v>
      </c>
      <c r="H80" s="47" t="n">
        <f aca="false">ROUND(E80/F80,0)</f>
        <v>0</v>
      </c>
      <c r="I80" s="67" t="n">
        <v>50</v>
      </c>
      <c r="J80" s="49" t="n">
        <f aca="false">H80*I80</f>
        <v>0</v>
      </c>
    </row>
    <row r="81" s="20" customFormat="true" ht="15.75" hidden="false" customHeight="true" outlineLevel="0" collapsed="false">
      <c r="A81" s="40"/>
      <c r="B81" s="59"/>
      <c r="C81" s="60" t="s">
        <v>37</v>
      </c>
      <c r="D81" s="50" t="s">
        <v>23</v>
      </c>
      <c r="E81" s="61" t="n">
        <v>0</v>
      </c>
      <c r="F81" s="52" t="n">
        <v>0.6</v>
      </c>
      <c r="G81" s="46" t="s">
        <v>21</v>
      </c>
      <c r="H81" s="47" t="n">
        <f aca="false">ROUND(E81/F81,0)</f>
        <v>0</v>
      </c>
      <c r="I81" s="67" t="n">
        <v>50</v>
      </c>
      <c r="J81" s="49" t="n">
        <f aca="false">H81*I81</f>
        <v>0</v>
      </c>
    </row>
    <row r="82" s="20" customFormat="true" ht="12.75" hidden="false" customHeight="true" outlineLevel="0" collapsed="false">
      <c r="A82" s="40"/>
      <c r="B82" s="59"/>
      <c r="C82" s="68"/>
      <c r="D82" s="69" t="s">
        <v>30</v>
      </c>
      <c r="E82" s="61" t="n">
        <f aca="false">SUM(E75:E81)</f>
        <v>0</v>
      </c>
      <c r="F82" s="52"/>
      <c r="G82" s="46"/>
      <c r="H82" s="70" t="n">
        <f aca="false">SUM(H75:H81)</f>
        <v>0</v>
      </c>
      <c r="I82" s="71"/>
      <c r="J82" s="72" t="n">
        <f aca="false">SUM(J75:J81)</f>
        <v>0</v>
      </c>
    </row>
    <row r="83" s="20" customFormat="true" ht="15.75" hidden="false" customHeight="true" outlineLevel="0" collapsed="false">
      <c r="A83" s="40"/>
      <c r="B83" s="59"/>
      <c r="C83" s="60" t="s">
        <v>16</v>
      </c>
      <c r="D83" s="43" t="s">
        <v>24</v>
      </c>
      <c r="E83" s="61" t="n">
        <v>0</v>
      </c>
      <c r="F83" s="62"/>
      <c r="G83" s="46" t="s">
        <v>18</v>
      </c>
      <c r="H83" s="47" t="n">
        <f aca="false">E83</f>
        <v>0</v>
      </c>
      <c r="I83" s="67" t="n">
        <v>94</v>
      </c>
      <c r="J83" s="49" t="n">
        <f aca="false">H83*I83</f>
        <v>0</v>
      </c>
    </row>
    <row r="84" s="20" customFormat="true" ht="15.75" hidden="false" customHeight="true" outlineLevel="0" collapsed="false">
      <c r="A84" s="40"/>
      <c r="B84" s="59"/>
      <c r="C84" s="60" t="s">
        <v>33</v>
      </c>
      <c r="D84" s="43" t="s">
        <v>24</v>
      </c>
      <c r="E84" s="61" t="n">
        <v>0</v>
      </c>
      <c r="F84" s="62"/>
      <c r="G84" s="46" t="s">
        <v>18</v>
      </c>
      <c r="H84" s="47" t="n">
        <f aca="false">E84</f>
        <v>0</v>
      </c>
      <c r="I84" s="67" t="n">
        <v>94</v>
      </c>
      <c r="J84" s="49" t="n">
        <f aca="false">H84*I84</f>
        <v>0</v>
      </c>
    </row>
    <row r="85" s="20" customFormat="true" ht="15.75" hidden="false" customHeight="true" outlineLevel="0" collapsed="false">
      <c r="A85" s="40"/>
      <c r="B85" s="59"/>
      <c r="C85" s="60" t="s">
        <v>34</v>
      </c>
      <c r="D85" s="43" t="s">
        <v>24</v>
      </c>
      <c r="E85" s="61" t="n">
        <v>0</v>
      </c>
      <c r="F85" s="62"/>
      <c r="G85" s="46" t="s">
        <v>18</v>
      </c>
      <c r="H85" s="47" t="n">
        <f aca="false">E85</f>
        <v>0</v>
      </c>
      <c r="I85" s="67" t="n">
        <v>89</v>
      </c>
      <c r="J85" s="49" t="n">
        <f aca="false">H85*I85</f>
        <v>0</v>
      </c>
    </row>
    <row r="86" s="20" customFormat="true" ht="15.75" hidden="false" customHeight="true" outlineLevel="0" collapsed="false">
      <c r="A86" s="40"/>
      <c r="B86" s="59"/>
      <c r="C86" s="60" t="s">
        <v>35</v>
      </c>
      <c r="D86" s="43" t="s">
        <v>24</v>
      </c>
      <c r="E86" s="61" t="n">
        <v>0</v>
      </c>
      <c r="F86" s="62"/>
      <c r="G86" s="46" t="s">
        <v>18</v>
      </c>
      <c r="H86" s="47" t="n">
        <f aca="false">E86</f>
        <v>0</v>
      </c>
      <c r="I86" s="67" t="n">
        <v>94</v>
      </c>
      <c r="J86" s="49" t="n">
        <f aca="false">H86*I86</f>
        <v>0</v>
      </c>
    </row>
    <row r="87" s="20" customFormat="true" ht="15.75" hidden="false" customHeight="true" outlineLevel="0" collapsed="false">
      <c r="A87" s="40"/>
      <c r="B87" s="59"/>
      <c r="C87" s="60" t="s">
        <v>36</v>
      </c>
      <c r="D87" s="43" t="s">
        <v>24</v>
      </c>
      <c r="E87" s="61" t="n">
        <v>0</v>
      </c>
      <c r="F87" s="62"/>
      <c r="G87" s="46" t="s">
        <v>18</v>
      </c>
      <c r="H87" s="47" t="n">
        <f aca="false">E87</f>
        <v>0</v>
      </c>
      <c r="I87" s="67" t="n">
        <v>99</v>
      </c>
      <c r="J87" s="49" t="n">
        <f aca="false">H87*I87</f>
        <v>0</v>
      </c>
    </row>
    <row r="88" s="20" customFormat="true" ht="15.75" hidden="false" customHeight="true" outlineLevel="0" collapsed="false">
      <c r="A88" s="40"/>
      <c r="B88" s="59"/>
      <c r="C88" s="60" t="s">
        <v>29</v>
      </c>
      <c r="D88" s="43" t="s">
        <v>24</v>
      </c>
      <c r="E88" s="61" t="n">
        <v>0</v>
      </c>
      <c r="F88" s="62"/>
      <c r="G88" s="46" t="s">
        <v>18</v>
      </c>
      <c r="H88" s="47" t="n">
        <f aca="false">E88</f>
        <v>0</v>
      </c>
      <c r="I88" s="67" t="n">
        <v>99</v>
      </c>
      <c r="J88" s="49" t="n">
        <f aca="false">H88*I88</f>
        <v>0</v>
      </c>
    </row>
    <row r="89" s="20" customFormat="true" ht="15.75" hidden="false" customHeight="true" outlineLevel="0" collapsed="false">
      <c r="A89" s="40"/>
      <c r="B89" s="59"/>
      <c r="C89" s="60" t="s">
        <v>37</v>
      </c>
      <c r="D89" s="43" t="s">
        <v>24</v>
      </c>
      <c r="E89" s="61" t="n">
        <v>0</v>
      </c>
      <c r="F89" s="62"/>
      <c r="G89" s="46" t="s">
        <v>18</v>
      </c>
      <c r="H89" s="47" t="n">
        <f aca="false">E89</f>
        <v>0</v>
      </c>
      <c r="I89" s="67" t="n">
        <v>94</v>
      </c>
      <c r="J89" s="49" t="n">
        <f aca="false">H89*I89</f>
        <v>0</v>
      </c>
    </row>
    <row r="90" s="20" customFormat="true" ht="12.75" hidden="false" customHeight="true" outlineLevel="0" collapsed="false">
      <c r="A90" s="40"/>
      <c r="B90" s="59"/>
      <c r="C90" s="68"/>
      <c r="D90" s="69" t="s">
        <v>30</v>
      </c>
      <c r="E90" s="61" t="n">
        <f aca="false">SUM(E83:E89)</f>
        <v>0</v>
      </c>
      <c r="F90" s="62"/>
      <c r="G90" s="46"/>
      <c r="H90" s="70" t="n">
        <f aca="false">SUM(H83:H89)</f>
        <v>0</v>
      </c>
      <c r="I90" s="71"/>
      <c r="J90" s="72" t="n">
        <f aca="false">SUM(J83:J89)</f>
        <v>0</v>
      </c>
    </row>
    <row r="91" s="20" customFormat="true" ht="15.75" hidden="false" customHeight="true" outlineLevel="0" collapsed="false">
      <c r="A91" s="40"/>
      <c r="B91" s="59"/>
      <c r="C91" s="60" t="s">
        <v>16</v>
      </c>
      <c r="D91" s="50" t="s">
        <v>25</v>
      </c>
      <c r="E91" s="61" t="n">
        <v>241</v>
      </c>
      <c r="F91" s="52" t="n">
        <v>0.6</v>
      </c>
      <c r="G91" s="46" t="s">
        <v>21</v>
      </c>
      <c r="H91" s="47" t="n">
        <f aca="false">ROUND(E91/F91,0)</f>
        <v>402</v>
      </c>
      <c r="I91" s="67" t="n">
        <v>50</v>
      </c>
      <c r="J91" s="49" t="n">
        <f aca="false">H91*I91</f>
        <v>20100</v>
      </c>
    </row>
    <row r="92" s="20" customFormat="true" ht="15.75" hidden="false" customHeight="true" outlineLevel="0" collapsed="false">
      <c r="A92" s="40"/>
      <c r="B92" s="59"/>
      <c r="C92" s="60" t="s">
        <v>33</v>
      </c>
      <c r="D92" s="50" t="s">
        <v>25</v>
      </c>
      <c r="E92" s="61" t="n">
        <v>4</v>
      </c>
      <c r="F92" s="52" t="n">
        <v>0.6</v>
      </c>
      <c r="G92" s="46" t="s">
        <v>21</v>
      </c>
      <c r="H92" s="47" t="n">
        <f aca="false">ROUND(E92/F92,0)</f>
        <v>7</v>
      </c>
      <c r="I92" s="67" t="n">
        <v>50</v>
      </c>
      <c r="J92" s="49" t="n">
        <f aca="false">H92*I92</f>
        <v>350</v>
      </c>
    </row>
    <row r="93" s="20" customFormat="true" ht="15.75" hidden="false" customHeight="true" outlineLevel="0" collapsed="false">
      <c r="A93" s="40"/>
      <c r="B93" s="59"/>
      <c r="C93" s="60" t="s">
        <v>34</v>
      </c>
      <c r="D93" s="50" t="s">
        <v>25</v>
      </c>
      <c r="E93" s="61" t="n">
        <v>7</v>
      </c>
      <c r="F93" s="52" t="n">
        <v>0.6</v>
      </c>
      <c r="G93" s="46" t="s">
        <v>21</v>
      </c>
      <c r="H93" s="47" t="n">
        <f aca="false">ROUND(E93/F93,0)</f>
        <v>12</v>
      </c>
      <c r="I93" s="67" t="n">
        <v>35</v>
      </c>
      <c r="J93" s="49" t="n">
        <f aca="false">H93*I93</f>
        <v>420</v>
      </c>
    </row>
    <row r="94" s="20" customFormat="true" ht="15.75" hidden="false" customHeight="true" outlineLevel="0" collapsed="false">
      <c r="A94" s="40"/>
      <c r="B94" s="59"/>
      <c r="C94" s="60" t="s">
        <v>35</v>
      </c>
      <c r="D94" s="50" t="s">
        <v>25</v>
      </c>
      <c r="E94" s="61" t="n">
        <v>16</v>
      </c>
      <c r="F94" s="52" t="n">
        <v>0.6</v>
      </c>
      <c r="G94" s="46" t="s">
        <v>21</v>
      </c>
      <c r="H94" s="47" t="n">
        <f aca="false">ROUND(E94/F94,0)</f>
        <v>27</v>
      </c>
      <c r="I94" s="67" t="n">
        <v>50</v>
      </c>
      <c r="J94" s="49" t="n">
        <f aca="false">H94*I94</f>
        <v>1350</v>
      </c>
    </row>
    <row r="95" s="20" customFormat="true" ht="15.75" hidden="false" customHeight="true" outlineLevel="0" collapsed="false">
      <c r="A95" s="40"/>
      <c r="B95" s="59"/>
      <c r="C95" s="60" t="s">
        <v>36</v>
      </c>
      <c r="D95" s="50" t="s">
        <v>25</v>
      </c>
      <c r="E95" s="61" t="n">
        <v>2</v>
      </c>
      <c r="F95" s="52" t="n">
        <v>0.6</v>
      </c>
      <c r="G95" s="46" t="s">
        <v>21</v>
      </c>
      <c r="H95" s="47" t="n">
        <f aca="false">ROUND(E95/F95,0)</f>
        <v>3</v>
      </c>
      <c r="I95" s="67" t="n">
        <v>50</v>
      </c>
      <c r="J95" s="49" t="n">
        <f aca="false">H95*I95</f>
        <v>150</v>
      </c>
    </row>
    <row r="96" s="20" customFormat="true" ht="15.75" hidden="false" customHeight="true" outlineLevel="0" collapsed="false">
      <c r="A96" s="40"/>
      <c r="B96" s="59"/>
      <c r="C96" s="60" t="s">
        <v>29</v>
      </c>
      <c r="D96" s="50" t="s">
        <v>25</v>
      </c>
      <c r="E96" s="61" t="n">
        <v>1</v>
      </c>
      <c r="F96" s="52" t="n">
        <v>0.6</v>
      </c>
      <c r="G96" s="46" t="s">
        <v>21</v>
      </c>
      <c r="H96" s="47" t="n">
        <f aca="false">ROUND(E96/F96,0)</f>
        <v>2</v>
      </c>
      <c r="I96" s="67" t="n">
        <v>50</v>
      </c>
      <c r="J96" s="49" t="n">
        <f aca="false">H96*I96</f>
        <v>100</v>
      </c>
    </row>
    <row r="97" s="20" customFormat="true" ht="15.75" hidden="false" customHeight="true" outlineLevel="0" collapsed="false">
      <c r="A97" s="40"/>
      <c r="B97" s="59"/>
      <c r="C97" s="60" t="s">
        <v>37</v>
      </c>
      <c r="D97" s="50" t="s">
        <v>25</v>
      </c>
      <c r="E97" s="61" t="n">
        <v>8</v>
      </c>
      <c r="F97" s="52" t="n">
        <v>0.6</v>
      </c>
      <c r="G97" s="46" t="s">
        <v>21</v>
      </c>
      <c r="H97" s="47" t="n">
        <f aca="false">ROUND(E97/F97,0)</f>
        <v>13</v>
      </c>
      <c r="I97" s="67" t="n">
        <v>50</v>
      </c>
      <c r="J97" s="49" t="n">
        <f aca="false">H97*I97</f>
        <v>650</v>
      </c>
    </row>
    <row r="98" s="20" customFormat="true" ht="12.75" hidden="false" customHeight="true" outlineLevel="0" collapsed="false">
      <c r="A98" s="40"/>
      <c r="B98" s="59"/>
      <c r="C98" s="68"/>
      <c r="D98" s="69" t="s">
        <v>30</v>
      </c>
      <c r="E98" s="61" t="n">
        <f aca="false">SUM(E91:E97)</f>
        <v>279</v>
      </c>
      <c r="F98" s="52"/>
      <c r="G98" s="46"/>
      <c r="H98" s="70" t="n">
        <f aca="false">SUM(H91:H97)</f>
        <v>466</v>
      </c>
      <c r="I98" s="71"/>
      <c r="J98" s="72" t="n">
        <f aca="false">SUM(J91:J97)</f>
        <v>23120</v>
      </c>
    </row>
    <row r="99" s="20" customFormat="true" ht="15.75" hidden="false" customHeight="true" outlineLevel="0" collapsed="false">
      <c r="A99" s="40"/>
      <c r="B99" s="59"/>
      <c r="C99" s="60" t="s">
        <v>16</v>
      </c>
      <c r="D99" s="50" t="s">
        <v>26</v>
      </c>
      <c r="E99" s="61" t="n">
        <v>241</v>
      </c>
      <c r="F99" s="52" t="n">
        <v>0.55</v>
      </c>
      <c r="G99" s="46" t="s">
        <v>21</v>
      </c>
      <c r="H99" s="47" t="n">
        <f aca="false">ROUND(E99/F99,0)</f>
        <v>438</v>
      </c>
      <c r="I99" s="67" t="n">
        <v>50</v>
      </c>
      <c r="J99" s="49" t="n">
        <f aca="false">H99*I99</f>
        <v>21900</v>
      </c>
    </row>
    <row r="100" s="20" customFormat="true" ht="15.75" hidden="false" customHeight="true" outlineLevel="0" collapsed="false">
      <c r="A100" s="40"/>
      <c r="B100" s="59"/>
      <c r="C100" s="60" t="s">
        <v>33</v>
      </c>
      <c r="D100" s="50" t="s">
        <v>26</v>
      </c>
      <c r="E100" s="61" t="n">
        <v>4</v>
      </c>
      <c r="F100" s="52" t="n">
        <v>0.55</v>
      </c>
      <c r="G100" s="46" t="s">
        <v>21</v>
      </c>
      <c r="H100" s="47" t="n">
        <f aca="false">ROUND(E100/F100,0)</f>
        <v>7</v>
      </c>
      <c r="I100" s="67" t="n">
        <v>50</v>
      </c>
      <c r="J100" s="49" t="n">
        <f aca="false">H100*I100</f>
        <v>350</v>
      </c>
    </row>
    <row r="101" s="20" customFormat="true" ht="15.75" hidden="false" customHeight="true" outlineLevel="0" collapsed="false">
      <c r="A101" s="40"/>
      <c r="B101" s="59"/>
      <c r="C101" s="60" t="s">
        <v>34</v>
      </c>
      <c r="D101" s="50" t="s">
        <v>26</v>
      </c>
      <c r="E101" s="61" t="n">
        <v>6</v>
      </c>
      <c r="F101" s="52" t="n">
        <v>0.55</v>
      </c>
      <c r="G101" s="46" t="s">
        <v>21</v>
      </c>
      <c r="H101" s="47" t="n">
        <f aca="false">ROUND(E101/F101,0)</f>
        <v>11</v>
      </c>
      <c r="I101" s="67" t="n">
        <v>35</v>
      </c>
      <c r="J101" s="49" t="n">
        <f aca="false">H101*I101</f>
        <v>385</v>
      </c>
    </row>
    <row r="102" s="20" customFormat="true" ht="15.75" hidden="false" customHeight="true" outlineLevel="0" collapsed="false">
      <c r="A102" s="40"/>
      <c r="B102" s="59"/>
      <c r="C102" s="60" t="s">
        <v>35</v>
      </c>
      <c r="D102" s="50" t="s">
        <v>26</v>
      </c>
      <c r="E102" s="61" t="n">
        <v>16</v>
      </c>
      <c r="F102" s="52" t="n">
        <v>0.55</v>
      </c>
      <c r="G102" s="46" t="s">
        <v>21</v>
      </c>
      <c r="H102" s="47" t="n">
        <f aca="false">ROUND(E102/F102,0)</f>
        <v>29</v>
      </c>
      <c r="I102" s="67" t="n">
        <v>50</v>
      </c>
      <c r="J102" s="49" t="n">
        <f aca="false">H102*I102</f>
        <v>1450</v>
      </c>
    </row>
    <row r="103" s="20" customFormat="true" ht="15.75" hidden="false" customHeight="true" outlineLevel="0" collapsed="false">
      <c r="A103" s="40"/>
      <c r="B103" s="59"/>
      <c r="C103" s="60" t="s">
        <v>36</v>
      </c>
      <c r="D103" s="50" t="s">
        <v>26</v>
      </c>
      <c r="E103" s="61" t="n">
        <v>3</v>
      </c>
      <c r="F103" s="52" t="n">
        <v>0.55</v>
      </c>
      <c r="G103" s="46" t="s">
        <v>21</v>
      </c>
      <c r="H103" s="47" t="n">
        <f aca="false">ROUND(E103/F103,0)</f>
        <v>5</v>
      </c>
      <c r="I103" s="67" t="n">
        <v>50</v>
      </c>
      <c r="J103" s="49" t="n">
        <f aca="false">H103*I103</f>
        <v>250</v>
      </c>
    </row>
    <row r="104" s="20" customFormat="true" ht="15.75" hidden="false" customHeight="true" outlineLevel="0" collapsed="false">
      <c r="A104" s="40"/>
      <c r="B104" s="59"/>
      <c r="C104" s="60" t="s">
        <v>29</v>
      </c>
      <c r="D104" s="50" t="s">
        <v>26</v>
      </c>
      <c r="E104" s="61" t="n">
        <v>1</v>
      </c>
      <c r="F104" s="52" t="n">
        <v>0.55</v>
      </c>
      <c r="G104" s="46" t="s">
        <v>21</v>
      </c>
      <c r="H104" s="47" t="n">
        <f aca="false">ROUND(E104/F104,0)</f>
        <v>2</v>
      </c>
      <c r="I104" s="67" t="n">
        <v>50</v>
      </c>
      <c r="J104" s="49" t="n">
        <f aca="false">H104*I104</f>
        <v>100</v>
      </c>
    </row>
    <row r="105" s="20" customFormat="true" ht="15.75" hidden="false" customHeight="true" outlineLevel="0" collapsed="false">
      <c r="A105" s="40"/>
      <c r="B105" s="59"/>
      <c r="C105" s="60" t="s">
        <v>37</v>
      </c>
      <c r="D105" s="50" t="s">
        <v>26</v>
      </c>
      <c r="E105" s="61" t="n">
        <v>9</v>
      </c>
      <c r="F105" s="52" t="n">
        <v>0.55</v>
      </c>
      <c r="G105" s="46" t="s">
        <v>21</v>
      </c>
      <c r="H105" s="47" t="n">
        <f aca="false">ROUND(E105/F105,0)</f>
        <v>16</v>
      </c>
      <c r="I105" s="67" t="n">
        <v>50</v>
      </c>
      <c r="J105" s="49" t="n">
        <f aca="false">H105*I105</f>
        <v>800</v>
      </c>
    </row>
    <row r="106" s="20" customFormat="true" ht="12.75" hidden="false" customHeight="true" outlineLevel="0" collapsed="false">
      <c r="A106" s="40"/>
      <c r="B106" s="59"/>
      <c r="C106" s="68"/>
      <c r="D106" s="69" t="s">
        <v>30</v>
      </c>
      <c r="E106" s="61" t="n">
        <f aca="false">SUM(E99:E105)</f>
        <v>280</v>
      </c>
      <c r="F106" s="62"/>
      <c r="G106" s="46"/>
      <c r="H106" s="70" t="n">
        <f aca="false">SUM(H99:H105)</f>
        <v>508</v>
      </c>
      <c r="I106" s="71"/>
      <c r="J106" s="72" t="n">
        <f aca="false">SUM(J99:J105)</f>
        <v>25235</v>
      </c>
    </row>
    <row r="107" s="20" customFormat="true" ht="13.5" hidden="false" customHeight="true" outlineLevel="0" collapsed="false">
      <c r="A107" s="40"/>
      <c r="B107" s="59"/>
      <c r="C107" s="76" t="s">
        <v>38</v>
      </c>
      <c r="D107" s="76"/>
      <c r="E107" s="77" t="n">
        <f aca="false">SUM(E106,E74,E50,E98,,E82,E58,E90,E66)</f>
        <v>559</v>
      </c>
      <c r="F107" s="62"/>
      <c r="G107" s="80"/>
      <c r="H107" s="80"/>
      <c r="I107" s="71"/>
      <c r="J107" s="81" t="n">
        <f aca="false">SUM(J106,J74,J50,J98,,J82,J58,J90,J66)</f>
        <v>48355</v>
      </c>
    </row>
    <row r="108" s="20" customFormat="true" ht="15.75" hidden="false" customHeight="true" outlineLevel="0" collapsed="false">
      <c r="A108" s="40"/>
      <c r="B108" s="59" t="s">
        <v>39</v>
      </c>
      <c r="C108" s="60" t="s">
        <v>16</v>
      </c>
      <c r="D108" s="43" t="s">
        <v>17</v>
      </c>
      <c r="E108" s="61" t="n">
        <v>61</v>
      </c>
      <c r="F108" s="62"/>
      <c r="G108" s="63" t="s">
        <v>18</v>
      </c>
      <c r="H108" s="64" t="n">
        <f aca="false">E108</f>
        <v>61</v>
      </c>
      <c r="I108" s="65" t="n">
        <v>104</v>
      </c>
      <c r="J108" s="66" t="n">
        <f aca="false">H108*I108</f>
        <v>6344</v>
      </c>
    </row>
    <row r="109" s="20" customFormat="true" ht="15.75" hidden="false" customHeight="true" outlineLevel="0" collapsed="false">
      <c r="A109" s="40"/>
      <c r="B109" s="59"/>
      <c r="C109" s="60" t="s">
        <v>34</v>
      </c>
      <c r="D109" s="43" t="s">
        <v>17</v>
      </c>
      <c r="E109" s="61" t="n">
        <v>0</v>
      </c>
      <c r="F109" s="62"/>
      <c r="G109" s="46" t="s">
        <v>18</v>
      </c>
      <c r="H109" s="47" t="n">
        <f aca="false">E109</f>
        <v>0</v>
      </c>
      <c r="I109" s="67" t="n">
        <v>109</v>
      </c>
      <c r="J109" s="49" t="n">
        <f aca="false">H109*I109</f>
        <v>0</v>
      </c>
    </row>
    <row r="110" s="20" customFormat="true" ht="15.75" hidden="false" customHeight="true" outlineLevel="0" collapsed="false">
      <c r="A110" s="40"/>
      <c r="B110" s="59"/>
      <c r="C110" s="60" t="s">
        <v>35</v>
      </c>
      <c r="D110" s="43" t="s">
        <v>17</v>
      </c>
      <c r="E110" s="61" t="n">
        <v>0</v>
      </c>
      <c r="F110" s="62"/>
      <c r="G110" s="46" t="s">
        <v>18</v>
      </c>
      <c r="H110" s="47" t="n">
        <f aca="false">E110</f>
        <v>0</v>
      </c>
      <c r="I110" s="67" t="n">
        <v>109</v>
      </c>
      <c r="J110" s="49" t="n">
        <f aca="false">H110*I110</f>
        <v>0</v>
      </c>
    </row>
    <row r="111" s="20" customFormat="true" ht="15.75" hidden="false" customHeight="true" outlineLevel="0" collapsed="false">
      <c r="A111" s="40"/>
      <c r="B111" s="59"/>
      <c r="C111" s="60" t="s">
        <v>29</v>
      </c>
      <c r="D111" s="43" t="s">
        <v>17</v>
      </c>
      <c r="E111" s="61" t="n">
        <v>2</v>
      </c>
      <c r="F111" s="62"/>
      <c r="G111" s="46" t="s">
        <v>18</v>
      </c>
      <c r="H111" s="47" t="n">
        <f aca="false">E111</f>
        <v>2</v>
      </c>
      <c r="I111" s="67" t="n">
        <v>154</v>
      </c>
      <c r="J111" s="49" t="n">
        <f aca="false">H111*I111</f>
        <v>308</v>
      </c>
    </row>
    <row r="112" s="20" customFormat="true" ht="15.75" hidden="false" customHeight="true" outlineLevel="0" collapsed="false">
      <c r="A112" s="40"/>
      <c r="B112" s="59"/>
      <c r="C112" s="60" t="s">
        <v>37</v>
      </c>
      <c r="D112" s="43" t="s">
        <v>17</v>
      </c>
      <c r="E112" s="61" t="n">
        <v>0</v>
      </c>
      <c r="F112" s="62"/>
      <c r="G112" s="46" t="s">
        <v>18</v>
      </c>
      <c r="H112" s="47" t="n">
        <f aca="false">E112</f>
        <v>0</v>
      </c>
      <c r="I112" s="67" t="n">
        <v>109</v>
      </c>
      <c r="J112" s="49" t="n">
        <f aca="false">H112*I112</f>
        <v>0</v>
      </c>
    </row>
    <row r="113" s="20" customFormat="true" ht="15.75" hidden="false" customHeight="true" outlineLevel="0" collapsed="false">
      <c r="A113" s="40"/>
      <c r="B113" s="59"/>
      <c r="C113" s="60" t="s">
        <v>40</v>
      </c>
      <c r="D113" s="43" t="s">
        <v>17</v>
      </c>
      <c r="E113" s="61" t="n">
        <v>0</v>
      </c>
      <c r="F113" s="62"/>
      <c r="G113" s="46" t="s">
        <v>18</v>
      </c>
      <c r="H113" s="47" t="n">
        <f aca="false">E113</f>
        <v>0</v>
      </c>
      <c r="I113" s="67" t="n">
        <v>109</v>
      </c>
      <c r="J113" s="49" t="n">
        <f aca="false">H113*I113</f>
        <v>0</v>
      </c>
    </row>
    <row r="114" s="20" customFormat="true" ht="12.75" hidden="false" customHeight="true" outlineLevel="0" collapsed="false">
      <c r="A114" s="40"/>
      <c r="B114" s="59"/>
      <c r="C114" s="68"/>
      <c r="D114" s="69" t="s">
        <v>30</v>
      </c>
      <c r="E114" s="61" t="n">
        <f aca="false">SUM(E108:E113)</f>
        <v>63</v>
      </c>
      <c r="F114" s="62"/>
      <c r="G114" s="46"/>
      <c r="H114" s="70" t="n">
        <f aca="false">SUM(H108:H113)</f>
        <v>63</v>
      </c>
      <c r="I114" s="71"/>
      <c r="J114" s="72" t="n">
        <f aca="false">SUM(J108:J113)</f>
        <v>6652</v>
      </c>
    </row>
    <row r="115" s="20" customFormat="true" ht="15.75" hidden="false" customHeight="true" outlineLevel="0" collapsed="false">
      <c r="A115" s="40"/>
      <c r="B115" s="59"/>
      <c r="C115" s="60" t="s">
        <v>16</v>
      </c>
      <c r="D115" s="43" t="s">
        <v>19</v>
      </c>
      <c r="E115" s="61" t="n">
        <v>49</v>
      </c>
      <c r="F115" s="62"/>
      <c r="G115" s="46" t="s">
        <v>18</v>
      </c>
      <c r="H115" s="47" t="n">
        <f aca="false">E115</f>
        <v>49</v>
      </c>
      <c r="I115" s="67" t="n">
        <v>99</v>
      </c>
      <c r="J115" s="49" t="n">
        <f aca="false">H115*I115</f>
        <v>4851</v>
      </c>
    </row>
    <row r="116" s="20" customFormat="true" ht="15.75" hidden="false" customHeight="true" outlineLevel="0" collapsed="false">
      <c r="A116" s="40"/>
      <c r="B116" s="59"/>
      <c r="C116" s="60" t="s">
        <v>34</v>
      </c>
      <c r="D116" s="43" t="s">
        <v>19</v>
      </c>
      <c r="E116" s="61" t="n">
        <v>0</v>
      </c>
      <c r="F116" s="62"/>
      <c r="G116" s="46" t="s">
        <v>18</v>
      </c>
      <c r="H116" s="47" t="n">
        <f aca="false">E116</f>
        <v>0</v>
      </c>
      <c r="I116" s="67" t="n">
        <v>99</v>
      </c>
      <c r="J116" s="49" t="n">
        <f aca="false">H116*I116</f>
        <v>0</v>
      </c>
    </row>
    <row r="117" s="20" customFormat="true" ht="15.75" hidden="false" customHeight="true" outlineLevel="0" collapsed="false">
      <c r="A117" s="40"/>
      <c r="B117" s="59"/>
      <c r="C117" s="60" t="s">
        <v>35</v>
      </c>
      <c r="D117" s="43" t="s">
        <v>19</v>
      </c>
      <c r="E117" s="61" t="n">
        <v>0</v>
      </c>
      <c r="F117" s="62"/>
      <c r="G117" s="46" t="s">
        <v>18</v>
      </c>
      <c r="H117" s="47" t="n">
        <f aca="false">E117</f>
        <v>0</v>
      </c>
      <c r="I117" s="67" t="n">
        <v>99</v>
      </c>
      <c r="J117" s="49" t="n">
        <f aca="false">H117*I117</f>
        <v>0</v>
      </c>
    </row>
    <row r="118" s="20" customFormat="true" ht="15.75" hidden="false" customHeight="true" outlineLevel="0" collapsed="false">
      <c r="A118" s="40"/>
      <c r="B118" s="59"/>
      <c r="C118" s="60" t="s">
        <v>29</v>
      </c>
      <c r="D118" s="43" t="s">
        <v>19</v>
      </c>
      <c r="E118" s="61" t="n">
        <v>1</v>
      </c>
      <c r="F118" s="62"/>
      <c r="G118" s="46" t="s">
        <v>18</v>
      </c>
      <c r="H118" s="47" t="n">
        <f aca="false">E118</f>
        <v>1</v>
      </c>
      <c r="I118" s="67" t="n">
        <v>124</v>
      </c>
      <c r="J118" s="49" t="n">
        <f aca="false">H118*I118</f>
        <v>124</v>
      </c>
    </row>
    <row r="119" s="20" customFormat="true" ht="15.75" hidden="false" customHeight="true" outlineLevel="0" collapsed="false">
      <c r="A119" s="40"/>
      <c r="B119" s="59"/>
      <c r="C119" s="60" t="s">
        <v>37</v>
      </c>
      <c r="D119" s="43" t="s">
        <v>19</v>
      </c>
      <c r="E119" s="61" t="n">
        <v>0</v>
      </c>
      <c r="F119" s="62"/>
      <c r="G119" s="46" t="s">
        <v>18</v>
      </c>
      <c r="H119" s="47" t="n">
        <f aca="false">E119</f>
        <v>0</v>
      </c>
      <c r="I119" s="67" t="n">
        <v>99</v>
      </c>
      <c r="J119" s="49" t="n">
        <f aca="false">H119*I119</f>
        <v>0</v>
      </c>
    </row>
    <row r="120" s="20" customFormat="true" ht="15.75" hidden="false" customHeight="true" outlineLevel="0" collapsed="false">
      <c r="A120" s="40"/>
      <c r="B120" s="59"/>
      <c r="C120" s="60" t="s">
        <v>40</v>
      </c>
      <c r="D120" s="43" t="s">
        <v>19</v>
      </c>
      <c r="E120" s="61" t="n">
        <v>0</v>
      </c>
      <c r="F120" s="62"/>
      <c r="G120" s="46" t="s">
        <v>18</v>
      </c>
      <c r="H120" s="47" t="n">
        <f aca="false">E120</f>
        <v>0</v>
      </c>
      <c r="I120" s="67" t="n">
        <v>99</v>
      </c>
      <c r="J120" s="49" t="n">
        <f aca="false">H120*I120</f>
        <v>0</v>
      </c>
    </row>
    <row r="121" s="20" customFormat="true" ht="12.75" hidden="false" customHeight="true" outlineLevel="0" collapsed="false">
      <c r="A121" s="40"/>
      <c r="B121" s="59"/>
      <c r="C121" s="68"/>
      <c r="D121" s="69" t="s">
        <v>30</v>
      </c>
      <c r="E121" s="61" t="n">
        <f aca="false">SUM(E115:E120)</f>
        <v>50</v>
      </c>
      <c r="F121" s="62"/>
      <c r="G121" s="46"/>
      <c r="H121" s="70" t="n">
        <f aca="false">SUM(H115:H120)</f>
        <v>50</v>
      </c>
      <c r="I121" s="71"/>
      <c r="J121" s="72" t="n">
        <f aca="false">SUM(J115:J120)</f>
        <v>4975</v>
      </c>
    </row>
    <row r="122" s="20" customFormat="true" ht="15.75" hidden="false" customHeight="true" outlineLevel="0" collapsed="false">
      <c r="A122" s="40"/>
      <c r="B122" s="59"/>
      <c r="C122" s="60" t="s">
        <v>16</v>
      </c>
      <c r="D122" s="50" t="s">
        <v>20</v>
      </c>
      <c r="E122" s="61" t="n">
        <v>50</v>
      </c>
      <c r="F122" s="52" t="n">
        <v>0.6</v>
      </c>
      <c r="G122" s="46" t="s">
        <v>21</v>
      </c>
      <c r="H122" s="47" t="n">
        <f aca="false">ROUND(E122/F122,0)</f>
        <v>83</v>
      </c>
      <c r="I122" s="67" t="n">
        <v>58</v>
      </c>
      <c r="J122" s="49" t="n">
        <f aca="false">H122*I122</f>
        <v>4814</v>
      </c>
    </row>
    <row r="123" s="20" customFormat="true" ht="15.75" hidden="false" customHeight="true" outlineLevel="0" collapsed="false">
      <c r="A123" s="40"/>
      <c r="B123" s="59"/>
      <c r="C123" s="60" t="s">
        <v>34</v>
      </c>
      <c r="D123" s="50" t="s">
        <v>20</v>
      </c>
      <c r="E123" s="61" t="n">
        <v>0</v>
      </c>
      <c r="F123" s="52" t="n">
        <v>0.6</v>
      </c>
      <c r="G123" s="46" t="s">
        <v>21</v>
      </c>
      <c r="H123" s="47" t="n">
        <f aca="false">ROUND(E123/F123,0)</f>
        <v>0</v>
      </c>
      <c r="I123" s="67" t="n">
        <v>48</v>
      </c>
      <c r="J123" s="49" t="n">
        <f aca="false">H123*I123</f>
        <v>0</v>
      </c>
    </row>
    <row r="124" s="20" customFormat="true" ht="15.75" hidden="false" customHeight="true" outlineLevel="0" collapsed="false">
      <c r="A124" s="40"/>
      <c r="B124" s="59"/>
      <c r="C124" s="60" t="s">
        <v>35</v>
      </c>
      <c r="D124" s="50" t="s">
        <v>20</v>
      </c>
      <c r="E124" s="61" t="n">
        <v>0</v>
      </c>
      <c r="F124" s="52" t="n">
        <v>0.6</v>
      </c>
      <c r="G124" s="46" t="s">
        <v>21</v>
      </c>
      <c r="H124" s="47" t="n">
        <f aca="false">ROUND(E124/F124,0)</f>
        <v>0</v>
      </c>
      <c r="I124" s="67" t="n">
        <v>58</v>
      </c>
      <c r="J124" s="49" t="n">
        <f aca="false">H124*I124</f>
        <v>0</v>
      </c>
    </row>
    <row r="125" s="20" customFormat="true" ht="15.75" hidden="false" customHeight="true" outlineLevel="0" collapsed="false">
      <c r="A125" s="40"/>
      <c r="B125" s="59"/>
      <c r="C125" s="60" t="s">
        <v>29</v>
      </c>
      <c r="D125" s="50" t="s">
        <v>20</v>
      </c>
      <c r="E125" s="61" t="n">
        <v>2</v>
      </c>
      <c r="F125" s="52" t="n">
        <v>0.6</v>
      </c>
      <c r="G125" s="46" t="s">
        <v>21</v>
      </c>
      <c r="H125" s="47" t="n">
        <f aca="false">ROUND(E125/F125,0)</f>
        <v>3</v>
      </c>
      <c r="I125" s="67" t="n">
        <v>58</v>
      </c>
      <c r="J125" s="49" t="n">
        <f aca="false">H125*I125</f>
        <v>174</v>
      </c>
    </row>
    <row r="126" s="20" customFormat="true" ht="15.75" hidden="false" customHeight="true" outlineLevel="0" collapsed="false">
      <c r="A126" s="40"/>
      <c r="B126" s="59"/>
      <c r="C126" s="60" t="s">
        <v>37</v>
      </c>
      <c r="D126" s="50" t="s">
        <v>20</v>
      </c>
      <c r="E126" s="61" t="n">
        <v>0</v>
      </c>
      <c r="F126" s="52" t="n">
        <v>0.6</v>
      </c>
      <c r="G126" s="46" t="s">
        <v>21</v>
      </c>
      <c r="H126" s="47" t="n">
        <f aca="false">ROUND(E126/F126,0)</f>
        <v>0</v>
      </c>
      <c r="I126" s="67" t="n">
        <v>58</v>
      </c>
      <c r="J126" s="49" t="n">
        <f aca="false">H126*I126</f>
        <v>0</v>
      </c>
    </row>
    <row r="127" s="20" customFormat="true" ht="15.75" hidden="false" customHeight="true" outlineLevel="0" collapsed="false">
      <c r="A127" s="40"/>
      <c r="B127" s="59"/>
      <c r="C127" s="60" t="s">
        <v>40</v>
      </c>
      <c r="D127" s="50" t="s">
        <v>20</v>
      </c>
      <c r="E127" s="61" t="n">
        <v>0</v>
      </c>
      <c r="F127" s="52" t="n">
        <v>0.6</v>
      </c>
      <c r="G127" s="46" t="s">
        <v>21</v>
      </c>
      <c r="H127" s="47" t="n">
        <f aca="false">ROUND(E127/F127,0)</f>
        <v>0</v>
      </c>
      <c r="I127" s="67" t="n">
        <v>58</v>
      </c>
      <c r="J127" s="49" t="n">
        <f aca="false">H127*I127</f>
        <v>0</v>
      </c>
    </row>
    <row r="128" s="20" customFormat="true" ht="12.75" hidden="false" customHeight="true" outlineLevel="0" collapsed="false">
      <c r="A128" s="40"/>
      <c r="B128" s="59"/>
      <c r="C128" s="68"/>
      <c r="D128" s="69" t="s">
        <v>30</v>
      </c>
      <c r="E128" s="61" t="n">
        <f aca="false">SUM(E122:E127)</f>
        <v>52</v>
      </c>
      <c r="F128" s="52"/>
      <c r="G128" s="46"/>
      <c r="H128" s="70" t="n">
        <f aca="false">SUM(H122:H127)</f>
        <v>86</v>
      </c>
      <c r="I128" s="71"/>
      <c r="J128" s="72" t="n">
        <f aca="false">SUM(J122:J127)</f>
        <v>4988</v>
      </c>
    </row>
    <row r="129" s="20" customFormat="true" ht="15.75" hidden="false" customHeight="true" outlineLevel="0" collapsed="false">
      <c r="A129" s="40"/>
      <c r="B129" s="59"/>
      <c r="C129" s="60" t="s">
        <v>16</v>
      </c>
      <c r="D129" s="50" t="s">
        <v>22</v>
      </c>
      <c r="E129" s="61" t="n">
        <v>5</v>
      </c>
      <c r="F129" s="52" t="n">
        <v>0.6</v>
      </c>
      <c r="G129" s="46" t="s">
        <v>21</v>
      </c>
      <c r="H129" s="47" t="n">
        <f aca="false">ROUND(E129/F129,0)</f>
        <v>8</v>
      </c>
      <c r="I129" s="67" t="n">
        <v>55</v>
      </c>
      <c r="J129" s="49" t="n">
        <f aca="false">H129*I129</f>
        <v>440</v>
      </c>
    </row>
    <row r="130" s="20" customFormat="true" ht="15.75" hidden="false" customHeight="true" outlineLevel="0" collapsed="false">
      <c r="A130" s="40"/>
      <c r="B130" s="59"/>
      <c r="C130" s="60" t="s">
        <v>34</v>
      </c>
      <c r="D130" s="50" t="s">
        <v>22</v>
      </c>
      <c r="E130" s="61" t="n">
        <v>0</v>
      </c>
      <c r="F130" s="52" t="n">
        <v>0.6</v>
      </c>
      <c r="G130" s="46" t="s">
        <v>21</v>
      </c>
      <c r="H130" s="47" t="n">
        <f aca="false">ROUND(E130/F130,0)</f>
        <v>0</v>
      </c>
      <c r="I130" s="67" t="n">
        <v>40</v>
      </c>
      <c r="J130" s="49" t="n">
        <f aca="false">H130*I130</f>
        <v>0</v>
      </c>
    </row>
    <row r="131" s="20" customFormat="true" ht="15.75" hidden="false" customHeight="true" outlineLevel="0" collapsed="false">
      <c r="A131" s="40"/>
      <c r="B131" s="59"/>
      <c r="C131" s="60" t="s">
        <v>35</v>
      </c>
      <c r="D131" s="50" t="s">
        <v>22</v>
      </c>
      <c r="E131" s="61" t="n">
        <v>0</v>
      </c>
      <c r="F131" s="52" t="n">
        <v>0.6</v>
      </c>
      <c r="G131" s="46" t="s">
        <v>21</v>
      </c>
      <c r="H131" s="47" t="n">
        <f aca="false">ROUND(E131/F131,0)</f>
        <v>0</v>
      </c>
      <c r="I131" s="67" t="n">
        <v>55</v>
      </c>
      <c r="J131" s="49" t="n">
        <f aca="false">H131*I131</f>
        <v>0</v>
      </c>
    </row>
    <row r="132" s="20" customFormat="true" ht="15.75" hidden="false" customHeight="true" outlineLevel="0" collapsed="false">
      <c r="A132" s="40"/>
      <c r="B132" s="59"/>
      <c r="C132" s="60" t="s">
        <v>29</v>
      </c>
      <c r="D132" s="50" t="s">
        <v>22</v>
      </c>
      <c r="E132" s="61" t="n">
        <v>0</v>
      </c>
      <c r="F132" s="52" t="n">
        <v>0.6</v>
      </c>
      <c r="G132" s="46" t="s">
        <v>21</v>
      </c>
      <c r="H132" s="47" t="n">
        <f aca="false">ROUND(E132/F132,0)</f>
        <v>0</v>
      </c>
      <c r="I132" s="67" t="n">
        <v>55</v>
      </c>
      <c r="J132" s="49" t="n">
        <f aca="false">H132*I132</f>
        <v>0</v>
      </c>
    </row>
    <row r="133" s="20" customFormat="true" ht="15.75" hidden="false" customHeight="true" outlineLevel="0" collapsed="false">
      <c r="A133" s="40"/>
      <c r="B133" s="59"/>
      <c r="C133" s="60" t="s">
        <v>37</v>
      </c>
      <c r="D133" s="50" t="s">
        <v>22</v>
      </c>
      <c r="E133" s="61" t="n">
        <v>0</v>
      </c>
      <c r="F133" s="52" t="n">
        <v>0.6</v>
      </c>
      <c r="G133" s="46" t="s">
        <v>21</v>
      </c>
      <c r="H133" s="47" t="n">
        <f aca="false">ROUND(E133/F133,0)</f>
        <v>0</v>
      </c>
      <c r="I133" s="67" t="n">
        <v>55</v>
      </c>
      <c r="J133" s="49" t="n">
        <f aca="false">H133*I133</f>
        <v>0</v>
      </c>
    </row>
    <row r="134" s="20" customFormat="true" ht="15.75" hidden="false" customHeight="true" outlineLevel="0" collapsed="false">
      <c r="A134" s="40"/>
      <c r="B134" s="59"/>
      <c r="C134" s="60" t="s">
        <v>40</v>
      </c>
      <c r="D134" s="50" t="s">
        <v>22</v>
      </c>
      <c r="E134" s="61" t="n">
        <v>0</v>
      </c>
      <c r="F134" s="52" t="n">
        <v>0.6</v>
      </c>
      <c r="G134" s="46" t="s">
        <v>21</v>
      </c>
      <c r="H134" s="47" t="n">
        <f aca="false">ROUND(E134/F134,0)</f>
        <v>0</v>
      </c>
      <c r="I134" s="67" t="n">
        <v>55</v>
      </c>
      <c r="J134" s="49" t="n">
        <f aca="false">H134*I134</f>
        <v>0</v>
      </c>
    </row>
    <row r="135" s="20" customFormat="true" ht="12.75" hidden="false" customHeight="true" outlineLevel="0" collapsed="false">
      <c r="A135" s="40"/>
      <c r="B135" s="59"/>
      <c r="C135" s="68"/>
      <c r="D135" s="69" t="s">
        <v>30</v>
      </c>
      <c r="E135" s="61" t="n">
        <f aca="false">SUM(E129:E134)</f>
        <v>5</v>
      </c>
      <c r="F135" s="52"/>
      <c r="G135" s="46"/>
      <c r="H135" s="70" t="n">
        <f aca="false">SUM(H129:H134)</f>
        <v>8</v>
      </c>
      <c r="I135" s="71"/>
      <c r="J135" s="72" t="n">
        <f aca="false">SUM(J129:J134)</f>
        <v>440</v>
      </c>
    </row>
    <row r="136" s="20" customFormat="true" ht="15.75" hidden="false" customHeight="true" outlineLevel="0" collapsed="false">
      <c r="A136" s="40"/>
      <c r="B136" s="59"/>
      <c r="C136" s="60" t="s">
        <v>16</v>
      </c>
      <c r="D136" s="50" t="s">
        <v>23</v>
      </c>
      <c r="E136" s="61" t="n">
        <v>0</v>
      </c>
      <c r="F136" s="52" t="n">
        <v>0.6</v>
      </c>
      <c r="G136" s="46" t="s">
        <v>21</v>
      </c>
      <c r="H136" s="47" t="n">
        <f aca="false">ROUND(E136/F136,0)</f>
        <v>0</v>
      </c>
      <c r="I136" s="67" t="n">
        <v>50</v>
      </c>
      <c r="J136" s="49" t="n">
        <f aca="false">H136*I136</f>
        <v>0</v>
      </c>
    </row>
    <row r="137" s="20" customFormat="true" ht="15.75" hidden="false" customHeight="true" outlineLevel="0" collapsed="false">
      <c r="A137" s="40"/>
      <c r="B137" s="59"/>
      <c r="C137" s="60" t="s">
        <v>34</v>
      </c>
      <c r="D137" s="50" t="s">
        <v>23</v>
      </c>
      <c r="E137" s="61" t="n">
        <v>0</v>
      </c>
      <c r="F137" s="52" t="n">
        <v>0.6</v>
      </c>
      <c r="G137" s="46" t="s">
        <v>21</v>
      </c>
      <c r="H137" s="47" t="n">
        <f aca="false">ROUND(E137/F137,0)</f>
        <v>0</v>
      </c>
      <c r="I137" s="67" t="n">
        <v>35</v>
      </c>
      <c r="J137" s="49" t="n">
        <f aca="false">H137*I137</f>
        <v>0</v>
      </c>
    </row>
    <row r="138" s="20" customFormat="true" ht="15.75" hidden="false" customHeight="true" outlineLevel="0" collapsed="false">
      <c r="A138" s="40"/>
      <c r="B138" s="59"/>
      <c r="C138" s="60" t="s">
        <v>35</v>
      </c>
      <c r="D138" s="50" t="s">
        <v>23</v>
      </c>
      <c r="E138" s="61" t="n">
        <v>0</v>
      </c>
      <c r="F138" s="52" t="n">
        <v>0.6</v>
      </c>
      <c r="G138" s="46" t="s">
        <v>21</v>
      </c>
      <c r="H138" s="47" t="n">
        <f aca="false">ROUND(E138/F138,0)</f>
        <v>0</v>
      </c>
      <c r="I138" s="67" t="n">
        <v>50</v>
      </c>
      <c r="J138" s="49" t="n">
        <f aca="false">H138*I138</f>
        <v>0</v>
      </c>
    </row>
    <row r="139" s="20" customFormat="true" ht="15.75" hidden="false" customHeight="true" outlineLevel="0" collapsed="false">
      <c r="A139" s="40"/>
      <c r="B139" s="59"/>
      <c r="C139" s="60" t="s">
        <v>29</v>
      </c>
      <c r="D139" s="50" t="s">
        <v>23</v>
      </c>
      <c r="E139" s="61" t="n">
        <v>0</v>
      </c>
      <c r="F139" s="52" t="n">
        <v>0.6</v>
      </c>
      <c r="G139" s="46" t="s">
        <v>21</v>
      </c>
      <c r="H139" s="47" t="n">
        <f aca="false">ROUND(E139/F139,0)</f>
        <v>0</v>
      </c>
      <c r="I139" s="67" t="n">
        <v>50</v>
      </c>
      <c r="J139" s="49" t="n">
        <f aca="false">H139*I139</f>
        <v>0</v>
      </c>
    </row>
    <row r="140" s="20" customFormat="true" ht="15.75" hidden="false" customHeight="true" outlineLevel="0" collapsed="false">
      <c r="A140" s="40"/>
      <c r="B140" s="59"/>
      <c r="C140" s="60" t="s">
        <v>37</v>
      </c>
      <c r="D140" s="50" t="s">
        <v>23</v>
      </c>
      <c r="E140" s="61" t="n">
        <v>0</v>
      </c>
      <c r="F140" s="52" t="n">
        <v>0.6</v>
      </c>
      <c r="G140" s="46" t="s">
        <v>21</v>
      </c>
      <c r="H140" s="47" t="n">
        <f aca="false">ROUND(E140/F140,0)</f>
        <v>0</v>
      </c>
      <c r="I140" s="67" t="n">
        <v>50</v>
      </c>
      <c r="J140" s="49" t="n">
        <f aca="false">H140*I140</f>
        <v>0</v>
      </c>
    </row>
    <row r="141" s="20" customFormat="true" ht="15.75" hidden="false" customHeight="true" outlineLevel="0" collapsed="false">
      <c r="A141" s="40"/>
      <c r="B141" s="59"/>
      <c r="C141" s="60" t="s">
        <v>40</v>
      </c>
      <c r="D141" s="50" t="s">
        <v>23</v>
      </c>
      <c r="E141" s="61" t="n">
        <v>0</v>
      </c>
      <c r="F141" s="52" t="n">
        <v>0.6</v>
      </c>
      <c r="G141" s="46" t="s">
        <v>21</v>
      </c>
      <c r="H141" s="47" t="n">
        <f aca="false">ROUND(E141/F141,0)</f>
        <v>0</v>
      </c>
      <c r="I141" s="67" t="n">
        <v>50</v>
      </c>
      <c r="J141" s="49" t="n">
        <f aca="false">H141*I141</f>
        <v>0</v>
      </c>
    </row>
    <row r="142" s="20" customFormat="true" ht="12.75" hidden="false" customHeight="true" outlineLevel="0" collapsed="false">
      <c r="A142" s="40"/>
      <c r="B142" s="59"/>
      <c r="C142" s="68"/>
      <c r="D142" s="69" t="s">
        <v>30</v>
      </c>
      <c r="E142" s="61" t="n">
        <f aca="false">SUM(E136:E141)</f>
        <v>0</v>
      </c>
      <c r="F142" s="52"/>
      <c r="G142" s="46"/>
      <c r="H142" s="70" t="n">
        <f aca="false">SUM(H136:H141)</f>
        <v>0</v>
      </c>
      <c r="I142" s="71"/>
      <c r="J142" s="72" t="n">
        <f aca="false">SUM(J136:J141)</f>
        <v>0</v>
      </c>
    </row>
    <row r="143" s="20" customFormat="true" ht="15.75" hidden="false" customHeight="true" outlineLevel="0" collapsed="false">
      <c r="A143" s="40"/>
      <c r="B143" s="59"/>
      <c r="C143" s="60" t="s">
        <v>16</v>
      </c>
      <c r="D143" s="43" t="s">
        <v>24</v>
      </c>
      <c r="E143" s="61" t="n">
        <v>11</v>
      </c>
      <c r="F143" s="62"/>
      <c r="G143" s="46" t="s">
        <v>18</v>
      </c>
      <c r="H143" s="47" t="n">
        <f aca="false">E143</f>
        <v>11</v>
      </c>
      <c r="I143" s="67" t="n">
        <v>94</v>
      </c>
      <c r="J143" s="49" t="n">
        <f aca="false">H143*I143</f>
        <v>1034</v>
      </c>
    </row>
    <row r="144" s="20" customFormat="true" ht="15.75" hidden="false" customHeight="true" outlineLevel="0" collapsed="false">
      <c r="A144" s="40"/>
      <c r="B144" s="59"/>
      <c r="C144" s="60" t="s">
        <v>34</v>
      </c>
      <c r="D144" s="43" t="s">
        <v>24</v>
      </c>
      <c r="E144" s="61" t="n">
        <v>1</v>
      </c>
      <c r="F144" s="62"/>
      <c r="G144" s="46" t="s">
        <v>18</v>
      </c>
      <c r="H144" s="47" t="n">
        <f aca="false">E144</f>
        <v>1</v>
      </c>
      <c r="I144" s="67" t="n">
        <v>89</v>
      </c>
      <c r="J144" s="49" t="n">
        <f aca="false">H144*I144</f>
        <v>89</v>
      </c>
    </row>
    <row r="145" s="20" customFormat="true" ht="15.75" hidden="false" customHeight="true" outlineLevel="0" collapsed="false">
      <c r="A145" s="40"/>
      <c r="B145" s="59"/>
      <c r="C145" s="60" t="s">
        <v>35</v>
      </c>
      <c r="D145" s="43" t="s">
        <v>24</v>
      </c>
      <c r="E145" s="61" t="n">
        <v>1</v>
      </c>
      <c r="F145" s="62"/>
      <c r="G145" s="46" t="s">
        <v>18</v>
      </c>
      <c r="H145" s="47" t="n">
        <f aca="false">E145</f>
        <v>1</v>
      </c>
      <c r="I145" s="67" t="n">
        <v>94</v>
      </c>
      <c r="J145" s="49" t="n">
        <f aca="false">H145*I145</f>
        <v>94</v>
      </c>
    </row>
    <row r="146" s="20" customFormat="true" ht="15.75" hidden="false" customHeight="true" outlineLevel="0" collapsed="false">
      <c r="A146" s="40"/>
      <c r="B146" s="59"/>
      <c r="C146" s="60" t="s">
        <v>29</v>
      </c>
      <c r="D146" s="43" t="s">
        <v>24</v>
      </c>
      <c r="E146" s="61" t="n">
        <v>1</v>
      </c>
      <c r="F146" s="62"/>
      <c r="G146" s="46" t="s">
        <v>18</v>
      </c>
      <c r="H146" s="47" t="n">
        <f aca="false">E146</f>
        <v>1</v>
      </c>
      <c r="I146" s="67" t="n">
        <v>99</v>
      </c>
      <c r="J146" s="49" t="n">
        <f aca="false">H146*I146</f>
        <v>99</v>
      </c>
    </row>
    <row r="147" s="20" customFormat="true" ht="15.75" hidden="false" customHeight="true" outlineLevel="0" collapsed="false">
      <c r="A147" s="40"/>
      <c r="B147" s="59"/>
      <c r="C147" s="60" t="s">
        <v>37</v>
      </c>
      <c r="D147" s="43" t="s">
        <v>24</v>
      </c>
      <c r="E147" s="61" t="n">
        <v>0</v>
      </c>
      <c r="F147" s="62"/>
      <c r="G147" s="46" t="s">
        <v>18</v>
      </c>
      <c r="H147" s="47" t="n">
        <f aca="false">E147</f>
        <v>0</v>
      </c>
      <c r="I147" s="67" t="n">
        <v>94</v>
      </c>
      <c r="J147" s="49" t="n">
        <f aca="false">H147*I147</f>
        <v>0</v>
      </c>
    </row>
    <row r="148" s="20" customFormat="true" ht="15.75" hidden="false" customHeight="true" outlineLevel="0" collapsed="false">
      <c r="A148" s="40"/>
      <c r="B148" s="59"/>
      <c r="C148" s="60" t="s">
        <v>40</v>
      </c>
      <c r="D148" s="43" t="s">
        <v>24</v>
      </c>
      <c r="E148" s="61" t="n">
        <v>0</v>
      </c>
      <c r="F148" s="62"/>
      <c r="G148" s="46" t="s">
        <v>18</v>
      </c>
      <c r="H148" s="47" t="n">
        <f aca="false">E148</f>
        <v>0</v>
      </c>
      <c r="I148" s="67" t="n">
        <v>94</v>
      </c>
      <c r="J148" s="49" t="n">
        <f aca="false">H148*I148</f>
        <v>0</v>
      </c>
    </row>
    <row r="149" s="20" customFormat="true" ht="12.75" hidden="false" customHeight="true" outlineLevel="0" collapsed="false">
      <c r="A149" s="40"/>
      <c r="B149" s="59"/>
      <c r="C149" s="68"/>
      <c r="D149" s="69" t="s">
        <v>30</v>
      </c>
      <c r="E149" s="61" t="n">
        <f aca="false">SUM(E143:E148)</f>
        <v>14</v>
      </c>
      <c r="F149" s="62"/>
      <c r="G149" s="46"/>
      <c r="H149" s="70" t="n">
        <f aca="false">SUM(H143:H148)</f>
        <v>14</v>
      </c>
      <c r="I149" s="71"/>
      <c r="J149" s="72" t="n">
        <f aca="false">SUM(J143:J148)</f>
        <v>1316</v>
      </c>
    </row>
    <row r="150" s="20" customFormat="true" ht="15.75" hidden="false" customHeight="true" outlineLevel="0" collapsed="false">
      <c r="A150" s="40"/>
      <c r="B150" s="59"/>
      <c r="C150" s="60" t="s">
        <v>16</v>
      </c>
      <c r="D150" s="50" t="s">
        <v>25</v>
      </c>
      <c r="E150" s="61" t="n">
        <v>60</v>
      </c>
      <c r="F150" s="52" t="n">
        <v>0.6</v>
      </c>
      <c r="G150" s="46" t="s">
        <v>21</v>
      </c>
      <c r="H150" s="47" t="n">
        <f aca="false">ROUND(E150/F150,0)</f>
        <v>100</v>
      </c>
      <c r="I150" s="67" t="n">
        <v>50</v>
      </c>
      <c r="J150" s="49" t="n">
        <f aca="false">H150*I150</f>
        <v>5000</v>
      </c>
    </row>
    <row r="151" s="20" customFormat="true" ht="15.75" hidden="false" customHeight="true" outlineLevel="0" collapsed="false">
      <c r="A151" s="40"/>
      <c r="B151" s="59"/>
      <c r="C151" s="60" t="s">
        <v>34</v>
      </c>
      <c r="D151" s="50" t="s">
        <v>25</v>
      </c>
      <c r="E151" s="61" t="n">
        <v>1</v>
      </c>
      <c r="F151" s="52" t="n">
        <v>0.6</v>
      </c>
      <c r="G151" s="46" t="s">
        <v>21</v>
      </c>
      <c r="H151" s="47" t="n">
        <f aca="false">ROUND(E151/F151,0)</f>
        <v>2</v>
      </c>
      <c r="I151" s="67" t="n">
        <v>35</v>
      </c>
      <c r="J151" s="49" t="n">
        <f aca="false">H151*I151</f>
        <v>70</v>
      </c>
    </row>
    <row r="152" s="20" customFormat="true" ht="15.75" hidden="false" customHeight="true" outlineLevel="0" collapsed="false">
      <c r="A152" s="40"/>
      <c r="B152" s="59"/>
      <c r="C152" s="60" t="s">
        <v>35</v>
      </c>
      <c r="D152" s="50" t="s">
        <v>25</v>
      </c>
      <c r="E152" s="61" t="n">
        <v>11</v>
      </c>
      <c r="F152" s="52" t="n">
        <v>0.6</v>
      </c>
      <c r="G152" s="46" t="s">
        <v>21</v>
      </c>
      <c r="H152" s="47" t="n">
        <f aca="false">ROUND(E152/F152,0)</f>
        <v>18</v>
      </c>
      <c r="I152" s="67" t="n">
        <v>50</v>
      </c>
      <c r="J152" s="49" t="n">
        <f aca="false">H152*I152</f>
        <v>900</v>
      </c>
    </row>
    <row r="153" s="20" customFormat="true" ht="15.75" hidden="false" customHeight="true" outlineLevel="0" collapsed="false">
      <c r="A153" s="40"/>
      <c r="B153" s="59"/>
      <c r="C153" s="60" t="s">
        <v>29</v>
      </c>
      <c r="D153" s="50" t="s">
        <v>25</v>
      </c>
      <c r="E153" s="61" t="n">
        <v>1</v>
      </c>
      <c r="F153" s="52" t="n">
        <v>0.6</v>
      </c>
      <c r="G153" s="46" t="s">
        <v>21</v>
      </c>
      <c r="H153" s="47" t="n">
        <f aca="false">ROUND(E153/F153,0)</f>
        <v>2</v>
      </c>
      <c r="I153" s="67" t="n">
        <v>50</v>
      </c>
      <c r="J153" s="49" t="n">
        <f aca="false">H153*I153</f>
        <v>100</v>
      </c>
    </row>
    <row r="154" s="20" customFormat="true" ht="15.75" hidden="false" customHeight="true" outlineLevel="0" collapsed="false">
      <c r="A154" s="40"/>
      <c r="B154" s="59"/>
      <c r="C154" s="60" t="s">
        <v>37</v>
      </c>
      <c r="D154" s="50" t="s">
        <v>25</v>
      </c>
      <c r="E154" s="61" t="n">
        <v>5</v>
      </c>
      <c r="F154" s="52" t="n">
        <v>0.6</v>
      </c>
      <c r="G154" s="46" t="s">
        <v>21</v>
      </c>
      <c r="H154" s="47" t="n">
        <f aca="false">ROUND(E154/F154,0)</f>
        <v>8</v>
      </c>
      <c r="I154" s="67" t="n">
        <v>50</v>
      </c>
      <c r="J154" s="49" t="n">
        <f aca="false">H154*I154</f>
        <v>400</v>
      </c>
    </row>
    <row r="155" s="20" customFormat="true" ht="15.75" hidden="false" customHeight="true" outlineLevel="0" collapsed="false">
      <c r="A155" s="40"/>
      <c r="B155" s="59"/>
      <c r="C155" s="60" t="s">
        <v>40</v>
      </c>
      <c r="D155" s="50" t="s">
        <v>25</v>
      </c>
      <c r="E155" s="61" t="n">
        <v>1</v>
      </c>
      <c r="F155" s="52" t="n">
        <v>0.6</v>
      </c>
      <c r="G155" s="46" t="s">
        <v>21</v>
      </c>
      <c r="H155" s="47" t="n">
        <f aca="false">ROUND(E155/F155,0)</f>
        <v>2</v>
      </c>
      <c r="I155" s="67" t="n">
        <v>50</v>
      </c>
      <c r="J155" s="49" t="n">
        <f aca="false">H155*I155</f>
        <v>100</v>
      </c>
    </row>
    <row r="156" s="20" customFormat="true" ht="12.75" hidden="false" customHeight="true" outlineLevel="0" collapsed="false">
      <c r="A156" s="40"/>
      <c r="B156" s="59"/>
      <c r="C156" s="68"/>
      <c r="D156" s="69" t="s">
        <v>30</v>
      </c>
      <c r="E156" s="61" t="n">
        <f aca="false">SUM(E150:E155)</f>
        <v>79</v>
      </c>
      <c r="F156" s="52"/>
      <c r="G156" s="46"/>
      <c r="H156" s="70" t="n">
        <f aca="false">SUM(H150:H155)</f>
        <v>132</v>
      </c>
      <c r="I156" s="71"/>
      <c r="J156" s="72" t="n">
        <f aca="false">SUM(J150:J155)</f>
        <v>6570</v>
      </c>
    </row>
    <row r="157" s="20" customFormat="true" ht="15.75" hidden="false" customHeight="true" outlineLevel="0" collapsed="false">
      <c r="A157" s="40"/>
      <c r="B157" s="59"/>
      <c r="C157" s="60" t="s">
        <v>16</v>
      </c>
      <c r="D157" s="50" t="s">
        <v>26</v>
      </c>
      <c r="E157" s="61" t="n">
        <v>60</v>
      </c>
      <c r="F157" s="52" t="n">
        <v>0.55</v>
      </c>
      <c r="G157" s="46" t="s">
        <v>21</v>
      </c>
      <c r="H157" s="47" t="n">
        <f aca="false">ROUND(E157/F157,0)</f>
        <v>109</v>
      </c>
      <c r="I157" s="67" t="n">
        <v>50</v>
      </c>
      <c r="J157" s="49" t="n">
        <f aca="false">H157*I157</f>
        <v>5450</v>
      </c>
    </row>
    <row r="158" s="20" customFormat="true" ht="15.75" hidden="false" customHeight="true" outlineLevel="0" collapsed="false">
      <c r="A158" s="40"/>
      <c r="B158" s="59"/>
      <c r="C158" s="60" t="s">
        <v>34</v>
      </c>
      <c r="D158" s="50" t="s">
        <v>26</v>
      </c>
      <c r="E158" s="61" t="n">
        <v>2</v>
      </c>
      <c r="F158" s="52" t="n">
        <v>0.55</v>
      </c>
      <c r="G158" s="46" t="s">
        <v>21</v>
      </c>
      <c r="H158" s="47" t="n">
        <f aca="false">ROUND(E158/F158,0)</f>
        <v>4</v>
      </c>
      <c r="I158" s="67" t="n">
        <v>35</v>
      </c>
      <c r="J158" s="49" t="n">
        <f aca="false">H158*I158</f>
        <v>140</v>
      </c>
    </row>
    <row r="159" s="20" customFormat="true" ht="15.75" hidden="false" customHeight="true" outlineLevel="0" collapsed="false">
      <c r="A159" s="40"/>
      <c r="B159" s="59"/>
      <c r="C159" s="60" t="s">
        <v>35</v>
      </c>
      <c r="D159" s="50" t="s">
        <v>26</v>
      </c>
      <c r="E159" s="61" t="n">
        <v>11</v>
      </c>
      <c r="F159" s="52" t="n">
        <v>0.55</v>
      </c>
      <c r="G159" s="46" t="s">
        <v>21</v>
      </c>
      <c r="H159" s="47" t="n">
        <f aca="false">ROUND(E159/F159,0)</f>
        <v>20</v>
      </c>
      <c r="I159" s="67" t="n">
        <v>50</v>
      </c>
      <c r="J159" s="49" t="n">
        <f aca="false">H159*I159</f>
        <v>1000</v>
      </c>
    </row>
    <row r="160" s="20" customFormat="true" ht="15.75" hidden="false" customHeight="true" outlineLevel="0" collapsed="false">
      <c r="A160" s="40"/>
      <c r="B160" s="59"/>
      <c r="C160" s="60" t="s">
        <v>29</v>
      </c>
      <c r="D160" s="50" t="s">
        <v>26</v>
      </c>
      <c r="E160" s="61" t="n">
        <v>1</v>
      </c>
      <c r="F160" s="52" t="n">
        <v>0.55</v>
      </c>
      <c r="G160" s="46" t="s">
        <v>21</v>
      </c>
      <c r="H160" s="47" t="n">
        <f aca="false">ROUND(E160/F160,0)</f>
        <v>2</v>
      </c>
      <c r="I160" s="67" t="n">
        <v>50</v>
      </c>
      <c r="J160" s="49" t="n">
        <f aca="false">H160*I160</f>
        <v>100</v>
      </c>
    </row>
    <row r="161" s="20" customFormat="true" ht="15.75" hidden="false" customHeight="true" outlineLevel="0" collapsed="false">
      <c r="A161" s="40"/>
      <c r="B161" s="59"/>
      <c r="C161" s="60" t="s">
        <v>37</v>
      </c>
      <c r="D161" s="50" t="s">
        <v>26</v>
      </c>
      <c r="E161" s="61" t="n">
        <v>5</v>
      </c>
      <c r="F161" s="52" t="n">
        <v>0.55</v>
      </c>
      <c r="G161" s="46" t="s">
        <v>21</v>
      </c>
      <c r="H161" s="47" t="n">
        <f aca="false">ROUND(E161/F161,0)</f>
        <v>9</v>
      </c>
      <c r="I161" s="67" t="n">
        <v>50</v>
      </c>
      <c r="J161" s="49" t="n">
        <f aca="false">H161*I161</f>
        <v>450</v>
      </c>
    </row>
    <row r="162" s="20" customFormat="true" ht="15.75" hidden="false" customHeight="true" outlineLevel="0" collapsed="false">
      <c r="A162" s="40"/>
      <c r="B162" s="59"/>
      <c r="C162" s="60" t="s">
        <v>40</v>
      </c>
      <c r="D162" s="50" t="s">
        <v>26</v>
      </c>
      <c r="E162" s="61" t="n">
        <v>2</v>
      </c>
      <c r="F162" s="52" t="n">
        <v>0.55</v>
      </c>
      <c r="G162" s="46" t="s">
        <v>21</v>
      </c>
      <c r="H162" s="47" t="n">
        <f aca="false">ROUND(E162/F162,0)</f>
        <v>4</v>
      </c>
      <c r="I162" s="67" t="n">
        <v>50</v>
      </c>
      <c r="J162" s="49" t="n">
        <f aca="false">H162*I162</f>
        <v>200</v>
      </c>
    </row>
    <row r="163" s="20" customFormat="true" ht="12.75" hidden="false" customHeight="true" outlineLevel="0" collapsed="false">
      <c r="A163" s="40"/>
      <c r="B163" s="59"/>
      <c r="C163" s="68"/>
      <c r="D163" s="69" t="s">
        <v>30</v>
      </c>
      <c r="E163" s="61" t="n">
        <f aca="false">SUM(E157:E162)</f>
        <v>81</v>
      </c>
      <c r="F163" s="62"/>
      <c r="G163" s="46"/>
      <c r="H163" s="70" t="n">
        <f aca="false">SUM(H157:H162)</f>
        <v>148</v>
      </c>
      <c r="I163" s="71"/>
      <c r="J163" s="72" t="n">
        <f aca="false">SUM(J157:J162)</f>
        <v>7340</v>
      </c>
    </row>
    <row r="164" s="20" customFormat="true" ht="13.5" hidden="false" customHeight="true" outlineLevel="0" collapsed="false">
      <c r="A164" s="40"/>
      <c r="B164" s="59"/>
      <c r="C164" s="76" t="s">
        <v>41</v>
      </c>
      <c r="D164" s="76"/>
      <c r="E164" s="77" t="n">
        <f aca="false">SUM(E163,E135,E114,E156,,E142,E121,E149,E128)</f>
        <v>344</v>
      </c>
      <c r="F164" s="62"/>
      <c r="G164" s="80"/>
      <c r="H164" s="80"/>
      <c r="I164" s="71"/>
      <c r="J164" s="81" t="n">
        <f aca="false">SUM(J163,J135,J114,J156,,J142,J121,J149,J128)</f>
        <v>32281</v>
      </c>
    </row>
    <row r="165" s="20" customFormat="true" ht="15.75" hidden="false" customHeight="true" outlineLevel="0" collapsed="false">
      <c r="A165" s="40"/>
      <c r="B165" s="82" t="s">
        <v>42</v>
      </c>
      <c r="C165" s="42" t="s">
        <v>16</v>
      </c>
      <c r="D165" s="43" t="s">
        <v>17</v>
      </c>
      <c r="E165" s="44" t="n">
        <v>56</v>
      </c>
      <c r="F165" s="45"/>
      <c r="G165" s="46" t="s">
        <v>18</v>
      </c>
      <c r="H165" s="47" t="n">
        <f aca="false">E165</f>
        <v>56</v>
      </c>
      <c r="I165" s="48" t="n">
        <v>104</v>
      </c>
      <c r="J165" s="49" t="n">
        <f aca="false">H165*I165</f>
        <v>5824</v>
      </c>
    </row>
    <row r="166" s="20" customFormat="true" ht="15.75" hidden="false" customHeight="true" outlineLevel="0" collapsed="false">
      <c r="A166" s="40"/>
      <c r="B166" s="82"/>
      <c r="C166" s="42" t="s">
        <v>16</v>
      </c>
      <c r="D166" s="43" t="s">
        <v>19</v>
      </c>
      <c r="E166" s="44" t="n">
        <v>33</v>
      </c>
      <c r="F166" s="45"/>
      <c r="G166" s="46" t="s">
        <v>18</v>
      </c>
      <c r="H166" s="47" t="n">
        <f aca="false">E166</f>
        <v>33</v>
      </c>
      <c r="I166" s="48" t="n">
        <v>99</v>
      </c>
      <c r="J166" s="49" t="n">
        <f aca="false">H166*I166</f>
        <v>3267</v>
      </c>
    </row>
    <row r="167" s="20" customFormat="true" ht="15.75" hidden="false" customHeight="true" outlineLevel="0" collapsed="false">
      <c r="A167" s="40"/>
      <c r="B167" s="82"/>
      <c r="C167" s="42" t="s">
        <v>16</v>
      </c>
      <c r="D167" s="50" t="s">
        <v>20</v>
      </c>
      <c r="E167" s="51" t="n">
        <v>33</v>
      </c>
      <c r="F167" s="52" t="n">
        <v>0.6</v>
      </c>
      <c r="G167" s="46" t="s">
        <v>21</v>
      </c>
      <c r="H167" s="47" t="n">
        <f aca="false">ROUND(E167/F167,0)</f>
        <v>55</v>
      </c>
      <c r="I167" s="48" t="n">
        <v>58</v>
      </c>
      <c r="J167" s="49" t="n">
        <f aca="false">H167*I167</f>
        <v>3190</v>
      </c>
    </row>
    <row r="168" s="20" customFormat="true" ht="15.75" hidden="false" customHeight="true" outlineLevel="0" collapsed="false">
      <c r="A168" s="40"/>
      <c r="B168" s="82"/>
      <c r="C168" s="42" t="s">
        <v>16</v>
      </c>
      <c r="D168" s="50" t="s">
        <v>22</v>
      </c>
      <c r="E168" s="51" t="n">
        <v>4</v>
      </c>
      <c r="F168" s="52" t="n">
        <v>0.6</v>
      </c>
      <c r="G168" s="46" t="s">
        <v>21</v>
      </c>
      <c r="H168" s="47" t="n">
        <f aca="false">ROUND(E168/F168,0)</f>
        <v>7</v>
      </c>
      <c r="I168" s="48" t="n">
        <v>55</v>
      </c>
      <c r="J168" s="49" t="n">
        <f aca="false">H168*I168</f>
        <v>385</v>
      </c>
    </row>
    <row r="169" s="20" customFormat="true" ht="15.75" hidden="false" customHeight="true" outlineLevel="0" collapsed="false">
      <c r="A169" s="40"/>
      <c r="B169" s="82"/>
      <c r="C169" s="42" t="s">
        <v>16</v>
      </c>
      <c r="D169" s="50" t="s">
        <v>23</v>
      </c>
      <c r="E169" s="51" t="n">
        <v>0</v>
      </c>
      <c r="F169" s="52" t="n">
        <v>0.6</v>
      </c>
      <c r="G169" s="46" t="s">
        <v>21</v>
      </c>
      <c r="H169" s="47" t="n">
        <f aca="false">ROUND(E169/F169,0)</f>
        <v>0</v>
      </c>
      <c r="I169" s="48" t="n">
        <v>50</v>
      </c>
      <c r="J169" s="49" t="n">
        <f aca="false">H169*I169</f>
        <v>0</v>
      </c>
    </row>
    <row r="170" s="20" customFormat="true" ht="15.75" hidden="false" customHeight="true" outlineLevel="0" collapsed="false">
      <c r="A170" s="40"/>
      <c r="B170" s="82"/>
      <c r="C170" s="42" t="s">
        <v>16</v>
      </c>
      <c r="D170" s="43" t="s">
        <v>24</v>
      </c>
      <c r="E170" s="44" t="n">
        <v>4</v>
      </c>
      <c r="F170" s="45"/>
      <c r="G170" s="46" t="s">
        <v>18</v>
      </c>
      <c r="H170" s="47" t="n">
        <f aca="false">E170</f>
        <v>4</v>
      </c>
      <c r="I170" s="48" t="n">
        <v>94</v>
      </c>
      <c r="J170" s="49" t="n">
        <f aca="false">H170*I170</f>
        <v>376</v>
      </c>
    </row>
    <row r="171" s="20" customFormat="true" ht="15.75" hidden="false" customHeight="true" outlineLevel="0" collapsed="false">
      <c r="A171" s="40"/>
      <c r="B171" s="82"/>
      <c r="C171" s="42" t="s">
        <v>16</v>
      </c>
      <c r="D171" s="50" t="s">
        <v>25</v>
      </c>
      <c r="E171" s="51" t="n">
        <v>25</v>
      </c>
      <c r="F171" s="52" t="n">
        <v>0.6</v>
      </c>
      <c r="G171" s="46" t="s">
        <v>21</v>
      </c>
      <c r="H171" s="47" t="n">
        <f aca="false">ROUND(E171/F171,0)</f>
        <v>42</v>
      </c>
      <c r="I171" s="48" t="n">
        <v>50</v>
      </c>
      <c r="J171" s="49" t="n">
        <f aca="false">H171*I171</f>
        <v>2100</v>
      </c>
    </row>
    <row r="172" s="20" customFormat="true" ht="15.75" hidden="false" customHeight="true" outlineLevel="0" collapsed="false">
      <c r="A172" s="40"/>
      <c r="B172" s="82"/>
      <c r="C172" s="42" t="s">
        <v>16</v>
      </c>
      <c r="D172" s="50" t="s">
        <v>26</v>
      </c>
      <c r="E172" s="51" t="n">
        <v>25</v>
      </c>
      <c r="F172" s="52" t="n">
        <v>0.55</v>
      </c>
      <c r="G172" s="46" t="s">
        <v>21</v>
      </c>
      <c r="H172" s="47" t="n">
        <f aca="false">ROUND(E172/F172,0)</f>
        <v>45</v>
      </c>
      <c r="I172" s="48" t="n">
        <v>50</v>
      </c>
      <c r="J172" s="49" t="n">
        <f aca="false">H172*I172</f>
        <v>2250</v>
      </c>
    </row>
    <row r="173" s="20" customFormat="true" ht="13.5" hidden="false" customHeight="true" outlineLevel="0" collapsed="false">
      <c r="A173" s="40"/>
      <c r="B173" s="82"/>
      <c r="C173" s="83" t="s">
        <v>43</v>
      </c>
      <c r="D173" s="83"/>
      <c r="E173" s="84" t="n">
        <f aca="false">SUM(E165:E172)</f>
        <v>180</v>
      </c>
      <c r="F173" s="85"/>
      <c r="G173" s="84"/>
      <c r="H173" s="86"/>
      <c r="I173" s="87"/>
      <c r="J173" s="88" t="n">
        <f aca="false">SUM(J165:J172)</f>
        <v>17392</v>
      </c>
    </row>
    <row r="174" s="20" customFormat="true" ht="13.5" hidden="false" customHeight="true" outlineLevel="0" collapsed="false">
      <c r="A174" s="40"/>
      <c r="B174" s="89" t="s">
        <v>44</v>
      </c>
      <c r="C174" s="89"/>
      <c r="D174" s="89"/>
      <c r="E174" s="90" t="n">
        <f aca="false">E173+E164+E107+E42+E17</f>
        <v>1452</v>
      </c>
      <c r="F174" s="91"/>
      <c r="G174" s="92"/>
      <c r="H174" s="93"/>
      <c r="I174" s="94" t="n">
        <f aca="false">J174/E174</f>
        <v>90.6914600550964</v>
      </c>
      <c r="J174" s="95" t="n">
        <f aca="false">J173+J164+J107+J42+J17</f>
        <v>131684</v>
      </c>
      <c r="M174" s="96"/>
    </row>
    <row r="175" s="39" customFormat="true" ht="15" hidden="false" customHeight="true" outlineLevel="0" collapsed="false">
      <c r="A175" s="97"/>
      <c r="B175" s="97"/>
      <c r="C175" s="97"/>
      <c r="D175" s="97"/>
      <c r="E175" s="98"/>
      <c r="F175" s="98"/>
      <c r="G175" s="98"/>
      <c r="H175" s="99"/>
      <c r="I175" s="5"/>
      <c r="J175" s="2"/>
      <c r="K175" s="1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5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5"/>
    </row>
  </sheetData>
  <mergeCells count="29">
    <mergeCell ref="A2:J2"/>
    <mergeCell ref="D3:G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D8"/>
    <mergeCell ref="A9:A174"/>
    <mergeCell ref="B9:B17"/>
    <mergeCell ref="C17:D17"/>
    <mergeCell ref="B18:B42"/>
    <mergeCell ref="C42:D42"/>
    <mergeCell ref="G42:H42"/>
    <mergeCell ref="B43:B107"/>
    <mergeCell ref="C107:D107"/>
    <mergeCell ref="G107:H107"/>
    <mergeCell ref="B108:B164"/>
    <mergeCell ref="C164:D164"/>
    <mergeCell ref="G164:H164"/>
    <mergeCell ref="B165:B173"/>
    <mergeCell ref="C173:D173"/>
    <mergeCell ref="B174:D17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82"/>
    <col collapsed="false" customWidth="true" hidden="false" outlineLevel="0" max="3" min="3" style="1" width="7.91"/>
    <col collapsed="false" customWidth="true" hidden="false" outlineLevel="0" max="4" min="4" style="1" width="32.36"/>
    <col collapsed="false" customWidth="true" hidden="false" outlineLevel="0" max="5" min="5" style="1" width="11.91"/>
    <col collapsed="false" customWidth="true" hidden="false" outlineLevel="0" max="6" min="6" style="1" width="12.36"/>
    <col collapsed="false" customWidth="true" hidden="false" outlineLevel="0" max="7" min="7" style="1" width="9.45"/>
    <col collapsed="false" customWidth="true" hidden="false" outlineLevel="0" max="8" min="8" style="1" width="11.09"/>
    <col collapsed="false" customWidth="true" hidden="false" outlineLevel="0" max="9" min="9" style="1" width="13.09"/>
    <col collapsed="false" customWidth="true" hidden="false" outlineLevel="0" max="10" min="10" style="1" width="15.63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100" t="s">
        <v>4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" hidden="false" customHeight="false" outlineLevel="0" collapsed="false">
      <c r="A4" s="8"/>
      <c r="B4" s="8"/>
      <c r="C4" s="8"/>
      <c r="D4" s="101"/>
      <c r="E4" s="101"/>
      <c r="F4" s="8"/>
      <c r="G4" s="8"/>
      <c r="H4" s="8"/>
      <c r="I4" s="4"/>
    </row>
    <row r="5" s="20" customFormat="tru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02" t="s">
        <v>7</v>
      </c>
      <c r="G5" s="16" t="s">
        <v>8</v>
      </c>
      <c r="H5" s="17" t="s">
        <v>9</v>
      </c>
      <c r="I5" s="103" t="s">
        <v>10</v>
      </c>
      <c r="J5" s="104" t="s">
        <v>47</v>
      </c>
    </row>
    <row r="6" s="20" customFormat="true" ht="74.25" hidden="false" customHeight="true" outlineLevel="0" collapsed="false">
      <c r="A6" s="10"/>
      <c r="B6" s="11"/>
      <c r="C6" s="12"/>
      <c r="D6" s="13"/>
      <c r="E6" s="14"/>
      <c r="F6" s="102"/>
      <c r="G6" s="16"/>
      <c r="H6" s="17"/>
      <c r="I6" s="103"/>
      <c r="J6" s="104"/>
    </row>
    <row r="7" s="31" customFormat="true" ht="13.5" hidden="false" customHeight="false" outlineLevel="0" collapsed="false">
      <c r="A7" s="21" t="n">
        <v>1</v>
      </c>
      <c r="B7" s="22" t="n">
        <f aca="false">A7+1</f>
        <v>2</v>
      </c>
      <c r="C7" s="23" t="n">
        <f aca="false">B7+1</f>
        <v>3</v>
      </c>
      <c r="D7" s="24" t="n">
        <f aca="false">C7+1</f>
        <v>4</v>
      </c>
      <c r="E7" s="25" t="n">
        <f aca="false">D7+1</f>
        <v>5</v>
      </c>
      <c r="F7" s="105" t="n">
        <f aca="false">E7+1</f>
        <v>6</v>
      </c>
      <c r="G7" s="27" t="n">
        <f aca="false">F7+1</f>
        <v>7</v>
      </c>
      <c r="H7" s="28" t="n">
        <f aca="false">G7+1</f>
        <v>8</v>
      </c>
      <c r="I7" s="106" t="n">
        <f aca="false">H7+1</f>
        <v>9</v>
      </c>
      <c r="J7" s="105" t="n">
        <f aca="false">I7+1</f>
        <v>10</v>
      </c>
    </row>
    <row r="8" s="20" customFormat="true" ht="15.75" hidden="false" customHeight="true" outlineLevel="0" collapsed="false">
      <c r="A8" s="40" t="s">
        <v>14</v>
      </c>
      <c r="B8" s="41" t="s">
        <v>15</v>
      </c>
      <c r="C8" s="42" t="s">
        <v>16</v>
      </c>
      <c r="D8" s="43" t="s">
        <v>17</v>
      </c>
      <c r="E8" s="44" t="n">
        <v>2</v>
      </c>
      <c r="F8" s="45"/>
      <c r="G8" s="46" t="s">
        <v>18</v>
      </c>
      <c r="H8" s="47" t="n">
        <f aca="false">E8</f>
        <v>2</v>
      </c>
      <c r="I8" s="107" t="n">
        <v>104</v>
      </c>
      <c r="J8" s="108" t="n">
        <f aca="false">H8*I8</f>
        <v>208</v>
      </c>
    </row>
    <row r="9" s="20" customFormat="true" ht="15.75" hidden="false" customHeight="true" outlineLevel="0" collapsed="false">
      <c r="A9" s="40"/>
      <c r="B9" s="41"/>
      <c r="C9" s="42" t="s">
        <v>16</v>
      </c>
      <c r="D9" s="43" t="s">
        <v>19</v>
      </c>
      <c r="E9" s="44" t="n">
        <v>3</v>
      </c>
      <c r="F9" s="45"/>
      <c r="G9" s="46" t="s">
        <v>18</v>
      </c>
      <c r="H9" s="47" t="n">
        <f aca="false">E9</f>
        <v>3</v>
      </c>
      <c r="I9" s="107" t="n">
        <v>99</v>
      </c>
      <c r="J9" s="108" t="n">
        <f aca="false">H9*I9</f>
        <v>297</v>
      </c>
    </row>
    <row r="10" s="20" customFormat="true" ht="15.75" hidden="false" customHeight="true" outlineLevel="0" collapsed="false">
      <c r="A10" s="40"/>
      <c r="B10" s="41"/>
      <c r="C10" s="42" t="s">
        <v>16</v>
      </c>
      <c r="D10" s="50" t="s">
        <v>20</v>
      </c>
      <c r="E10" s="51" t="n">
        <v>4</v>
      </c>
      <c r="F10" s="52" t="n">
        <v>0.6</v>
      </c>
      <c r="G10" s="46" t="s">
        <v>21</v>
      </c>
      <c r="H10" s="47" t="n">
        <f aca="false">ROUND(E10/F10,0)</f>
        <v>7</v>
      </c>
      <c r="I10" s="107" t="n">
        <v>58</v>
      </c>
      <c r="J10" s="108" t="n">
        <f aca="false">H10*I10</f>
        <v>406</v>
      </c>
    </row>
    <row r="11" s="20" customFormat="true" ht="15.75" hidden="false" customHeight="true" outlineLevel="0" collapsed="false">
      <c r="A11" s="40"/>
      <c r="B11" s="41"/>
      <c r="C11" s="42" t="s">
        <v>16</v>
      </c>
      <c r="D11" s="50" t="s">
        <v>22</v>
      </c>
      <c r="E11" s="51" t="n">
        <v>1</v>
      </c>
      <c r="F11" s="52" t="n">
        <v>0.6</v>
      </c>
      <c r="G11" s="46" t="s">
        <v>21</v>
      </c>
      <c r="H11" s="47" t="n">
        <f aca="false">ROUND(E11/F11,0)</f>
        <v>2</v>
      </c>
      <c r="I11" s="107" t="n">
        <v>55</v>
      </c>
      <c r="J11" s="108" t="n">
        <f aca="false">H11*I11</f>
        <v>110</v>
      </c>
    </row>
    <row r="12" s="20" customFormat="true" ht="15.75" hidden="false" customHeight="true" outlineLevel="0" collapsed="false">
      <c r="A12" s="40"/>
      <c r="B12" s="41"/>
      <c r="C12" s="42" t="s">
        <v>16</v>
      </c>
      <c r="D12" s="50" t="s">
        <v>23</v>
      </c>
      <c r="E12" s="51" t="n">
        <v>0</v>
      </c>
      <c r="F12" s="52" t="n">
        <v>0.6</v>
      </c>
      <c r="G12" s="46" t="s">
        <v>21</v>
      </c>
      <c r="H12" s="47" t="n">
        <f aca="false">ROUND(E12/F12,0)</f>
        <v>0</v>
      </c>
      <c r="I12" s="107" t="n">
        <v>50</v>
      </c>
      <c r="J12" s="108" t="n">
        <f aca="false">H12*I12</f>
        <v>0</v>
      </c>
    </row>
    <row r="13" s="20" customFormat="true" ht="15.75" hidden="false" customHeight="true" outlineLevel="0" collapsed="false">
      <c r="A13" s="40"/>
      <c r="B13" s="41"/>
      <c r="C13" s="42" t="s">
        <v>16</v>
      </c>
      <c r="D13" s="43" t="s">
        <v>24</v>
      </c>
      <c r="E13" s="44" t="n">
        <v>5</v>
      </c>
      <c r="F13" s="45"/>
      <c r="G13" s="46" t="s">
        <v>18</v>
      </c>
      <c r="H13" s="47" t="n">
        <f aca="false">E13</f>
        <v>5</v>
      </c>
      <c r="I13" s="107" t="n">
        <v>94</v>
      </c>
      <c r="J13" s="108" t="n">
        <f aca="false">H13*I13</f>
        <v>470</v>
      </c>
    </row>
    <row r="14" s="20" customFormat="true" ht="15.75" hidden="false" customHeight="true" outlineLevel="0" collapsed="false">
      <c r="A14" s="40"/>
      <c r="B14" s="41"/>
      <c r="C14" s="42" t="s">
        <v>16</v>
      </c>
      <c r="D14" s="50" t="s">
        <v>25</v>
      </c>
      <c r="E14" s="51" t="n">
        <v>20</v>
      </c>
      <c r="F14" s="52" t="n">
        <v>0.6</v>
      </c>
      <c r="G14" s="46" t="s">
        <v>21</v>
      </c>
      <c r="H14" s="47" t="n">
        <f aca="false">ROUND(E14/F14,0)</f>
        <v>33</v>
      </c>
      <c r="I14" s="107" t="n">
        <v>50</v>
      </c>
      <c r="J14" s="108" t="n">
        <f aca="false">H14*I14</f>
        <v>1650</v>
      </c>
    </row>
    <row r="15" s="20" customFormat="true" ht="15.75" hidden="false" customHeight="true" outlineLevel="0" collapsed="false">
      <c r="A15" s="40"/>
      <c r="B15" s="41"/>
      <c r="C15" s="42" t="s">
        <v>16</v>
      </c>
      <c r="D15" s="50" t="s">
        <v>26</v>
      </c>
      <c r="E15" s="51" t="n">
        <v>20</v>
      </c>
      <c r="F15" s="52" t="n">
        <v>0.55</v>
      </c>
      <c r="G15" s="46" t="s">
        <v>21</v>
      </c>
      <c r="H15" s="47" t="n">
        <f aca="false">ROUND(E15/F15,0)</f>
        <v>36</v>
      </c>
      <c r="I15" s="107" t="n">
        <v>50</v>
      </c>
      <c r="J15" s="108" t="n">
        <f aca="false">H15*I15</f>
        <v>1800</v>
      </c>
    </row>
    <row r="16" s="20" customFormat="true" ht="13.5" hidden="false" customHeight="true" outlineLevel="0" collapsed="false">
      <c r="A16" s="40"/>
      <c r="B16" s="41"/>
      <c r="C16" s="53" t="s">
        <v>27</v>
      </c>
      <c r="D16" s="53"/>
      <c r="E16" s="54" t="n">
        <f aca="false">SUM(E8:E15)</f>
        <v>55</v>
      </c>
      <c r="F16" s="55"/>
      <c r="G16" s="54"/>
      <c r="H16" s="56"/>
      <c r="I16" s="109"/>
      <c r="J16" s="110" t="n">
        <f aca="false">SUM(J8:J15)</f>
        <v>4941</v>
      </c>
    </row>
    <row r="17" s="20" customFormat="true" ht="15.75" hidden="false" customHeight="true" outlineLevel="0" collapsed="false">
      <c r="A17" s="40"/>
      <c r="B17" s="59" t="s">
        <v>28</v>
      </c>
      <c r="C17" s="60" t="s">
        <v>16</v>
      </c>
      <c r="D17" s="43" t="s">
        <v>17</v>
      </c>
      <c r="E17" s="61" t="n">
        <v>11</v>
      </c>
      <c r="F17" s="62"/>
      <c r="G17" s="63" t="s">
        <v>18</v>
      </c>
      <c r="H17" s="64" t="n">
        <f aca="false">E17</f>
        <v>11</v>
      </c>
      <c r="I17" s="111" t="n">
        <v>104</v>
      </c>
      <c r="J17" s="112" t="n">
        <f aca="false">H17*I17</f>
        <v>1144</v>
      </c>
    </row>
    <row r="18" s="20" customFormat="true" ht="15.75" hidden="false" customHeight="true" outlineLevel="0" collapsed="false">
      <c r="A18" s="40"/>
      <c r="B18" s="59"/>
      <c r="C18" s="60" t="s">
        <v>29</v>
      </c>
      <c r="D18" s="43" t="s">
        <v>17</v>
      </c>
      <c r="E18" s="61" t="n">
        <v>1</v>
      </c>
      <c r="F18" s="62"/>
      <c r="G18" s="46" t="s">
        <v>18</v>
      </c>
      <c r="H18" s="47" t="n">
        <f aca="false">E18</f>
        <v>1</v>
      </c>
      <c r="I18" s="113" t="n">
        <v>154</v>
      </c>
      <c r="J18" s="108" t="n">
        <f aca="false">H18*I18</f>
        <v>154</v>
      </c>
    </row>
    <row r="19" s="20" customFormat="true" ht="12.75" hidden="false" customHeight="true" outlineLevel="0" collapsed="false">
      <c r="A19" s="40"/>
      <c r="B19" s="59"/>
      <c r="C19" s="68"/>
      <c r="D19" s="69" t="s">
        <v>30</v>
      </c>
      <c r="E19" s="61" t="n">
        <f aca="false">SUM(E17:E18)</f>
        <v>12</v>
      </c>
      <c r="F19" s="62"/>
      <c r="G19" s="46"/>
      <c r="H19" s="70" t="n">
        <f aca="false">SUM(H17:H18)</f>
        <v>12</v>
      </c>
      <c r="I19" s="114"/>
      <c r="J19" s="115" t="n">
        <f aca="false">SUM(J17:J18)</f>
        <v>1298</v>
      </c>
    </row>
    <row r="20" s="20" customFormat="true" ht="15.75" hidden="false" customHeight="true" outlineLevel="0" collapsed="false">
      <c r="A20" s="40"/>
      <c r="B20" s="59"/>
      <c r="C20" s="60" t="s">
        <v>16</v>
      </c>
      <c r="D20" s="43" t="s">
        <v>19</v>
      </c>
      <c r="E20" s="61" t="n">
        <v>36</v>
      </c>
      <c r="F20" s="62"/>
      <c r="G20" s="46" t="s">
        <v>18</v>
      </c>
      <c r="H20" s="47" t="n">
        <f aca="false">E20</f>
        <v>36</v>
      </c>
      <c r="I20" s="113" t="n">
        <v>99</v>
      </c>
      <c r="J20" s="108" t="n">
        <f aca="false">H20*I20</f>
        <v>3564</v>
      </c>
    </row>
    <row r="21" s="20" customFormat="true" ht="15.75" hidden="false" customHeight="true" outlineLevel="0" collapsed="false">
      <c r="A21" s="40"/>
      <c r="B21" s="59"/>
      <c r="C21" s="60" t="s">
        <v>29</v>
      </c>
      <c r="D21" s="43" t="s">
        <v>19</v>
      </c>
      <c r="E21" s="61" t="n">
        <v>4</v>
      </c>
      <c r="F21" s="62"/>
      <c r="G21" s="46" t="s">
        <v>18</v>
      </c>
      <c r="H21" s="47" t="n">
        <f aca="false">E21</f>
        <v>4</v>
      </c>
      <c r="I21" s="113" t="n">
        <v>124</v>
      </c>
      <c r="J21" s="108" t="n">
        <f aca="false">H21*I21</f>
        <v>496</v>
      </c>
    </row>
    <row r="22" s="20" customFormat="true" ht="12.75" hidden="false" customHeight="true" outlineLevel="0" collapsed="false">
      <c r="A22" s="40"/>
      <c r="B22" s="59"/>
      <c r="C22" s="68"/>
      <c r="D22" s="69" t="s">
        <v>30</v>
      </c>
      <c r="E22" s="61" t="n">
        <f aca="false">SUM(E20:E21)</f>
        <v>40</v>
      </c>
      <c r="F22" s="62"/>
      <c r="G22" s="46"/>
      <c r="H22" s="70" t="n">
        <f aca="false">SUM(H20:H21)</f>
        <v>40</v>
      </c>
      <c r="I22" s="114"/>
      <c r="J22" s="115" t="n">
        <f aca="false">SUM(J20:J21)</f>
        <v>4060</v>
      </c>
    </row>
    <row r="23" s="20" customFormat="true" ht="15.75" hidden="false" customHeight="true" outlineLevel="0" collapsed="false">
      <c r="A23" s="40"/>
      <c r="B23" s="59"/>
      <c r="C23" s="60" t="s">
        <v>16</v>
      </c>
      <c r="D23" s="50" t="s">
        <v>20</v>
      </c>
      <c r="E23" s="61" t="n">
        <v>36</v>
      </c>
      <c r="F23" s="52" t="n">
        <v>0.6</v>
      </c>
      <c r="G23" s="46" t="s">
        <v>21</v>
      </c>
      <c r="H23" s="47" t="n">
        <f aca="false">ROUND(E23/F23,0)</f>
        <v>60</v>
      </c>
      <c r="I23" s="113" t="n">
        <v>58</v>
      </c>
      <c r="J23" s="108" t="n">
        <f aca="false">H23*I23</f>
        <v>3480</v>
      </c>
    </row>
    <row r="24" s="20" customFormat="true" ht="15.75" hidden="false" customHeight="true" outlineLevel="0" collapsed="false">
      <c r="A24" s="40"/>
      <c r="B24" s="59"/>
      <c r="C24" s="60" t="s">
        <v>29</v>
      </c>
      <c r="D24" s="50" t="s">
        <v>20</v>
      </c>
      <c r="E24" s="61" t="n">
        <v>5</v>
      </c>
      <c r="F24" s="52" t="n">
        <v>0.6</v>
      </c>
      <c r="G24" s="46" t="s">
        <v>21</v>
      </c>
      <c r="H24" s="47" t="n">
        <f aca="false">ROUND(E24/F24,0)</f>
        <v>8</v>
      </c>
      <c r="I24" s="113" t="n">
        <v>58</v>
      </c>
      <c r="J24" s="108" t="n">
        <f aca="false">H24*I24</f>
        <v>464</v>
      </c>
    </row>
    <row r="25" s="20" customFormat="true" ht="12.75" hidden="false" customHeight="true" outlineLevel="0" collapsed="false">
      <c r="A25" s="40"/>
      <c r="B25" s="59"/>
      <c r="C25" s="68"/>
      <c r="D25" s="69" t="s">
        <v>30</v>
      </c>
      <c r="E25" s="61" t="n">
        <f aca="false">SUM(E23:E24)</f>
        <v>41</v>
      </c>
      <c r="F25" s="52"/>
      <c r="G25" s="46"/>
      <c r="H25" s="70" t="n">
        <f aca="false">SUM(H23:H24)</f>
        <v>68</v>
      </c>
      <c r="I25" s="114"/>
      <c r="J25" s="115" t="n">
        <f aca="false">SUM(J23:J24)</f>
        <v>3944</v>
      </c>
    </row>
    <row r="26" s="20" customFormat="true" ht="15.75" hidden="false" customHeight="true" outlineLevel="0" collapsed="false">
      <c r="A26" s="40"/>
      <c r="B26" s="59"/>
      <c r="C26" s="60" t="s">
        <v>16</v>
      </c>
      <c r="D26" s="50" t="s">
        <v>22</v>
      </c>
      <c r="E26" s="61" t="n">
        <v>15</v>
      </c>
      <c r="F26" s="52" t="n">
        <v>0.6</v>
      </c>
      <c r="G26" s="46" t="s">
        <v>21</v>
      </c>
      <c r="H26" s="47" t="n">
        <f aca="false">ROUND(E26/F26,0)</f>
        <v>25</v>
      </c>
      <c r="I26" s="113" t="n">
        <v>55</v>
      </c>
      <c r="J26" s="108" t="n">
        <f aca="false">H26*I26</f>
        <v>1375</v>
      </c>
    </row>
    <row r="27" s="20" customFormat="true" ht="15.75" hidden="false" customHeight="true" outlineLevel="0" collapsed="false">
      <c r="A27" s="40"/>
      <c r="B27" s="59"/>
      <c r="C27" s="60" t="s">
        <v>29</v>
      </c>
      <c r="D27" s="50" t="s">
        <v>22</v>
      </c>
      <c r="E27" s="61" t="n">
        <v>4</v>
      </c>
      <c r="F27" s="52" t="n">
        <v>0.6</v>
      </c>
      <c r="G27" s="46" t="s">
        <v>21</v>
      </c>
      <c r="H27" s="47" t="n">
        <f aca="false">ROUND(E27/F27,0)</f>
        <v>7</v>
      </c>
      <c r="I27" s="113" t="n">
        <v>55</v>
      </c>
      <c r="J27" s="108" t="n">
        <f aca="false">H27*I27</f>
        <v>385</v>
      </c>
    </row>
    <row r="28" s="20" customFormat="true" ht="12.75" hidden="false" customHeight="true" outlineLevel="0" collapsed="false">
      <c r="A28" s="40"/>
      <c r="B28" s="59"/>
      <c r="C28" s="68"/>
      <c r="D28" s="69" t="s">
        <v>30</v>
      </c>
      <c r="E28" s="61" t="n">
        <f aca="false">SUM(E26:E27)</f>
        <v>19</v>
      </c>
      <c r="F28" s="52"/>
      <c r="G28" s="46"/>
      <c r="H28" s="70" t="n">
        <f aca="false">SUM(H26:H27)</f>
        <v>32</v>
      </c>
      <c r="I28" s="114"/>
      <c r="J28" s="115" t="n">
        <f aca="false">SUM(J26:J27)</f>
        <v>1760</v>
      </c>
    </row>
    <row r="29" s="20" customFormat="true" ht="15.75" hidden="false" customHeight="true" outlineLevel="0" collapsed="false">
      <c r="A29" s="40"/>
      <c r="B29" s="59"/>
      <c r="C29" s="60" t="s">
        <v>16</v>
      </c>
      <c r="D29" s="50" t="s">
        <v>23</v>
      </c>
      <c r="E29" s="61" t="n">
        <v>0</v>
      </c>
      <c r="F29" s="52" t="n">
        <v>0.6</v>
      </c>
      <c r="G29" s="46" t="s">
        <v>21</v>
      </c>
      <c r="H29" s="47" t="n">
        <f aca="false">ROUND(E29/F29,0)</f>
        <v>0</v>
      </c>
      <c r="I29" s="113" t="n">
        <v>50</v>
      </c>
      <c r="J29" s="108" t="n">
        <f aca="false">H29*I29</f>
        <v>0</v>
      </c>
    </row>
    <row r="30" s="20" customFormat="true" ht="15.75" hidden="false" customHeight="true" outlineLevel="0" collapsed="false">
      <c r="A30" s="40"/>
      <c r="B30" s="59"/>
      <c r="C30" s="60" t="s">
        <v>29</v>
      </c>
      <c r="D30" s="50" t="s">
        <v>23</v>
      </c>
      <c r="E30" s="61" t="n">
        <v>0</v>
      </c>
      <c r="F30" s="52" t="n">
        <v>0.6</v>
      </c>
      <c r="G30" s="46" t="s">
        <v>21</v>
      </c>
      <c r="H30" s="47" t="n">
        <f aca="false">ROUND(E30/F30,0)</f>
        <v>0</v>
      </c>
      <c r="I30" s="113" t="n">
        <v>50</v>
      </c>
      <c r="J30" s="108" t="n">
        <f aca="false">H30*I30</f>
        <v>0</v>
      </c>
    </row>
    <row r="31" s="20" customFormat="true" ht="12.75" hidden="false" customHeight="true" outlineLevel="0" collapsed="false">
      <c r="A31" s="40"/>
      <c r="B31" s="59"/>
      <c r="C31" s="68"/>
      <c r="D31" s="69" t="s">
        <v>30</v>
      </c>
      <c r="E31" s="61" t="n">
        <f aca="false">SUM(E29:E30)</f>
        <v>0</v>
      </c>
      <c r="F31" s="52"/>
      <c r="G31" s="46"/>
      <c r="H31" s="70" t="n">
        <f aca="false">SUM(H29:H30)</f>
        <v>0</v>
      </c>
      <c r="I31" s="114"/>
      <c r="J31" s="115" t="n">
        <f aca="false">SUM(J29:J30)</f>
        <v>0</v>
      </c>
    </row>
    <row r="32" s="20" customFormat="true" ht="15.75" hidden="false" customHeight="true" outlineLevel="0" collapsed="false">
      <c r="A32" s="40"/>
      <c r="B32" s="59"/>
      <c r="C32" s="60" t="s">
        <v>16</v>
      </c>
      <c r="D32" s="43" t="s">
        <v>24</v>
      </c>
      <c r="E32" s="61" t="n">
        <v>7</v>
      </c>
      <c r="F32" s="62"/>
      <c r="G32" s="46" t="s">
        <v>18</v>
      </c>
      <c r="H32" s="47" t="n">
        <f aca="false">E32</f>
        <v>7</v>
      </c>
      <c r="I32" s="113" t="n">
        <v>94</v>
      </c>
      <c r="J32" s="108" t="n">
        <f aca="false">H32*I32</f>
        <v>658</v>
      </c>
    </row>
    <row r="33" s="20" customFormat="true" ht="15.75" hidden="false" customHeight="true" outlineLevel="0" collapsed="false">
      <c r="A33" s="40"/>
      <c r="B33" s="59"/>
      <c r="C33" s="60" t="s">
        <v>29</v>
      </c>
      <c r="D33" s="43" t="s">
        <v>24</v>
      </c>
      <c r="E33" s="61" t="n">
        <v>5</v>
      </c>
      <c r="F33" s="62"/>
      <c r="G33" s="46" t="s">
        <v>18</v>
      </c>
      <c r="H33" s="47" t="n">
        <f aca="false">E33</f>
        <v>5</v>
      </c>
      <c r="I33" s="113" t="n">
        <v>99</v>
      </c>
      <c r="J33" s="108" t="n">
        <f aca="false">H33*I33</f>
        <v>495</v>
      </c>
    </row>
    <row r="34" s="20" customFormat="true" ht="12.75" hidden="false" customHeight="true" outlineLevel="0" collapsed="false">
      <c r="A34" s="40"/>
      <c r="B34" s="59"/>
      <c r="C34" s="68"/>
      <c r="D34" s="69" t="s">
        <v>30</v>
      </c>
      <c r="E34" s="61" t="n">
        <f aca="false">SUM(E32:E33)</f>
        <v>12</v>
      </c>
      <c r="F34" s="62"/>
      <c r="G34" s="46"/>
      <c r="H34" s="70" t="n">
        <f aca="false">SUM(H32:H33)</f>
        <v>12</v>
      </c>
      <c r="I34" s="114"/>
      <c r="J34" s="115" t="n">
        <f aca="false">SUM(J32:J33)</f>
        <v>1153</v>
      </c>
    </row>
    <row r="35" s="20" customFormat="true" ht="15.75" hidden="false" customHeight="true" outlineLevel="0" collapsed="false">
      <c r="A35" s="40"/>
      <c r="B35" s="59"/>
      <c r="C35" s="60" t="s">
        <v>16</v>
      </c>
      <c r="D35" s="50" t="s">
        <v>25</v>
      </c>
      <c r="E35" s="61" t="n">
        <v>80</v>
      </c>
      <c r="F35" s="52" t="n">
        <v>0.6</v>
      </c>
      <c r="G35" s="46" t="s">
        <v>21</v>
      </c>
      <c r="H35" s="47" t="n">
        <f aca="false">ROUND(E35/F35,0)</f>
        <v>133</v>
      </c>
      <c r="I35" s="113" t="n">
        <v>50</v>
      </c>
      <c r="J35" s="108" t="n">
        <f aca="false">H35*I35</f>
        <v>6650</v>
      </c>
    </row>
    <row r="36" s="20" customFormat="true" ht="15.75" hidden="false" customHeight="true" outlineLevel="0" collapsed="false">
      <c r="A36" s="40"/>
      <c r="B36" s="59"/>
      <c r="C36" s="60" t="s">
        <v>29</v>
      </c>
      <c r="D36" s="50" t="s">
        <v>25</v>
      </c>
      <c r="E36" s="61" t="n">
        <v>15</v>
      </c>
      <c r="F36" s="52" t="n">
        <v>0.6</v>
      </c>
      <c r="G36" s="46" t="s">
        <v>21</v>
      </c>
      <c r="H36" s="47" t="n">
        <f aca="false">ROUND(E36/F36,0)</f>
        <v>25</v>
      </c>
      <c r="I36" s="113" t="n">
        <v>50</v>
      </c>
      <c r="J36" s="108" t="n">
        <f aca="false">H36*I36</f>
        <v>1250</v>
      </c>
    </row>
    <row r="37" s="20" customFormat="true" ht="12.75" hidden="false" customHeight="true" outlineLevel="0" collapsed="false">
      <c r="A37" s="40"/>
      <c r="B37" s="59"/>
      <c r="C37" s="68"/>
      <c r="D37" s="69" t="s">
        <v>30</v>
      </c>
      <c r="E37" s="61" t="n">
        <f aca="false">SUM(E35:E36)</f>
        <v>95</v>
      </c>
      <c r="F37" s="52"/>
      <c r="G37" s="46"/>
      <c r="H37" s="70" t="n">
        <f aca="false">SUM(H35:H36)</f>
        <v>158</v>
      </c>
      <c r="I37" s="114"/>
      <c r="J37" s="115" t="n">
        <f aca="false">SUM(J35:J36)</f>
        <v>7900</v>
      </c>
    </row>
    <row r="38" s="20" customFormat="true" ht="15.75" hidden="false" customHeight="true" outlineLevel="0" collapsed="false">
      <c r="A38" s="40"/>
      <c r="B38" s="59"/>
      <c r="C38" s="60" t="s">
        <v>16</v>
      </c>
      <c r="D38" s="50" t="s">
        <v>26</v>
      </c>
      <c r="E38" s="61" t="n">
        <v>80</v>
      </c>
      <c r="F38" s="52" t="n">
        <v>0.55</v>
      </c>
      <c r="G38" s="46" t="s">
        <v>21</v>
      </c>
      <c r="H38" s="47" t="n">
        <f aca="false">ROUND(E38/F38,0)</f>
        <v>145</v>
      </c>
      <c r="I38" s="113" t="n">
        <v>50</v>
      </c>
      <c r="J38" s="108" t="n">
        <f aca="false">H38*I38</f>
        <v>7250</v>
      </c>
    </row>
    <row r="39" s="20" customFormat="true" ht="15.75" hidden="false" customHeight="true" outlineLevel="0" collapsed="false">
      <c r="A39" s="40"/>
      <c r="B39" s="59"/>
      <c r="C39" s="60" t="s">
        <v>29</v>
      </c>
      <c r="D39" s="50" t="s">
        <v>26</v>
      </c>
      <c r="E39" s="61" t="n">
        <v>15</v>
      </c>
      <c r="F39" s="52" t="n">
        <v>0.55</v>
      </c>
      <c r="G39" s="46" t="s">
        <v>21</v>
      </c>
      <c r="H39" s="47" t="n">
        <f aca="false">ROUND(E39/F39,0)</f>
        <v>27</v>
      </c>
      <c r="I39" s="113" t="n">
        <v>50</v>
      </c>
      <c r="J39" s="108" t="n">
        <f aca="false">H39*I39</f>
        <v>1350</v>
      </c>
    </row>
    <row r="40" s="20" customFormat="true" ht="12.75" hidden="false" customHeight="true" outlineLevel="0" collapsed="false">
      <c r="A40" s="40"/>
      <c r="B40" s="59"/>
      <c r="C40" s="68"/>
      <c r="D40" s="69" t="s">
        <v>30</v>
      </c>
      <c r="E40" s="61" t="n">
        <f aca="false">SUM(E38:E39)</f>
        <v>95</v>
      </c>
      <c r="F40" s="62"/>
      <c r="G40" s="73"/>
      <c r="H40" s="74" t="n">
        <f aca="false">SUM(H38:H39)</f>
        <v>172</v>
      </c>
      <c r="I40" s="116"/>
      <c r="J40" s="115" t="n">
        <f aca="false">SUM(J38:J39)</f>
        <v>8600</v>
      </c>
    </row>
    <row r="41" s="20" customFormat="true" ht="13.5" hidden="false" customHeight="true" outlineLevel="0" collapsed="false">
      <c r="A41" s="40"/>
      <c r="B41" s="59"/>
      <c r="C41" s="76" t="s">
        <v>31</v>
      </c>
      <c r="D41" s="76"/>
      <c r="E41" s="77" t="n">
        <f aca="false">SUM(E40,E28,E19,E37,E25,E34,E31,E22)</f>
        <v>314</v>
      </c>
      <c r="F41" s="62"/>
      <c r="G41" s="78"/>
      <c r="H41" s="78"/>
      <c r="I41" s="114"/>
      <c r="J41" s="117" t="n">
        <f aca="false">SUM(J40,J28,J19,J37,J25,J34,J31,J22)</f>
        <v>28715</v>
      </c>
    </row>
    <row r="42" s="20" customFormat="true" ht="15.75" hidden="false" customHeight="true" outlineLevel="0" collapsed="false">
      <c r="A42" s="40"/>
      <c r="B42" s="59" t="s">
        <v>32</v>
      </c>
      <c r="C42" s="60" t="s">
        <v>16</v>
      </c>
      <c r="D42" s="43" t="s">
        <v>17</v>
      </c>
      <c r="E42" s="61" t="n">
        <v>0</v>
      </c>
      <c r="F42" s="62"/>
      <c r="G42" s="63" t="s">
        <v>18</v>
      </c>
      <c r="H42" s="64" t="n">
        <f aca="false">E42</f>
        <v>0</v>
      </c>
      <c r="I42" s="111" t="n">
        <v>104</v>
      </c>
      <c r="J42" s="112" t="n">
        <f aca="false">H42*I42</f>
        <v>0</v>
      </c>
    </row>
    <row r="43" s="20" customFormat="true" ht="15.75" hidden="false" customHeight="true" outlineLevel="0" collapsed="false">
      <c r="A43" s="40"/>
      <c r="B43" s="59"/>
      <c r="C43" s="60" t="s">
        <v>33</v>
      </c>
      <c r="D43" s="43" t="s">
        <v>17</v>
      </c>
      <c r="E43" s="61" t="n">
        <v>0</v>
      </c>
      <c r="F43" s="62"/>
      <c r="G43" s="46" t="s">
        <v>18</v>
      </c>
      <c r="H43" s="47" t="n">
        <f aca="false">E43</f>
        <v>0</v>
      </c>
      <c r="I43" s="113" t="n">
        <v>114</v>
      </c>
      <c r="J43" s="108" t="n">
        <f aca="false">H43*I43</f>
        <v>0</v>
      </c>
    </row>
    <row r="44" s="20" customFormat="true" ht="15.75" hidden="false" customHeight="true" outlineLevel="0" collapsed="false">
      <c r="A44" s="40"/>
      <c r="B44" s="59"/>
      <c r="C44" s="60" t="s">
        <v>34</v>
      </c>
      <c r="D44" s="43" t="s">
        <v>17</v>
      </c>
      <c r="E44" s="61" t="n">
        <v>0</v>
      </c>
      <c r="F44" s="62"/>
      <c r="G44" s="46" t="s">
        <v>18</v>
      </c>
      <c r="H44" s="47" t="n">
        <f aca="false">E44</f>
        <v>0</v>
      </c>
      <c r="I44" s="113" t="n">
        <v>109</v>
      </c>
      <c r="J44" s="108" t="n">
        <f aca="false">H44*I44</f>
        <v>0</v>
      </c>
    </row>
    <row r="45" s="20" customFormat="true" ht="15.75" hidden="false" customHeight="true" outlineLevel="0" collapsed="false">
      <c r="A45" s="40"/>
      <c r="B45" s="59"/>
      <c r="C45" s="60" t="s">
        <v>35</v>
      </c>
      <c r="D45" s="43" t="s">
        <v>17</v>
      </c>
      <c r="E45" s="61" t="n">
        <v>0</v>
      </c>
      <c r="F45" s="62"/>
      <c r="G45" s="46" t="s">
        <v>18</v>
      </c>
      <c r="H45" s="47" t="n">
        <f aca="false">E45</f>
        <v>0</v>
      </c>
      <c r="I45" s="113" t="n">
        <v>109</v>
      </c>
      <c r="J45" s="108" t="n">
        <f aca="false">H45*I45</f>
        <v>0</v>
      </c>
    </row>
    <row r="46" s="20" customFormat="true" ht="15.75" hidden="false" customHeight="true" outlineLevel="0" collapsed="false">
      <c r="A46" s="40"/>
      <c r="B46" s="59"/>
      <c r="C46" s="60" t="s">
        <v>36</v>
      </c>
      <c r="D46" s="43" t="s">
        <v>17</v>
      </c>
      <c r="E46" s="61" t="n">
        <v>0</v>
      </c>
      <c r="F46" s="62"/>
      <c r="G46" s="46" t="s">
        <v>18</v>
      </c>
      <c r="H46" s="47" t="n">
        <f aca="false">E46</f>
        <v>0</v>
      </c>
      <c r="I46" s="113" t="n">
        <v>154</v>
      </c>
      <c r="J46" s="108" t="n">
        <f aca="false">H46*I46</f>
        <v>0</v>
      </c>
    </row>
    <row r="47" s="20" customFormat="true" ht="15.75" hidden="false" customHeight="true" outlineLevel="0" collapsed="false">
      <c r="A47" s="40"/>
      <c r="B47" s="59"/>
      <c r="C47" s="60" t="s">
        <v>29</v>
      </c>
      <c r="D47" s="43" t="s">
        <v>17</v>
      </c>
      <c r="E47" s="61" t="n">
        <v>0</v>
      </c>
      <c r="F47" s="62"/>
      <c r="G47" s="46" t="s">
        <v>18</v>
      </c>
      <c r="H47" s="47" t="n">
        <f aca="false">E47</f>
        <v>0</v>
      </c>
      <c r="I47" s="113" t="n">
        <v>154</v>
      </c>
      <c r="J47" s="108" t="n">
        <f aca="false">H47*I47</f>
        <v>0</v>
      </c>
    </row>
    <row r="48" s="20" customFormat="true" ht="15.75" hidden="false" customHeight="true" outlineLevel="0" collapsed="false">
      <c r="A48" s="40"/>
      <c r="B48" s="59"/>
      <c r="C48" s="60" t="s">
        <v>37</v>
      </c>
      <c r="D48" s="43" t="s">
        <v>17</v>
      </c>
      <c r="E48" s="61" t="n">
        <v>0</v>
      </c>
      <c r="F48" s="62"/>
      <c r="G48" s="46" t="s">
        <v>18</v>
      </c>
      <c r="H48" s="47" t="n">
        <f aca="false">E48</f>
        <v>0</v>
      </c>
      <c r="I48" s="113" t="n">
        <v>109</v>
      </c>
      <c r="J48" s="108" t="n">
        <f aca="false">H48*I48</f>
        <v>0</v>
      </c>
    </row>
    <row r="49" s="20" customFormat="true" ht="12.75" hidden="false" customHeight="true" outlineLevel="0" collapsed="false">
      <c r="A49" s="40"/>
      <c r="B49" s="59"/>
      <c r="C49" s="68"/>
      <c r="D49" s="69" t="s">
        <v>30</v>
      </c>
      <c r="E49" s="61" t="n">
        <f aca="false">SUM(E42:E48)</f>
        <v>0</v>
      </c>
      <c r="F49" s="62"/>
      <c r="G49" s="46"/>
      <c r="H49" s="70" t="n">
        <f aca="false">SUM(H42:H48)</f>
        <v>0</v>
      </c>
      <c r="I49" s="114"/>
      <c r="J49" s="115" t="n">
        <f aca="false">SUM(J42:J48)</f>
        <v>0</v>
      </c>
    </row>
    <row r="50" s="20" customFormat="true" ht="15.75" hidden="false" customHeight="true" outlineLevel="0" collapsed="false">
      <c r="A50" s="40"/>
      <c r="B50" s="59"/>
      <c r="C50" s="60" t="s">
        <v>16</v>
      </c>
      <c r="D50" s="43" t="s">
        <v>19</v>
      </c>
      <c r="E50" s="61" t="n">
        <v>0</v>
      </c>
      <c r="F50" s="62"/>
      <c r="G50" s="46" t="s">
        <v>18</v>
      </c>
      <c r="H50" s="47" t="n">
        <f aca="false">E50</f>
        <v>0</v>
      </c>
      <c r="I50" s="113" t="n">
        <v>99</v>
      </c>
      <c r="J50" s="108" t="n">
        <f aca="false">H50*I50</f>
        <v>0</v>
      </c>
    </row>
    <row r="51" s="20" customFormat="true" ht="15.75" hidden="false" customHeight="true" outlineLevel="0" collapsed="false">
      <c r="A51" s="40"/>
      <c r="B51" s="59"/>
      <c r="C51" s="60" t="s">
        <v>33</v>
      </c>
      <c r="D51" s="43" t="s">
        <v>19</v>
      </c>
      <c r="E51" s="61" t="n">
        <v>0</v>
      </c>
      <c r="F51" s="62"/>
      <c r="G51" s="46" t="s">
        <v>18</v>
      </c>
      <c r="H51" s="47" t="n">
        <f aca="false">E51</f>
        <v>0</v>
      </c>
      <c r="I51" s="113" t="n">
        <v>104</v>
      </c>
      <c r="J51" s="108" t="n">
        <f aca="false">H51*I51</f>
        <v>0</v>
      </c>
    </row>
    <row r="52" s="20" customFormat="true" ht="15.75" hidden="false" customHeight="true" outlineLevel="0" collapsed="false">
      <c r="A52" s="40"/>
      <c r="B52" s="59"/>
      <c r="C52" s="60" t="s">
        <v>34</v>
      </c>
      <c r="D52" s="43" t="s">
        <v>19</v>
      </c>
      <c r="E52" s="61" t="n">
        <v>0</v>
      </c>
      <c r="F52" s="62"/>
      <c r="G52" s="46" t="s">
        <v>18</v>
      </c>
      <c r="H52" s="47" t="n">
        <f aca="false">E52</f>
        <v>0</v>
      </c>
      <c r="I52" s="113" t="n">
        <v>99</v>
      </c>
      <c r="J52" s="108" t="n">
        <f aca="false">H52*I52</f>
        <v>0</v>
      </c>
    </row>
    <row r="53" s="20" customFormat="true" ht="15.75" hidden="false" customHeight="true" outlineLevel="0" collapsed="false">
      <c r="A53" s="40"/>
      <c r="B53" s="59"/>
      <c r="C53" s="60" t="s">
        <v>35</v>
      </c>
      <c r="D53" s="43" t="s">
        <v>19</v>
      </c>
      <c r="E53" s="61" t="n">
        <v>0</v>
      </c>
      <c r="F53" s="62"/>
      <c r="G53" s="46" t="s">
        <v>18</v>
      </c>
      <c r="H53" s="47" t="n">
        <f aca="false">E53</f>
        <v>0</v>
      </c>
      <c r="I53" s="113" t="n">
        <v>99</v>
      </c>
      <c r="J53" s="108" t="n">
        <f aca="false">H53*I53</f>
        <v>0</v>
      </c>
    </row>
    <row r="54" s="20" customFormat="true" ht="15.75" hidden="false" customHeight="true" outlineLevel="0" collapsed="false">
      <c r="A54" s="40"/>
      <c r="B54" s="59"/>
      <c r="C54" s="60" t="s">
        <v>36</v>
      </c>
      <c r="D54" s="43" t="s">
        <v>19</v>
      </c>
      <c r="E54" s="61" t="n">
        <v>0</v>
      </c>
      <c r="F54" s="62"/>
      <c r="G54" s="46" t="s">
        <v>18</v>
      </c>
      <c r="H54" s="47" t="n">
        <f aca="false">E54</f>
        <v>0</v>
      </c>
      <c r="I54" s="113" t="n">
        <v>124</v>
      </c>
      <c r="J54" s="108" t="n">
        <f aca="false">H54*I54</f>
        <v>0</v>
      </c>
    </row>
    <row r="55" s="20" customFormat="true" ht="15.75" hidden="false" customHeight="true" outlineLevel="0" collapsed="false">
      <c r="A55" s="40"/>
      <c r="B55" s="59"/>
      <c r="C55" s="60" t="s">
        <v>29</v>
      </c>
      <c r="D55" s="43" t="s">
        <v>19</v>
      </c>
      <c r="E55" s="61" t="n">
        <v>0</v>
      </c>
      <c r="F55" s="62"/>
      <c r="G55" s="46" t="s">
        <v>18</v>
      </c>
      <c r="H55" s="47" t="n">
        <f aca="false">E55</f>
        <v>0</v>
      </c>
      <c r="I55" s="113" t="n">
        <v>124</v>
      </c>
      <c r="J55" s="108" t="n">
        <f aca="false">H55*I55</f>
        <v>0</v>
      </c>
    </row>
    <row r="56" s="20" customFormat="true" ht="15.75" hidden="false" customHeight="true" outlineLevel="0" collapsed="false">
      <c r="A56" s="40"/>
      <c r="B56" s="59"/>
      <c r="C56" s="60" t="s">
        <v>37</v>
      </c>
      <c r="D56" s="43" t="s">
        <v>19</v>
      </c>
      <c r="E56" s="61" t="n">
        <v>0</v>
      </c>
      <c r="F56" s="62"/>
      <c r="G56" s="46" t="s">
        <v>18</v>
      </c>
      <c r="H56" s="47" t="n">
        <f aca="false">E56</f>
        <v>0</v>
      </c>
      <c r="I56" s="113" t="n">
        <v>99</v>
      </c>
      <c r="J56" s="108" t="n">
        <f aca="false">H56*I56</f>
        <v>0</v>
      </c>
    </row>
    <row r="57" s="20" customFormat="true" ht="12.75" hidden="false" customHeight="true" outlineLevel="0" collapsed="false">
      <c r="A57" s="40"/>
      <c r="B57" s="59"/>
      <c r="C57" s="68"/>
      <c r="D57" s="69" t="s">
        <v>30</v>
      </c>
      <c r="E57" s="61" t="n">
        <f aca="false">SUM(E50:E56)</f>
        <v>0</v>
      </c>
      <c r="F57" s="62"/>
      <c r="G57" s="46"/>
      <c r="H57" s="70" t="n">
        <f aca="false">SUM(H50:H56)</f>
        <v>0</v>
      </c>
      <c r="I57" s="114"/>
      <c r="J57" s="115" t="n">
        <f aca="false">SUM(J50:J56)</f>
        <v>0</v>
      </c>
    </row>
    <row r="58" s="20" customFormat="true" ht="15.75" hidden="false" customHeight="true" outlineLevel="0" collapsed="false">
      <c r="A58" s="40"/>
      <c r="B58" s="59"/>
      <c r="C58" s="60" t="s">
        <v>16</v>
      </c>
      <c r="D58" s="50" t="s">
        <v>20</v>
      </c>
      <c r="E58" s="61" t="n">
        <v>0</v>
      </c>
      <c r="F58" s="52" t="n">
        <v>0.6</v>
      </c>
      <c r="G58" s="46" t="s">
        <v>21</v>
      </c>
      <c r="H58" s="47" t="n">
        <f aca="false">ROUND(E58/F58,0)</f>
        <v>0</v>
      </c>
      <c r="I58" s="113" t="n">
        <v>58</v>
      </c>
      <c r="J58" s="108" t="n">
        <f aca="false">H58*I58</f>
        <v>0</v>
      </c>
    </row>
    <row r="59" s="20" customFormat="true" ht="15.75" hidden="false" customHeight="true" outlineLevel="0" collapsed="false">
      <c r="A59" s="40"/>
      <c r="B59" s="59"/>
      <c r="C59" s="60" t="s">
        <v>33</v>
      </c>
      <c r="D59" s="50" t="s">
        <v>20</v>
      </c>
      <c r="E59" s="61" t="n">
        <v>0</v>
      </c>
      <c r="F59" s="52" t="n">
        <v>0.6</v>
      </c>
      <c r="G59" s="46" t="s">
        <v>21</v>
      </c>
      <c r="H59" s="47" t="n">
        <f aca="false">ROUND(E59/F59,0)</f>
        <v>0</v>
      </c>
      <c r="I59" s="113" t="n">
        <v>58</v>
      </c>
      <c r="J59" s="108" t="n">
        <f aca="false">H59*I59</f>
        <v>0</v>
      </c>
    </row>
    <row r="60" s="20" customFormat="true" ht="15.75" hidden="false" customHeight="true" outlineLevel="0" collapsed="false">
      <c r="A60" s="40"/>
      <c r="B60" s="59"/>
      <c r="C60" s="60" t="s">
        <v>34</v>
      </c>
      <c r="D60" s="50" t="s">
        <v>20</v>
      </c>
      <c r="E60" s="61" t="n">
        <v>0</v>
      </c>
      <c r="F60" s="52" t="n">
        <v>0.6</v>
      </c>
      <c r="G60" s="46" t="s">
        <v>21</v>
      </c>
      <c r="H60" s="47" t="n">
        <f aca="false">ROUND(E60/F60,0)</f>
        <v>0</v>
      </c>
      <c r="I60" s="113" t="n">
        <v>48</v>
      </c>
      <c r="J60" s="108" t="n">
        <f aca="false">H60*I60</f>
        <v>0</v>
      </c>
    </row>
    <row r="61" s="20" customFormat="true" ht="15.75" hidden="false" customHeight="true" outlineLevel="0" collapsed="false">
      <c r="A61" s="40"/>
      <c r="B61" s="59"/>
      <c r="C61" s="60" t="s">
        <v>35</v>
      </c>
      <c r="D61" s="50" t="s">
        <v>20</v>
      </c>
      <c r="E61" s="61" t="n">
        <v>0</v>
      </c>
      <c r="F61" s="52" t="n">
        <v>0.6</v>
      </c>
      <c r="G61" s="46" t="s">
        <v>21</v>
      </c>
      <c r="H61" s="47" t="n">
        <f aca="false">ROUND(E61/F61,0)</f>
        <v>0</v>
      </c>
      <c r="I61" s="113" t="n">
        <v>58</v>
      </c>
      <c r="J61" s="108" t="n">
        <f aca="false">H61*I61</f>
        <v>0</v>
      </c>
    </row>
    <row r="62" s="20" customFormat="true" ht="15.75" hidden="false" customHeight="true" outlineLevel="0" collapsed="false">
      <c r="A62" s="40"/>
      <c r="B62" s="59"/>
      <c r="C62" s="60" t="s">
        <v>36</v>
      </c>
      <c r="D62" s="50" t="s">
        <v>20</v>
      </c>
      <c r="E62" s="61" t="n">
        <v>0</v>
      </c>
      <c r="F62" s="52" t="n">
        <v>0.6</v>
      </c>
      <c r="G62" s="46" t="s">
        <v>21</v>
      </c>
      <c r="H62" s="47" t="n">
        <f aca="false">ROUND(E62/F62,0)</f>
        <v>0</v>
      </c>
      <c r="I62" s="113" t="n">
        <v>58</v>
      </c>
      <c r="J62" s="108" t="n">
        <f aca="false">H62*I62</f>
        <v>0</v>
      </c>
    </row>
    <row r="63" s="20" customFormat="true" ht="15.75" hidden="false" customHeight="true" outlineLevel="0" collapsed="false">
      <c r="A63" s="40"/>
      <c r="B63" s="59"/>
      <c r="C63" s="60" t="s">
        <v>29</v>
      </c>
      <c r="D63" s="50" t="s">
        <v>20</v>
      </c>
      <c r="E63" s="61" t="n">
        <v>0</v>
      </c>
      <c r="F63" s="52" t="n">
        <v>0.6</v>
      </c>
      <c r="G63" s="46" t="s">
        <v>21</v>
      </c>
      <c r="H63" s="47" t="n">
        <f aca="false">ROUND(E63/F63,0)</f>
        <v>0</v>
      </c>
      <c r="I63" s="113" t="n">
        <v>58</v>
      </c>
      <c r="J63" s="108" t="n">
        <f aca="false">H63*I63</f>
        <v>0</v>
      </c>
    </row>
    <row r="64" s="20" customFormat="true" ht="15.75" hidden="false" customHeight="true" outlineLevel="0" collapsed="false">
      <c r="A64" s="40"/>
      <c r="B64" s="59"/>
      <c r="C64" s="60" t="s">
        <v>37</v>
      </c>
      <c r="D64" s="50" t="s">
        <v>20</v>
      </c>
      <c r="E64" s="61" t="n">
        <v>0</v>
      </c>
      <c r="F64" s="52" t="n">
        <v>0.6</v>
      </c>
      <c r="G64" s="46" t="s">
        <v>21</v>
      </c>
      <c r="H64" s="47" t="n">
        <f aca="false">ROUND(E64/F64,0)</f>
        <v>0</v>
      </c>
      <c r="I64" s="113" t="n">
        <v>58</v>
      </c>
      <c r="J64" s="108" t="n">
        <f aca="false">H64*I64</f>
        <v>0</v>
      </c>
    </row>
    <row r="65" s="20" customFormat="true" ht="12.75" hidden="false" customHeight="true" outlineLevel="0" collapsed="false">
      <c r="A65" s="40"/>
      <c r="B65" s="59"/>
      <c r="C65" s="68"/>
      <c r="D65" s="69" t="s">
        <v>30</v>
      </c>
      <c r="E65" s="61" t="n">
        <f aca="false">SUM(E58:E64)</f>
        <v>0</v>
      </c>
      <c r="F65" s="52"/>
      <c r="G65" s="46"/>
      <c r="H65" s="70" t="n">
        <f aca="false">SUM(H58:H64)</f>
        <v>0</v>
      </c>
      <c r="I65" s="114"/>
      <c r="J65" s="115" t="n">
        <f aca="false">SUM(J58:J64)</f>
        <v>0</v>
      </c>
    </row>
    <row r="66" s="20" customFormat="true" ht="15.75" hidden="false" customHeight="true" outlineLevel="0" collapsed="false">
      <c r="A66" s="40"/>
      <c r="B66" s="59"/>
      <c r="C66" s="60" t="s">
        <v>16</v>
      </c>
      <c r="D66" s="50" t="s">
        <v>22</v>
      </c>
      <c r="E66" s="61" t="n">
        <v>0</v>
      </c>
      <c r="F66" s="52" t="n">
        <v>0.6</v>
      </c>
      <c r="G66" s="46" t="s">
        <v>21</v>
      </c>
      <c r="H66" s="47" t="n">
        <f aca="false">ROUND(E66/F66,0)</f>
        <v>0</v>
      </c>
      <c r="I66" s="113" t="n">
        <v>55</v>
      </c>
      <c r="J66" s="108" t="n">
        <f aca="false">H66*I66</f>
        <v>0</v>
      </c>
    </row>
    <row r="67" s="20" customFormat="true" ht="15.75" hidden="false" customHeight="true" outlineLevel="0" collapsed="false">
      <c r="A67" s="40"/>
      <c r="B67" s="59"/>
      <c r="C67" s="60" t="s">
        <v>33</v>
      </c>
      <c r="D67" s="50" t="s">
        <v>22</v>
      </c>
      <c r="E67" s="61" t="n">
        <v>0</v>
      </c>
      <c r="F67" s="52" t="n">
        <v>0.6</v>
      </c>
      <c r="G67" s="46" t="s">
        <v>21</v>
      </c>
      <c r="H67" s="47" t="n">
        <f aca="false">ROUND(E67/F67,0)</f>
        <v>0</v>
      </c>
      <c r="I67" s="113" t="n">
        <v>55</v>
      </c>
      <c r="J67" s="108" t="n">
        <f aca="false">H67*I67</f>
        <v>0</v>
      </c>
    </row>
    <row r="68" s="20" customFormat="true" ht="15.75" hidden="false" customHeight="true" outlineLevel="0" collapsed="false">
      <c r="A68" s="40"/>
      <c r="B68" s="59"/>
      <c r="C68" s="60" t="s">
        <v>34</v>
      </c>
      <c r="D68" s="50" t="s">
        <v>22</v>
      </c>
      <c r="E68" s="61" t="n">
        <v>0</v>
      </c>
      <c r="F68" s="52" t="n">
        <v>0.6</v>
      </c>
      <c r="G68" s="46" t="s">
        <v>21</v>
      </c>
      <c r="H68" s="47" t="n">
        <f aca="false">ROUND(E68/F68,0)</f>
        <v>0</v>
      </c>
      <c r="I68" s="113" t="n">
        <v>40</v>
      </c>
      <c r="J68" s="108" t="n">
        <f aca="false">H68*I68</f>
        <v>0</v>
      </c>
    </row>
    <row r="69" s="20" customFormat="true" ht="15.75" hidden="false" customHeight="true" outlineLevel="0" collapsed="false">
      <c r="A69" s="40"/>
      <c r="B69" s="59"/>
      <c r="C69" s="60" t="s">
        <v>35</v>
      </c>
      <c r="D69" s="50" t="s">
        <v>22</v>
      </c>
      <c r="E69" s="61" t="n">
        <v>0</v>
      </c>
      <c r="F69" s="52" t="n">
        <v>0.6</v>
      </c>
      <c r="G69" s="46" t="s">
        <v>21</v>
      </c>
      <c r="H69" s="47" t="n">
        <f aca="false">ROUND(E69/F69,0)</f>
        <v>0</v>
      </c>
      <c r="I69" s="113" t="n">
        <v>55</v>
      </c>
      <c r="J69" s="108" t="n">
        <f aca="false">H69*I69</f>
        <v>0</v>
      </c>
    </row>
    <row r="70" s="20" customFormat="true" ht="15.75" hidden="false" customHeight="true" outlineLevel="0" collapsed="false">
      <c r="A70" s="40"/>
      <c r="B70" s="59"/>
      <c r="C70" s="60" t="s">
        <v>36</v>
      </c>
      <c r="D70" s="50" t="s">
        <v>22</v>
      </c>
      <c r="E70" s="61" t="n">
        <v>0</v>
      </c>
      <c r="F70" s="52" t="n">
        <v>0.6</v>
      </c>
      <c r="G70" s="46" t="s">
        <v>21</v>
      </c>
      <c r="H70" s="47" t="n">
        <f aca="false">ROUND(E70/F70,0)</f>
        <v>0</v>
      </c>
      <c r="I70" s="113" t="n">
        <v>55</v>
      </c>
      <c r="J70" s="108" t="n">
        <f aca="false">H70*I70</f>
        <v>0</v>
      </c>
    </row>
    <row r="71" s="20" customFormat="true" ht="15.75" hidden="false" customHeight="true" outlineLevel="0" collapsed="false">
      <c r="A71" s="40"/>
      <c r="B71" s="59"/>
      <c r="C71" s="60" t="s">
        <v>29</v>
      </c>
      <c r="D71" s="50" t="s">
        <v>22</v>
      </c>
      <c r="E71" s="61" t="n">
        <v>0</v>
      </c>
      <c r="F71" s="52" t="n">
        <v>0.6</v>
      </c>
      <c r="G71" s="46" t="s">
        <v>21</v>
      </c>
      <c r="H71" s="47" t="n">
        <f aca="false">ROUND(E71/F71,0)</f>
        <v>0</v>
      </c>
      <c r="I71" s="113" t="n">
        <v>55</v>
      </c>
      <c r="J71" s="108" t="n">
        <f aca="false">H71*I71</f>
        <v>0</v>
      </c>
    </row>
    <row r="72" s="20" customFormat="true" ht="15.75" hidden="false" customHeight="true" outlineLevel="0" collapsed="false">
      <c r="A72" s="40"/>
      <c r="B72" s="59"/>
      <c r="C72" s="60" t="s">
        <v>37</v>
      </c>
      <c r="D72" s="50" t="s">
        <v>22</v>
      </c>
      <c r="E72" s="61" t="n">
        <v>0</v>
      </c>
      <c r="F72" s="52" t="n">
        <v>0.6</v>
      </c>
      <c r="G72" s="46" t="s">
        <v>21</v>
      </c>
      <c r="H72" s="47" t="n">
        <f aca="false">ROUND(E72/F72,0)</f>
        <v>0</v>
      </c>
      <c r="I72" s="113" t="n">
        <v>55</v>
      </c>
      <c r="J72" s="108" t="n">
        <f aca="false">H72*I72</f>
        <v>0</v>
      </c>
    </row>
    <row r="73" s="20" customFormat="true" ht="12.75" hidden="false" customHeight="true" outlineLevel="0" collapsed="false">
      <c r="A73" s="40"/>
      <c r="B73" s="59"/>
      <c r="C73" s="68"/>
      <c r="D73" s="69" t="s">
        <v>30</v>
      </c>
      <c r="E73" s="61" t="n">
        <f aca="false">SUM(E66:E72)</f>
        <v>0</v>
      </c>
      <c r="F73" s="52"/>
      <c r="G73" s="46"/>
      <c r="H73" s="70" t="n">
        <f aca="false">SUM(H66:H72)</f>
        <v>0</v>
      </c>
      <c r="I73" s="114"/>
      <c r="J73" s="115" t="n">
        <f aca="false">SUM(J66:J72)</f>
        <v>0</v>
      </c>
    </row>
    <row r="74" s="20" customFormat="true" ht="15.75" hidden="false" customHeight="true" outlineLevel="0" collapsed="false">
      <c r="A74" s="40"/>
      <c r="B74" s="59"/>
      <c r="C74" s="60" t="s">
        <v>16</v>
      </c>
      <c r="D74" s="50" t="s">
        <v>23</v>
      </c>
      <c r="E74" s="61" t="n">
        <v>0</v>
      </c>
      <c r="F74" s="52" t="n">
        <v>0.6</v>
      </c>
      <c r="G74" s="46" t="s">
        <v>21</v>
      </c>
      <c r="H74" s="47" t="n">
        <f aca="false">ROUND(E74/F74,0)</f>
        <v>0</v>
      </c>
      <c r="I74" s="113" t="n">
        <v>50</v>
      </c>
      <c r="J74" s="108" t="n">
        <f aca="false">H74*I74</f>
        <v>0</v>
      </c>
    </row>
    <row r="75" s="20" customFormat="true" ht="15.75" hidden="false" customHeight="true" outlineLevel="0" collapsed="false">
      <c r="A75" s="40"/>
      <c r="B75" s="59"/>
      <c r="C75" s="60" t="s">
        <v>33</v>
      </c>
      <c r="D75" s="50" t="s">
        <v>23</v>
      </c>
      <c r="E75" s="61" t="n">
        <v>0</v>
      </c>
      <c r="F75" s="52" t="n">
        <v>0.6</v>
      </c>
      <c r="G75" s="46" t="s">
        <v>21</v>
      </c>
      <c r="H75" s="47" t="n">
        <f aca="false">ROUND(E75/F75,0)</f>
        <v>0</v>
      </c>
      <c r="I75" s="113" t="n">
        <v>50</v>
      </c>
      <c r="J75" s="108" t="n">
        <f aca="false">H75*I75</f>
        <v>0</v>
      </c>
    </row>
    <row r="76" s="20" customFormat="true" ht="15.75" hidden="false" customHeight="true" outlineLevel="0" collapsed="false">
      <c r="A76" s="40"/>
      <c r="B76" s="59"/>
      <c r="C76" s="60" t="s">
        <v>34</v>
      </c>
      <c r="D76" s="50" t="s">
        <v>23</v>
      </c>
      <c r="E76" s="61" t="n">
        <v>0</v>
      </c>
      <c r="F76" s="52" t="n">
        <v>0.6</v>
      </c>
      <c r="G76" s="46" t="s">
        <v>21</v>
      </c>
      <c r="H76" s="47" t="n">
        <f aca="false">ROUND(E76/F76,0)</f>
        <v>0</v>
      </c>
      <c r="I76" s="113" t="n">
        <v>35</v>
      </c>
      <c r="J76" s="108" t="n">
        <f aca="false">H76*I76</f>
        <v>0</v>
      </c>
    </row>
    <row r="77" s="20" customFormat="true" ht="15.75" hidden="false" customHeight="true" outlineLevel="0" collapsed="false">
      <c r="A77" s="40"/>
      <c r="B77" s="59"/>
      <c r="C77" s="60" t="s">
        <v>35</v>
      </c>
      <c r="D77" s="50" t="s">
        <v>23</v>
      </c>
      <c r="E77" s="61" t="n">
        <v>0</v>
      </c>
      <c r="F77" s="52" t="n">
        <v>0.6</v>
      </c>
      <c r="G77" s="46" t="s">
        <v>21</v>
      </c>
      <c r="H77" s="47" t="n">
        <f aca="false">ROUND(E77/F77,0)</f>
        <v>0</v>
      </c>
      <c r="I77" s="113" t="n">
        <v>50</v>
      </c>
      <c r="J77" s="108" t="n">
        <f aca="false">H77*I77</f>
        <v>0</v>
      </c>
    </row>
    <row r="78" s="20" customFormat="true" ht="15.75" hidden="false" customHeight="true" outlineLevel="0" collapsed="false">
      <c r="A78" s="40"/>
      <c r="B78" s="59"/>
      <c r="C78" s="60" t="s">
        <v>36</v>
      </c>
      <c r="D78" s="50" t="s">
        <v>23</v>
      </c>
      <c r="E78" s="61" t="n">
        <v>0</v>
      </c>
      <c r="F78" s="52" t="n">
        <v>0.6</v>
      </c>
      <c r="G78" s="46" t="s">
        <v>21</v>
      </c>
      <c r="H78" s="47" t="n">
        <f aca="false">ROUND(E78/F78,0)</f>
        <v>0</v>
      </c>
      <c r="I78" s="113" t="n">
        <v>50</v>
      </c>
      <c r="J78" s="108" t="n">
        <f aca="false">H78*I78</f>
        <v>0</v>
      </c>
    </row>
    <row r="79" s="20" customFormat="true" ht="15.75" hidden="false" customHeight="true" outlineLevel="0" collapsed="false">
      <c r="A79" s="40"/>
      <c r="B79" s="59"/>
      <c r="C79" s="60" t="s">
        <v>29</v>
      </c>
      <c r="D79" s="50" t="s">
        <v>23</v>
      </c>
      <c r="E79" s="61" t="n">
        <v>0</v>
      </c>
      <c r="F79" s="52" t="n">
        <v>0.6</v>
      </c>
      <c r="G79" s="46" t="s">
        <v>21</v>
      </c>
      <c r="H79" s="47" t="n">
        <f aca="false">ROUND(E79/F79,0)</f>
        <v>0</v>
      </c>
      <c r="I79" s="113" t="n">
        <v>50</v>
      </c>
      <c r="J79" s="108" t="n">
        <f aca="false">H79*I79</f>
        <v>0</v>
      </c>
    </row>
    <row r="80" s="20" customFormat="true" ht="15.75" hidden="false" customHeight="true" outlineLevel="0" collapsed="false">
      <c r="A80" s="40"/>
      <c r="B80" s="59"/>
      <c r="C80" s="60" t="s">
        <v>37</v>
      </c>
      <c r="D80" s="50" t="s">
        <v>23</v>
      </c>
      <c r="E80" s="61" t="n">
        <v>0</v>
      </c>
      <c r="F80" s="52" t="n">
        <v>0.6</v>
      </c>
      <c r="G80" s="46" t="s">
        <v>21</v>
      </c>
      <c r="H80" s="47" t="n">
        <f aca="false">ROUND(E80/F80,0)</f>
        <v>0</v>
      </c>
      <c r="I80" s="113" t="n">
        <v>50</v>
      </c>
      <c r="J80" s="108" t="n">
        <f aca="false">H80*I80</f>
        <v>0</v>
      </c>
    </row>
    <row r="81" s="20" customFormat="true" ht="12.75" hidden="false" customHeight="true" outlineLevel="0" collapsed="false">
      <c r="A81" s="40"/>
      <c r="B81" s="59"/>
      <c r="C81" s="68"/>
      <c r="D81" s="69" t="s">
        <v>30</v>
      </c>
      <c r="E81" s="61" t="n">
        <f aca="false">SUM(E74:E80)</f>
        <v>0</v>
      </c>
      <c r="F81" s="52"/>
      <c r="G81" s="46"/>
      <c r="H81" s="70" t="n">
        <f aca="false">SUM(H74:H80)</f>
        <v>0</v>
      </c>
      <c r="I81" s="114"/>
      <c r="J81" s="115" t="n">
        <f aca="false">SUM(J74:J80)</f>
        <v>0</v>
      </c>
    </row>
    <row r="82" s="20" customFormat="true" ht="15.75" hidden="false" customHeight="true" outlineLevel="0" collapsed="false">
      <c r="A82" s="40"/>
      <c r="B82" s="59"/>
      <c r="C82" s="60" t="s">
        <v>16</v>
      </c>
      <c r="D82" s="43" t="s">
        <v>24</v>
      </c>
      <c r="E82" s="61" t="n">
        <v>0</v>
      </c>
      <c r="F82" s="62"/>
      <c r="G82" s="46" t="s">
        <v>18</v>
      </c>
      <c r="H82" s="47" t="n">
        <f aca="false">E82</f>
        <v>0</v>
      </c>
      <c r="I82" s="113" t="n">
        <v>94</v>
      </c>
      <c r="J82" s="108" t="n">
        <f aca="false">H82*I82</f>
        <v>0</v>
      </c>
    </row>
    <row r="83" s="20" customFormat="true" ht="15.75" hidden="false" customHeight="true" outlineLevel="0" collapsed="false">
      <c r="A83" s="40"/>
      <c r="B83" s="59"/>
      <c r="C83" s="60" t="s">
        <v>33</v>
      </c>
      <c r="D83" s="43" t="s">
        <v>24</v>
      </c>
      <c r="E83" s="61" t="n">
        <v>0</v>
      </c>
      <c r="F83" s="62"/>
      <c r="G83" s="46" t="s">
        <v>18</v>
      </c>
      <c r="H83" s="47" t="n">
        <f aca="false">E83</f>
        <v>0</v>
      </c>
      <c r="I83" s="113" t="n">
        <v>94</v>
      </c>
      <c r="J83" s="108" t="n">
        <f aca="false">H83*I83</f>
        <v>0</v>
      </c>
    </row>
    <row r="84" s="20" customFormat="true" ht="15.75" hidden="false" customHeight="true" outlineLevel="0" collapsed="false">
      <c r="A84" s="40"/>
      <c r="B84" s="59"/>
      <c r="C84" s="60" t="s">
        <v>34</v>
      </c>
      <c r="D84" s="43" t="s">
        <v>24</v>
      </c>
      <c r="E84" s="61" t="n">
        <v>0</v>
      </c>
      <c r="F84" s="62"/>
      <c r="G84" s="46" t="s">
        <v>18</v>
      </c>
      <c r="H84" s="47" t="n">
        <f aca="false">E84</f>
        <v>0</v>
      </c>
      <c r="I84" s="113" t="n">
        <v>89</v>
      </c>
      <c r="J84" s="108" t="n">
        <f aca="false">H84*I84</f>
        <v>0</v>
      </c>
    </row>
    <row r="85" s="20" customFormat="true" ht="15.75" hidden="false" customHeight="true" outlineLevel="0" collapsed="false">
      <c r="A85" s="40"/>
      <c r="B85" s="59"/>
      <c r="C85" s="60" t="s">
        <v>35</v>
      </c>
      <c r="D85" s="43" t="s">
        <v>24</v>
      </c>
      <c r="E85" s="61" t="n">
        <v>0</v>
      </c>
      <c r="F85" s="62"/>
      <c r="G85" s="46" t="s">
        <v>18</v>
      </c>
      <c r="H85" s="47" t="n">
        <f aca="false">E85</f>
        <v>0</v>
      </c>
      <c r="I85" s="113" t="n">
        <v>94</v>
      </c>
      <c r="J85" s="108" t="n">
        <f aca="false">H85*I85</f>
        <v>0</v>
      </c>
    </row>
    <row r="86" s="20" customFormat="true" ht="15.75" hidden="false" customHeight="true" outlineLevel="0" collapsed="false">
      <c r="A86" s="40"/>
      <c r="B86" s="59"/>
      <c r="C86" s="60" t="s">
        <v>36</v>
      </c>
      <c r="D86" s="43" t="s">
        <v>24</v>
      </c>
      <c r="E86" s="61" t="n">
        <v>0</v>
      </c>
      <c r="F86" s="62"/>
      <c r="G86" s="46" t="s">
        <v>18</v>
      </c>
      <c r="H86" s="47" t="n">
        <f aca="false">E86</f>
        <v>0</v>
      </c>
      <c r="I86" s="113" t="n">
        <v>99</v>
      </c>
      <c r="J86" s="108" t="n">
        <f aca="false">H86*I86</f>
        <v>0</v>
      </c>
    </row>
    <row r="87" s="20" customFormat="true" ht="15.75" hidden="false" customHeight="true" outlineLevel="0" collapsed="false">
      <c r="A87" s="40"/>
      <c r="B87" s="59"/>
      <c r="C87" s="60" t="s">
        <v>29</v>
      </c>
      <c r="D87" s="43" t="s">
        <v>24</v>
      </c>
      <c r="E87" s="61" t="n">
        <v>0</v>
      </c>
      <c r="F87" s="62"/>
      <c r="G87" s="46" t="s">
        <v>18</v>
      </c>
      <c r="H87" s="47" t="n">
        <f aca="false">E87</f>
        <v>0</v>
      </c>
      <c r="I87" s="113" t="n">
        <v>99</v>
      </c>
      <c r="J87" s="108" t="n">
        <f aca="false">H87*I87</f>
        <v>0</v>
      </c>
    </row>
    <row r="88" s="20" customFormat="true" ht="15.75" hidden="false" customHeight="true" outlineLevel="0" collapsed="false">
      <c r="A88" s="40"/>
      <c r="B88" s="59"/>
      <c r="C88" s="60" t="s">
        <v>37</v>
      </c>
      <c r="D88" s="43" t="s">
        <v>24</v>
      </c>
      <c r="E88" s="61" t="n">
        <v>0</v>
      </c>
      <c r="F88" s="62"/>
      <c r="G88" s="46" t="s">
        <v>18</v>
      </c>
      <c r="H88" s="47" t="n">
        <f aca="false">E88</f>
        <v>0</v>
      </c>
      <c r="I88" s="113" t="n">
        <v>94</v>
      </c>
      <c r="J88" s="108" t="n">
        <f aca="false">H88*I88</f>
        <v>0</v>
      </c>
    </row>
    <row r="89" s="20" customFormat="true" ht="12.75" hidden="false" customHeight="true" outlineLevel="0" collapsed="false">
      <c r="A89" s="40"/>
      <c r="B89" s="59"/>
      <c r="C89" s="68"/>
      <c r="D89" s="69" t="s">
        <v>30</v>
      </c>
      <c r="E89" s="61" t="n">
        <f aca="false">SUM(E82:E88)</f>
        <v>0</v>
      </c>
      <c r="F89" s="62"/>
      <c r="G89" s="46"/>
      <c r="H89" s="70" t="n">
        <f aca="false">SUM(H82:H88)</f>
        <v>0</v>
      </c>
      <c r="I89" s="114"/>
      <c r="J89" s="115" t="n">
        <f aca="false">SUM(J82:J88)</f>
        <v>0</v>
      </c>
    </row>
    <row r="90" s="20" customFormat="true" ht="15.75" hidden="false" customHeight="true" outlineLevel="0" collapsed="false">
      <c r="A90" s="40"/>
      <c r="B90" s="59"/>
      <c r="C90" s="60" t="s">
        <v>16</v>
      </c>
      <c r="D90" s="50" t="s">
        <v>25</v>
      </c>
      <c r="E90" s="61" t="n">
        <v>241</v>
      </c>
      <c r="F90" s="52" t="n">
        <v>0.6</v>
      </c>
      <c r="G90" s="46" t="s">
        <v>21</v>
      </c>
      <c r="H90" s="47" t="n">
        <f aca="false">ROUND(E90/F90,0)</f>
        <v>402</v>
      </c>
      <c r="I90" s="113" t="n">
        <v>50</v>
      </c>
      <c r="J90" s="108" t="n">
        <f aca="false">H90*I90</f>
        <v>20100</v>
      </c>
    </row>
    <row r="91" s="20" customFormat="true" ht="15.75" hidden="false" customHeight="true" outlineLevel="0" collapsed="false">
      <c r="A91" s="40"/>
      <c r="B91" s="59"/>
      <c r="C91" s="60" t="s">
        <v>33</v>
      </c>
      <c r="D91" s="50" t="s">
        <v>25</v>
      </c>
      <c r="E91" s="61" t="n">
        <v>4</v>
      </c>
      <c r="F91" s="52" t="n">
        <v>0.6</v>
      </c>
      <c r="G91" s="46" t="s">
        <v>21</v>
      </c>
      <c r="H91" s="47" t="n">
        <f aca="false">ROUND(E91/F91,0)</f>
        <v>7</v>
      </c>
      <c r="I91" s="113" t="n">
        <v>50</v>
      </c>
      <c r="J91" s="108" t="n">
        <f aca="false">H91*I91</f>
        <v>350</v>
      </c>
    </row>
    <row r="92" s="20" customFormat="true" ht="15.75" hidden="false" customHeight="true" outlineLevel="0" collapsed="false">
      <c r="A92" s="40"/>
      <c r="B92" s="59"/>
      <c r="C92" s="60" t="s">
        <v>34</v>
      </c>
      <c r="D92" s="50" t="s">
        <v>25</v>
      </c>
      <c r="E92" s="61" t="n">
        <v>7</v>
      </c>
      <c r="F92" s="52" t="n">
        <v>0.6</v>
      </c>
      <c r="G92" s="46" t="s">
        <v>21</v>
      </c>
      <c r="H92" s="47" t="n">
        <f aca="false">ROUND(E92/F92,0)</f>
        <v>12</v>
      </c>
      <c r="I92" s="113" t="n">
        <v>35</v>
      </c>
      <c r="J92" s="108" t="n">
        <f aca="false">H92*I92</f>
        <v>420</v>
      </c>
    </row>
    <row r="93" s="20" customFormat="true" ht="15.75" hidden="false" customHeight="true" outlineLevel="0" collapsed="false">
      <c r="A93" s="40"/>
      <c r="B93" s="59"/>
      <c r="C93" s="60" t="s">
        <v>35</v>
      </c>
      <c r="D93" s="50" t="s">
        <v>25</v>
      </c>
      <c r="E93" s="61" t="n">
        <v>16</v>
      </c>
      <c r="F93" s="52" t="n">
        <v>0.6</v>
      </c>
      <c r="G93" s="46" t="s">
        <v>21</v>
      </c>
      <c r="H93" s="47" t="n">
        <f aca="false">ROUND(E93/F93,0)</f>
        <v>27</v>
      </c>
      <c r="I93" s="113" t="n">
        <v>50</v>
      </c>
      <c r="J93" s="108" t="n">
        <f aca="false">H93*I93</f>
        <v>1350</v>
      </c>
    </row>
    <row r="94" s="20" customFormat="true" ht="15.75" hidden="false" customHeight="true" outlineLevel="0" collapsed="false">
      <c r="A94" s="40"/>
      <c r="B94" s="59"/>
      <c r="C94" s="60" t="s">
        <v>36</v>
      </c>
      <c r="D94" s="50" t="s">
        <v>25</v>
      </c>
      <c r="E94" s="61" t="n">
        <v>2</v>
      </c>
      <c r="F94" s="52" t="n">
        <v>0.6</v>
      </c>
      <c r="G94" s="46" t="s">
        <v>21</v>
      </c>
      <c r="H94" s="47" t="n">
        <f aca="false">ROUND(E94/F94,0)</f>
        <v>3</v>
      </c>
      <c r="I94" s="113" t="n">
        <v>50</v>
      </c>
      <c r="J94" s="108" t="n">
        <f aca="false">H94*I94</f>
        <v>150</v>
      </c>
    </row>
    <row r="95" s="20" customFormat="true" ht="15.75" hidden="false" customHeight="true" outlineLevel="0" collapsed="false">
      <c r="A95" s="40"/>
      <c r="B95" s="59"/>
      <c r="C95" s="60" t="s">
        <v>29</v>
      </c>
      <c r="D95" s="50" t="s">
        <v>25</v>
      </c>
      <c r="E95" s="61" t="n">
        <v>1</v>
      </c>
      <c r="F95" s="52" t="n">
        <v>0.6</v>
      </c>
      <c r="G95" s="46" t="s">
        <v>21</v>
      </c>
      <c r="H95" s="47" t="n">
        <f aca="false">ROUND(E95/F95,0)</f>
        <v>2</v>
      </c>
      <c r="I95" s="113" t="n">
        <v>50</v>
      </c>
      <c r="J95" s="108" t="n">
        <f aca="false">H95*I95</f>
        <v>100</v>
      </c>
    </row>
    <row r="96" s="20" customFormat="true" ht="15.75" hidden="false" customHeight="true" outlineLevel="0" collapsed="false">
      <c r="A96" s="40"/>
      <c r="B96" s="59"/>
      <c r="C96" s="60" t="s">
        <v>37</v>
      </c>
      <c r="D96" s="50" t="s">
        <v>25</v>
      </c>
      <c r="E96" s="61" t="n">
        <v>8</v>
      </c>
      <c r="F96" s="52" t="n">
        <v>0.6</v>
      </c>
      <c r="G96" s="46" t="s">
        <v>21</v>
      </c>
      <c r="H96" s="47" t="n">
        <f aca="false">ROUND(E96/F96,0)</f>
        <v>13</v>
      </c>
      <c r="I96" s="113" t="n">
        <v>50</v>
      </c>
      <c r="J96" s="108" t="n">
        <f aca="false">H96*I96</f>
        <v>650</v>
      </c>
    </row>
    <row r="97" s="20" customFormat="true" ht="12.75" hidden="false" customHeight="true" outlineLevel="0" collapsed="false">
      <c r="A97" s="40"/>
      <c r="B97" s="59"/>
      <c r="C97" s="68"/>
      <c r="D97" s="69" t="s">
        <v>30</v>
      </c>
      <c r="E97" s="61" t="n">
        <f aca="false">SUM(E90:E96)</f>
        <v>279</v>
      </c>
      <c r="F97" s="52"/>
      <c r="G97" s="46"/>
      <c r="H97" s="70" t="n">
        <f aca="false">SUM(H90:H96)</f>
        <v>466</v>
      </c>
      <c r="I97" s="114"/>
      <c r="J97" s="115" t="n">
        <f aca="false">SUM(J90:J96)</f>
        <v>23120</v>
      </c>
    </row>
    <row r="98" s="20" customFormat="true" ht="15.75" hidden="false" customHeight="true" outlineLevel="0" collapsed="false">
      <c r="A98" s="40"/>
      <c r="B98" s="59"/>
      <c r="C98" s="60" t="s">
        <v>16</v>
      </c>
      <c r="D98" s="50" t="s">
        <v>26</v>
      </c>
      <c r="E98" s="61" t="n">
        <v>241</v>
      </c>
      <c r="F98" s="52" t="n">
        <v>0.55</v>
      </c>
      <c r="G98" s="46" t="s">
        <v>21</v>
      </c>
      <c r="H98" s="47" t="n">
        <f aca="false">ROUND(E98/F98,0)</f>
        <v>438</v>
      </c>
      <c r="I98" s="113" t="n">
        <v>50</v>
      </c>
      <c r="J98" s="108" t="n">
        <f aca="false">H98*I98</f>
        <v>21900</v>
      </c>
    </row>
    <row r="99" s="20" customFormat="true" ht="15.75" hidden="false" customHeight="true" outlineLevel="0" collapsed="false">
      <c r="A99" s="40"/>
      <c r="B99" s="59"/>
      <c r="C99" s="60" t="s">
        <v>33</v>
      </c>
      <c r="D99" s="50" t="s">
        <v>26</v>
      </c>
      <c r="E99" s="61" t="n">
        <v>4</v>
      </c>
      <c r="F99" s="52" t="n">
        <v>0.55</v>
      </c>
      <c r="G99" s="46" t="s">
        <v>21</v>
      </c>
      <c r="H99" s="47" t="n">
        <f aca="false">ROUND(E99/F99,0)</f>
        <v>7</v>
      </c>
      <c r="I99" s="113" t="n">
        <v>50</v>
      </c>
      <c r="J99" s="108" t="n">
        <f aca="false">H99*I99</f>
        <v>350</v>
      </c>
    </row>
    <row r="100" s="20" customFormat="true" ht="15.75" hidden="false" customHeight="true" outlineLevel="0" collapsed="false">
      <c r="A100" s="40"/>
      <c r="B100" s="59"/>
      <c r="C100" s="60" t="s">
        <v>34</v>
      </c>
      <c r="D100" s="50" t="s">
        <v>26</v>
      </c>
      <c r="E100" s="61" t="n">
        <v>6</v>
      </c>
      <c r="F100" s="52" t="n">
        <v>0.55</v>
      </c>
      <c r="G100" s="46" t="s">
        <v>21</v>
      </c>
      <c r="H100" s="47" t="n">
        <f aca="false">ROUND(E100/F100,0)</f>
        <v>11</v>
      </c>
      <c r="I100" s="113" t="n">
        <v>35</v>
      </c>
      <c r="J100" s="108" t="n">
        <f aca="false">H100*I100</f>
        <v>385</v>
      </c>
    </row>
    <row r="101" s="20" customFormat="true" ht="15.75" hidden="false" customHeight="true" outlineLevel="0" collapsed="false">
      <c r="A101" s="40"/>
      <c r="B101" s="59"/>
      <c r="C101" s="60" t="s">
        <v>35</v>
      </c>
      <c r="D101" s="50" t="s">
        <v>26</v>
      </c>
      <c r="E101" s="61" t="n">
        <v>16</v>
      </c>
      <c r="F101" s="52" t="n">
        <v>0.55</v>
      </c>
      <c r="G101" s="46" t="s">
        <v>21</v>
      </c>
      <c r="H101" s="47" t="n">
        <f aca="false">ROUND(E101/F101,0)</f>
        <v>29</v>
      </c>
      <c r="I101" s="113" t="n">
        <v>50</v>
      </c>
      <c r="J101" s="108" t="n">
        <f aca="false">H101*I101</f>
        <v>1450</v>
      </c>
    </row>
    <row r="102" s="20" customFormat="true" ht="15.75" hidden="false" customHeight="true" outlineLevel="0" collapsed="false">
      <c r="A102" s="40"/>
      <c r="B102" s="59"/>
      <c r="C102" s="60" t="s">
        <v>36</v>
      </c>
      <c r="D102" s="50" t="s">
        <v>26</v>
      </c>
      <c r="E102" s="61" t="n">
        <v>3</v>
      </c>
      <c r="F102" s="52" t="n">
        <v>0.55</v>
      </c>
      <c r="G102" s="46" t="s">
        <v>21</v>
      </c>
      <c r="H102" s="47" t="n">
        <f aca="false">ROUND(E102/F102,0)</f>
        <v>5</v>
      </c>
      <c r="I102" s="113" t="n">
        <v>50</v>
      </c>
      <c r="J102" s="108" t="n">
        <f aca="false">H102*I102</f>
        <v>250</v>
      </c>
    </row>
    <row r="103" s="20" customFormat="true" ht="15.75" hidden="false" customHeight="true" outlineLevel="0" collapsed="false">
      <c r="A103" s="40"/>
      <c r="B103" s="59"/>
      <c r="C103" s="60" t="s">
        <v>29</v>
      </c>
      <c r="D103" s="50" t="s">
        <v>26</v>
      </c>
      <c r="E103" s="61" t="n">
        <v>1</v>
      </c>
      <c r="F103" s="52" t="n">
        <v>0.55</v>
      </c>
      <c r="G103" s="46" t="s">
        <v>21</v>
      </c>
      <c r="H103" s="47" t="n">
        <f aca="false">ROUND(E103/F103,0)</f>
        <v>2</v>
      </c>
      <c r="I103" s="113" t="n">
        <v>50</v>
      </c>
      <c r="J103" s="108" t="n">
        <f aca="false">H103*I103</f>
        <v>100</v>
      </c>
    </row>
    <row r="104" s="20" customFormat="true" ht="15.75" hidden="false" customHeight="true" outlineLevel="0" collapsed="false">
      <c r="A104" s="40"/>
      <c r="B104" s="59"/>
      <c r="C104" s="60" t="s">
        <v>37</v>
      </c>
      <c r="D104" s="50" t="s">
        <v>26</v>
      </c>
      <c r="E104" s="61" t="n">
        <v>9</v>
      </c>
      <c r="F104" s="52" t="n">
        <v>0.55</v>
      </c>
      <c r="G104" s="46" t="s">
        <v>21</v>
      </c>
      <c r="H104" s="47" t="n">
        <f aca="false">ROUND(E104/F104,0)</f>
        <v>16</v>
      </c>
      <c r="I104" s="113" t="n">
        <v>50</v>
      </c>
      <c r="J104" s="108" t="n">
        <f aca="false">H104*I104</f>
        <v>800</v>
      </c>
    </row>
    <row r="105" s="20" customFormat="true" ht="12.75" hidden="false" customHeight="true" outlineLevel="0" collapsed="false">
      <c r="A105" s="40"/>
      <c r="B105" s="59"/>
      <c r="C105" s="68"/>
      <c r="D105" s="69" t="s">
        <v>30</v>
      </c>
      <c r="E105" s="61" t="n">
        <f aca="false">SUM(E98:E104)</f>
        <v>280</v>
      </c>
      <c r="F105" s="62"/>
      <c r="G105" s="46"/>
      <c r="H105" s="70" t="n">
        <f aca="false">SUM(H98:H104)</f>
        <v>508</v>
      </c>
      <c r="I105" s="114"/>
      <c r="J105" s="115" t="n">
        <f aca="false">SUM(J98:J104)</f>
        <v>25235</v>
      </c>
    </row>
    <row r="106" s="20" customFormat="true" ht="13.5" hidden="false" customHeight="true" outlineLevel="0" collapsed="false">
      <c r="A106" s="40"/>
      <c r="B106" s="59"/>
      <c r="C106" s="76" t="s">
        <v>38</v>
      </c>
      <c r="D106" s="76"/>
      <c r="E106" s="77" t="n">
        <f aca="false">SUM(E105,E73,E49,E97,,E81,E57,E89,E65)</f>
        <v>559</v>
      </c>
      <c r="F106" s="62"/>
      <c r="G106" s="80"/>
      <c r="H106" s="80"/>
      <c r="I106" s="114"/>
      <c r="J106" s="118" t="n">
        <f aca="false">SUM(J105,J73,J49,J97,,J81,J57,J89,J65)</f>
        <v>48355</v>
      </c>
    </row>
    <row r="107" s="20" customFormat="true" ht="15.75" hidden="false" customHeight="true" outlineLevel="0" collapsed="false">
      <c r="A107" s="40"/>
      <c r="B107" s="59" t="s">
        <v>39</v>
      </c>
      <c r="C107" s="60" t="s">
        <v>16</v>
      </c>
      <c r="D107" s="43" t="s">
        <v>17</v>
      </c>
      <c r="E107" s="61" t="n">
        <v>61</v>
      </c>
      <c r="F107" s="62"/>
      <c r="G107" s="63" t="s">
        <v>18</v>
      </c>
      <c r="H107" s="64" t="n">
        <f aca="false">E107</f>
        <v>61</v>
      </c>
      <c r="I107" s="111" t="n">
        <v>104</v>
      </c>
      <c r="J107" s="112" t="n">
        <f aca="false">H107*I107</f>
        <v>6344</v>
      </c>
    </row>
    <row r="108" s="20" customFormat="true" ht="15.75" hidden="false" customHeight="true" outlineLevel="0" collapsed="false">
      <c r="A108" s="40"/>
      <c r="B108" s="59"/>
      <c r="C108" s="60" t="s">
        <v>34</v>
      </c>
      <c r="D108" s="43" t="s">
        <v>17</v>
      </c>
      <c r="E108" s="61" t="n">
        <v>0</v>
      </c>
      <c r="F108" s="62"/>
      <c r="G108" s="46" t="s">
        <v>18</v>
      </c>
      <c r="H108" s="47" t="n">
        <f aca="false">E108</f>
        <v>0</v>
      </c>
      <c r="I108" s="113" t="n">
        <v>109</v>
      </c>
      <c r="J108" s="108" t="n">
        <f aca="false">H108*I108</f>
        <v>0</v>
      </c>
    </row>
    <row r="109" s="20" customFormat="true" ht="15.75" hidden="false" customHeight="true" outlineLevel="0" collapsed="false">
      <c r="A109" s="40"/>
      <c r="B109" s="59"/>
      <c r="C109" s="60" t="s">
        <v>35</v>
      </c>
      <c r="D109" s="43" t="s">
        <v>17</v>
      </c>
      <c r="E109" s="61" t="n">
        <v>0</v>
      </c>
      <c r="F109" s="62"/>
      <c r="G109" s="46" t="s">
        <v>18</v>
      </c>
      <c r="H109" s="47" t="n">
        <f aca="false">E109</f>
        <v>0</v>
      </c>
      <c r="I109" s="113" t="n">
        <v>109</v>
      </c>
      <c r="J109" s="108" t="n">
        <f aca="false">H109*I109</f>
        <v>0</v>
      </c>
    </row>
    <row r="110" s="20" customFormat="true" ht="15.75" hidden="false" customHeight="true" outlineLevel="0" collapsed="false">
      <c r="A110" s="40"/>
      <c r="B110" s="59"/>
      <c r="C110" s="60" t="s">
        <v>29</v>
      </c>
      <c r="D110" s="43" t="s">
        <v>17</v>
      </c>
      <c r="E110" s="61" t="n">
        <v>2</v>
      </c>
      <c r="F110" s="62"/>
      <c r="G110" s="46" t="s">
        <v>18</v>
      </c>
      <c r="H110" s="47" t="n">
        <f aca="false">E110</f>
        <v>2</v>
      </c>
      <c r="I110" s="113" t="n">
        <v>154</v>
      </c>
      <c r="J110" s="108" t="n">
        <f aca="false">H110*I110</f>
        <v>308</v>
      </c>
    </row>
    <row r="111" s="20" customFormat="true" ht="15.75" hidden="false" customHeight="true" outlineLevel="0" collapsed="false">
      <c r="A111" s="40"/>
      <c r="B111" s="59"/>
      <c r="C111" s="60" t="s">
        <v>37</v>
      </c>
      <c r="D111" s="43" t="s">
        <v>17</v>
      </c>
      <c r="E111" s="61" t="n">
        <v>0</v>
      </c>
      <c r="F111" s="62"/>
      <c r="G111" s="46" t="s">
        <v>18</v>
      </c>
      <c r="H111" s="47" t="n">
        <f aca="false">E111</f>
        <v>0</v>
      </c>
      <c r="I111" s="113" t="n">
        <v>109</v>
      </c>
      <c r="J111" s="108" t="n">
        <f aca="false">H111*I111</f>
        <v>0</v>
      </c>
    </row>
    <row r="112" s="20" customFormat="true" ht="15.75" hidden="false" customHeight="true" outlineLevel="0" collapsed="false">
      <c r="A112" s="40"/>
      <c r="B112" s="59"/>
      <c r="C112" s="60" t="s">
        <v>40</v>
      </c>
      <c r="D112" s="43" t="s">
        <v>17</v>
      </c>
      <c r="E112" s="61" t="n">
        <v>0</v>
      </c>
      <c r="F112" s="62"/>
      <c r="G112" s="46" t="s">
        <v>18</v>
      </c>
      <c r="H112" s="47" t="n">
        <f aca="false">E112</f>
        <v>0</v>
      </c>
      <c r="I112" s="113" t="n">
        <v>109</v>
      </c>
      <c r="J112" s="108" t="n">
        <f aca="false">H112*I112</f>
        <v>0</v>
      </c>
    </row>
    <row r="113" s="20" customFormat="true" ht="12.75" hidden="false" customHeight="true" outlineLevel="0" collapsed="false">
      <c r="A113" s="40"/>
      <c r="B113" s="59"/>
      <c r="C113" s="68"/>
      <c r="D113" s="69" t="s">
        <v>30</v>
      </c>
      <c r="E113" s="61" t="n">
        <f aca="false">SUM(E107:E112)</f>
        <v>63</v>
      </c>
      <c r="F113" s="62"/>
      <c r="G113" s="46"/>
      <c r="H113" s="70" t="n">
        <f aca="false">SUM(H107:H112)</f>
        <v>63</v>
      </c>
      <c r="I113" s="114"/>
      <c r="J113" s="115" t="n">
        <f aca="false">SUM(J107:J112)</f>
        <v>6652</v>
      </c>
    </row>
    <row r="114" s="20" customFormat="true" ht="15.75" hidden="false" customHeight="true" outlineLevel="0" collapsed="false">
      <c r="A114" s="40"/>
      <c r="B114" s="59"/>
      <c r="C114" s="60" t="s">
        <v>16</v>
      </c>
      <c r="D114" s="43" t="s">
        <v>19</v>
      </c>
      <c r="E114" s="61" t="n">
        <v>49</v>
      </c>
      <c r="F114" s="62"/>
      <c r="G114" s="46" t="s">
        <v>18</v>
      </c>
      <c r="H114" s="47" t="n">
        <f aca="false">E114</f>
        <v>49</v>
      </c>
      <c r="I114" s="113" t="n">
        <v>99</v>
      </c>
      <c r="J114" s="108" t="n">
        <f aca="false">H114*I114</f>
        <v>4851</v>
      </c>
    </row>
    <row r="115" s="20" customFormat="true" ht="15.75" hidden="false" customHeight="true" outlineLevel="0" collapsed="false">
      <c r="A115" s="40"/>
      <c r="B115" s="59"/>
      <c r="C115" s="60" t="s">
        <v>34</v>
      </c>
      <c r="D115" s="43" t="s">
        <v>19</v>
      </c>
      <c r="E115" s="61" t="n">
        <v>0</v>
      </c>
      <c r="F115" s="62"/>
      <c r="G115" s="46" t="s">
        <v>18</v>
      </c>
      <c r="H115" s="47" t="n">
        <f aca="false">E115</f>
        <v>0</v>
      </c>
      <c r="I115" s="113" t="n">
        <v>99</v>
      </c>
      <c r="J115" s="108" t="n">
        <f aca="false">H115*I115</f>
        <v>0</v>
      </c>
    </row>
    <row r="116" s="20" customFormat="true" ht="15.75" hidden="false" customHeight="true" outlineLevel="0" collapsed="false">
      <c r="A116" s="40"/>
      <c r="B116" s="59"/>
      <c r="C116" s="60" t="s">
        <v>35</v>
      </c>
      <c r="D116" s="43" t="s">
        <v>19</v>
      </c>
      <c r="E116" s="61" t="n">
        <v>0</v>
      </c>
      <c r="F116" s="62"/>
      <c r="G116" s="46" t="s">
        <v>18</v>
      </c>
      <c r="H116" s="47" t="n">
        <f aca="false">E116</f>
        <v>0</v>
      </c>
      <c r="I116" s="113" t="n">
        <v>99</v>
      </c>
      <c r="J116" s="108" t="n">
        <f aca="false">H116*I116</f>
        <v>0</v>
      </c>
    </row>
    <row r="117" s="20" customFormat="true" ht="15.75" hidden="false" customHeight="true" outlineLevel="0" collapsed="false">
      <c r="A117" s="40"/>
      <c r="B117" s="59"/>
      <c r="C117" s="60" t="s">
        <v>29</v>
      </c>
      <c r="D117" s="43" t="s">
        <v>19</v>
      </c>
      <c r="E117" s="61" t="n">
        <v>1</v>
      </c>
      <c r="F117" s="62"/>
      <c r="G117" s="46" t="s">
        <v>18</v>
      </c>
      <c r="H117" s="47" t="n">
        <f aca="false">E117</f>
        <v>1</v>
      </c>
      <c r="I117" s="113" t="n">
        <v>124</v>
      </c>
      <c r="J117" s="108" t="n">
        <f aca="false">H117*I117</f>
        <v>124</v>
      </c>
    </row>
    <row r="118" s="20" customFormat="true" ht="15.75" hidden="false" customHeight="true" outlineLevel="0" collapsed="false">
      <c r="A118" s="40"/>
      <c r="B118" s="59"/>
      <c r="C118" s="60" t="s">
        <v>37</v>
      </c>
      <c r="D118" s="43" t="s">
        <v>19</v>
      </c>
      <c r="E118" s="61" t="n">
        <v>0</v>
      </c>
      <c r="F118" s="62"/>
      <c r="G118" s="46" t="s">
        <v>18</v>
      </c>
      <c r="H118" s="47" t="n">
        <f aca="false">E118</f>
        <v>0</v>
      </c>
      <c r="I118" s="113" t="n">
        <v>99</v>
      </c>
      <c r="J118" s="108" t="n">
        <f aca="false">H118*I118</f>
        <v>0</v>
      </c>
    </row>
    <row r="119" s="20" customFormat="true" ht="15.75" hidden="false" customHeight="true" outlineLevel="0" collapsed="false">
      <c r="A119" s="40"/>
      <c r="B119" s="59"/>
      <c r="C119" s="60" t="s">
        <v>40</v>
      </c>
      <c r="D119" s="43" t="s">
        <v>19</v>
      </c>
      <c r="E119" s="61" t="n">
        <v>0</v>
      </c>
      <c r="F119" s="62"/>
      <c r="G119" s="46" t="s">
        <v>18</v>
      </c>
      <c r="H119" s="47" t="n">
        <f aca="false">E119</f>
        <v>0</v>
      </c>
      <c r="I119" s="113" t="n">
        <v>99</v>
      </c>
      <c r="J119" s="108" t="n">
        <f aca="false">H119*I119</f>
        <v>0</v>
      </c>
    </row>
    <row r="120" s="20" customFormat="true" ht="12.75" hidden="false" customHeight="true" outlineLevel="0" collapsed="false">
      <c r="A120" s="40"/>
      <c r="B120" s="59"/>
      <c r="C120" s="68"/>
      <c r="D120" s="69" t="s">
        <v>30</v>
      </c>
      <c r="E120" s="61" t="n">
        <f aca="false">SUM(E114:E119)</f>
        <v>50</v>
      </c>
      <c r="F120" s="62"/>
      <c r="G120" s="46"/>
      <c r="H120" s="70" t="n">
        <f aca="false">SUM(H114:H119)</f>
        <v>50</v>
      </c>
      <c r="I120" s="114"/>
      <c r="J120" s="115" t="n">
        <f aca="false">SUM(J114:J119)</f>
        <v>4975</v>
      </c>
    </row>
    <row r="121" s="20" customFormat="true" ht="15.75" hidden="false" customHeight="true" outlineLevel="0" collapsed="false">
      <c r="A121" s="40"/>
      <c r="B121" s="59"/>
      <c r="C121" s="60" t="s">
        <v>16</v>
      </c>
      <c r="D121" s="50" t="s">
        <v>20</v>
      </c>
      <c r="E121" s="61" t="n">
        <v>50</v>
      </c>
      <c r="F121" s="52" t="n">
        <v>0.6</v>
      </c>
      <c r="G121" s="46" t="s">
        <v>21</v>
      </c>
      <c r="H121" s="47" t="n">
        <f aca="false">ROUND(E121/F121,0)</f>
        <v>83</v>
      </c>
      <c r="I121" s="113" t="n">
        <v>58</v>
      </c>
      <c r="J121" s="108" t="n">
        <f aca="false">H121*I121</f>
        <v>4814</v>
      </c>
    </row>
    <row r="122" s="20" customFormat="true" ht="15.75" hidden="false" customHeight="true" outlineLevel="0" collapsed="false">
      <c r="A122" s="40"/>
      <c r="B122" s="59"/>
      <c r="C122" s="60" t="s">
        <v>34</v>
      </c>
      <c r="D122" s="50" t="s">
        <v>20</v>
      </c>
      <c r="E122" s="61" t="n">
        <v>0</v>
      </c>
      <c r="F122" s="52" t="n">
        <v>0.6</v>
      </c>
      <c r="G122" s="46" t="s">
        <v>21</v>
      </c>
      <c r="H122" s="47" t="n">
        <f aca="false">ROUND(E122/F122,0)</f>
        <v>0</v>
      </c>
      <c r="I122" s="113" t="n">
        <v>48</v>
      </c>
      <c r="J122" s="108" t="n">
        <f aca="false">H122*I122</f>
        <v>0</v>
      </c>
    </row>
    <row r="123" s="20" customFormat="true" ht="15.75" hidden="false" customHeight="true" outlineLevel="0" collapsed="false">
      <c r="A123" s="40"/>
      <c r="B123" s="59"/>
      <c r="C123" s="60" t="s">
        <v>35</v>
      </c>
      <c r="D123" s="50" t="s">
        <v>20</v>
      </c>
      <c r="E123" s="61" t="n">
        <v>0</v>
      </c>
      <c r="F123" s="52" t="n">
        <v>0.6</v>
      </c>
      <c r="G123" s="46" t="s">
        <v>21</v>
      </c>
      <c r="H123" s="47" t="n">
        <f aca="false">ROUND(E123/F123,0)</f>
        <v>0</v>
      </c>
      <c r="I123" s="113" t="n">
        <v>58</v>
      </c>
      <c r="J123" s="108" t="n">
        <f aca="false">H123*I123</f>
        <v>0</v>
      </c>
    </row>
    <row r="124" s="20" customFormat="true" ht="15.75" hidden="false" customHeight="true" outlineLevel="0" collapsed="false">
      <c r="A124" s="40"/>
      <c r="B124" s="59"/>
      <c r="C124" s="60" t="s">
        <v>29</v>
      </c>
      <c r="D124" s="50" t="s">
        <v>20</v>
      </c>
      <c r="E124" s="61" t="n">
        <v>2</v>
      </c>
      <c r="F124" s="52" t="n">
        <v>0.6</v>
      </c>
      <c r="G124" s="46" t="s">
        <v>21</v>
      </c>
      <c r="H124" s="47" t="n">
        <f aca="false">ROUND(E124/F124,0)</f>
        <v>3</v>
      </c>
      <c r="I124" s="113" t="n">
        <v>58</v>
      </c>
      <c r="J124" s="108" t="n">
        <f aca="false">H124*I124</f>
        <v>174</v>
      </c>
    </row>
    <row r="125" s="20" customFormat="true" ht="15.75" hidden="false" customHeight="true" outlineLevel="0" collapsed="false">
      <c r="A125" s="40"/>
      <c r="B125" s="59"/>
      <c r="C125" s="60" t="s">
        <v>37</v>
      </c>
      <c r="D125" s="50" t="s">
        <v>20</v>
      </c>
      <c r="E125" s="61" t="n">
        <v>0</v>
      </c>
      <c r="F125" s="52" t="n">
        <v>0.6</v>
      </c>
      <c r="G125" s="46" t="s">
        <v>21</v>
      </c>
      <c r="H125" s="47" t="n">
        <f aca="false">ROUND(E125/F125,0)</f>
        <v>0</v>
      </c>
      <c r="I125" s="113" t="n">
        <v>58</v>
      </c>
      <c r="J125" s="108" t="n">
        <f aca="false">H125*I125</f>
        <v>0</v>
      </c>
    </row>
    <row r="126" s="20" customFormat="true" ht="15.75" hidden="false" customHeight="true" outlineLevel="0" collapsed="false">
      <c r="A126" s="40"/>
      <c r="B126" s="59"/>
      <c r="C126" s="60" t="s">
        <v>40</v>
      </c>
      <c r="D126" s="50" t="s">
        <v>20</v>
      </c>
      <c r="E126" s="61" t="n">
        <v>0</v>
      </c>
      <c r="F126" s="52" t="n">
        <v>0.6</v>
      </c>
      <c r="G126" s="46" t="s">
        <v>21</v>
      </c>
      <c r="H126" s="47" t="n">
        <f aca="false">ROUND(E126/F126,0)</f>
        <v>0</v>
      </c>
      <c r="I126" s="113" t="n">
        <v>58</v>
      </c>
      <c r="J126" s="108" t="n">
        <f aca="false">H126*I126</f>
        <v>0</v>
      </c>
    </row>
    <row r="127" s="20" customFormat="true" ht="12.75" hidden="false" customHeight="true" outlineLevel="0" collapsed="false">
      <c r="A127" s="40"/>
      <c r="B127" s="59"/>
      <c r="C127" s="68"/>
      <c r="D127" s="69" t="s">
        <v>30</v>
      </c>
      <c r="E127" s="61" t="n">
        <f aca="false">SUM(E121:E126)</f>
        <v>52</v>
      </c>
      <c r="F127" s="52"/>
      <c r="G127" s="46"/>
      <c r="H127" s="70" t="n">
        <f aca="false">SUM(H121:H126)</f>
        <v>86</v>
      </c>
      <c r="I127" s="114"/>
      <c r="J127" s="115" t="n">
        <f aca="false">SUM(J121:J126)</f>
        <v>4988</v>
      </c>
    </row>
    <row r="128" s="20" customFormat="true" ht="15.75" hidden="false" customHeight="true" outlineLevel="0" collapsed="false">
      <c r="A128" s="40"/>
      <c r="B128" s="59"/>
      <c r="C128" s="60" t="s">
        <v>16</v>
      </c>
      <c r="D128" s="50" t="s">
        <v>22</v>
      </c>
      <c r="E128" s="61" t="n">
        <v>5</v>
      </c>
      <c r="F128" s="52" t="n">
        <v>0.6</v>
      </c>
      <c r="G128" s="46" t="s">
        <v>21</v>
      </c>
      <c r="H128" s="47" t="n">
        <f aca="false">ROUND(E128/F128,0)</f>
        <v>8</v>
      </c>
      <c r="I128" s="113" t="n">
        <v>55</v>
      </c>
      <c r="J128" s="108" t="n">
        <f aca="false">H128*I128</f>
        <v>440</v>
      </c>
    </row>
    <row r="129" s="20" customFormat="true" ht="15.75" hidden="false" customHeight="true" outlineLevel="0" collapsed="false">
      <c r="A129" s="40"/>
      <c r="B129" s="59"/>
      <c r="C129" s="60" t="s">
        <v>34</v>
      </c>
      <c r="D129" s="50" t="s">
        <v>22</v>
      </c>
      <c r="E129" s="61" t="n">
        <v>0</v>
      </c>
      <c r="F129" s="52" t="n">
        <v>0.6</v>
      </c>
      <c r="G129" s="46" t="s">
        <v>21</v>
      </c>
      <c r="H129" s="47" t="n">
        <f aca="false">ROUND(E129/F129,0)</f>
        <v>0</v>
      </c>
      <c r="I129" s="113" t="n">
        <v>40</v>
      </c>
      <c r="J129" s="108" t="n">
        <f aca="false">H129*I129</f>
        <v>0</v>
      </c>
    </row>
    <row r="130" s="20" customFormat="true" ht="15.75" hidden="false" customHeight="true" outlineLevel="0" collapsed="false">
      <c r="A130" s="40"/>
      <c r="B130" s="59"/>
      <c r="C130" s="60" t="s">
        <v>35</v>
      </c>
      <c r="D130" s="50" t="s">
        <v>22</v>
      </c>
      <c r="E130" s="61" t="n">
        <v>0</v>
      </c>
      <c r="F130" s="52" t="n">
        <v>0.6</v>
      </c>
      <c r="G130" s="46" t="s">
        <v>21</v>
      </c>
      <c r="H130" s="47" t="n">
        <f aca="false">ROUND(E130/F130,0)</f>
        <v>0</v>
      </c>
      <c r="I130" s="113" t="n">
        <v>55</v>
      </c>
      <c r="J130" s="108" t="n">
        <f aca="false">H130*I130</f>
        <v>0</v>
      </c>
    </row>
    <row r="131" s="20" customFormat="true" ht="15.75" hidden="false" customHeight="true" outlineLevel="0" collapsed="false">
      <c r="A131" s="40"/>
      <c r="B131" s="59"/>
      <c r="C131" s="60" t="s">
        <v>29</v>
      </c>
      <c r="D131" s="50" t="s">
        <v>22</v>
      </c>
      <c r="E131" s="61" t="n">
        <v>0</v>
      </c>
      <c r="F131" s="52" t="n">
        <v>0.6</v>
      </c>
      <c r="G131" s="46" t="s">
        <v>21</v>
      </c>
      <c r="H131" s="47" t="n">
        <f aca="false">ROUND(E131/F131,0)</f>
        <v>0</v>
      </c>
      <c r="I131" s="113" t="n">
        <v>55</v>
      </c>
      <c r="J131" s="108" t="n">
        <f aca="false">H131*I131</f>
        <v>0</v>
      </c>
    </row>
    <row r="132" s="20" customFormat="true" ht="15.75" hidden="false" customHeight="true" outlineLevel="0" collapsed="false">
      <c r="A132" s="40"/>
      <c r="B132" s="59"/>
      <c r="C132" s="60" t="s">
        <v>37</v>
      </c>
      <c r="D132" s="50" t="s">
        <v>22</v>
      </c>
      <c r="E132" s="61" t="n">
        <v>0</v>
      </c>
      <c r="F132" s="52" t="n">
        <v>0.6</v>
      </c>
      <c r="G132" s="46" t="s">
        <v>21</v>
      </c>
      <c r="H132" s="47" t="n">
        <f aca="false">ROUND(E132/F132,0)</f>
        <v>0</v>
      </c>
      <c r="I132" s="113" t="n">
        <v>55</v>
      </c>
      <c r="J132" s="108" t="n">
        <f aca="false">H132*I132</f>
        <v>0</v>
      </c>
    </row>
    <row r="133" s="20" customFormat="true" ht="15.75" hidden="false" customHeight="true" outlineLevel="0" collapsed="false">
      <c r="A133" s="40"/>
      <c r="B133" s="59"/>
      <c r="C133" s="60" t="s">
        <v>40</v>
      </c>
      <c r="D133" s="50" t="s">
        <v>22</v>
      </c>
      <c r="E133" s="61" t="n">
        <v>0</v>
      </c>
      <c r="F133" s="52" t="n">
        <v>0.6</v>
      </c>
      <c r="G133" s="46" t="s">
        <v>21</v>
      </c>
      <c r="H133" s="47" t="n">
        <f aca="false">ROUND(E133/F133,0)</f>
        <v>0</v>
      </c>
      <c r="I133" s="113" t="n">
        <v>55</v>
      </c>
      <c r="J133" s="108" t="n">
        <f aca="false">H133*I133</f>
        <v>0</v>
      </c>
    </row>
    <row r="134" s="20" customFormat="true" ht="12.75" hidden="false" customHeight="true" outlineLevel="0" collapsed="false">
      <c r="A134" s="40"/>
      <c r="B134" s="59"/>
      <c r="C134" s="68"/>
      <c r="D134" s="69" t="s">
        <v>30</v>
      </c>
      <c r="E134" s="61" t="n">
        <f aca="false">SUM(E128:E133)</f>
        <v>5</v>
      </c>
      <c r="F134" s="52"/>
      <c r="G134" s="46"/>
      <c r="H134" s="70" t="n">
        <f aca="false">SUM(H128:H133)</f>
        <v>8</v>
      </c>
      <c r="I134" s="114"/>
      <c r="J134" s="115" t="n">
        <f aca="false">SUM(J128:J133)</f>
        <v>440</v>
      </c>
    </row>
    <row r="135" s="20" customFormat="true" ht="15.75" hidden="false" customHeight="true" outlineLevel="0" collapsed="false">
      <c r="A135" s="40"/>
      <c r="B135" s="59"/>
      <c r="C135" s="60" t="s">
        <v>16</v>
      </c>
      <c r="D135" s="50" t="s">
        <v>23</v>
      </c>
      <c r="E135" s="61" t="n">
        <v>0</v>
      </c>
      <c r="F135" s="52" t="n">
        <v>0.6</v>
      </c>
      <c r="G135" s="46" t="s">
        <v>21</v>
      </c>
      <c r="H135" s="47" t="n">
        <f aca="false">ROUND(E135/F135,0)</f>
        <v>0</v>
      </c>
      <c r="I135" s="113" t="n">
        <v>50</v>
      </c>
      <c r="J135" s="108" t="n">
        <f aca="false">H135*I135</f>
        <v>0</v>
      </c>
    </row>
    <row r="136" s="20" customFormat="true" ht="15.75" hidden="false" customHeight="true" outlineLevel="0" collapsed="false">
      <c r="A136" s="40"/>
      <c r="B136" s="59"/>
      <c r="C136" s="60" t="s">
        <v>34</v>
      </c>
      <c r="D136" s="50" t="s">
        <v>23</v>
      </c>
      <c r="E136" s="61" t="n">
        <v>0</v>
      </c>
      <c r="F136" s="52" t="n">
        <v>0.6</v>
      </c>
      <c r="G136" s="46" t="s">
        <v>21</v>
      </c>
      <c r="H136" s="47" t="n">
        <f aca="false">ROUND(E136/F136,0)</f>
        <v>0</v>
      </c>
      <c r="I136" s="113" t="n">
        <v>35</v>
      </c>
      <c r="J136" s="108" t="n">
        <f aca="false">H136*I136</f>
        <v>0</v>
      </c>
    </row>
    <row r="137" s="20" customFormat="true" ht="15.75" hidden="false" customHeight="true" outlineLevel="0" collapsed="false">
      <c r="A137" s="40"/>
      <c r="B137" s="59"/>
      <c r="C137" s="60" t="s">
        <v>35</v>
      </c>
      <c r="D137" s="50" t="s">
        <v>23</v>
      </c>
      <c r="E137" s="61" t="n">
        <v>0</v>
      </c>
      <c r="F137" s="52" t="n">
        <v>0.6</v>
      </c>
      <c r="G137" s="46" t="s">
        <v>21</v>
      </c>
      <c r="H137" s="47" t="n">
        <f aca="false">ROUND(E137/F137,0)</f>
        <v>0</v>
      </c>
      <c r="I137" s="113" t="n">
        <v>50</v>
      </c>
      <c r="J137" s="108" t="n">
        <f aca="false">H137*I137</f>
        <v>0</v>
      </c>
    </row>
    <row r="138" s="20" customFormat="true" ht="15.75" hidden="false" customHeight="true" outlineLevel="0" collapsed="false">
      <c r="A138" s="40"/>
      <c r="B138" s="59"/>
      <c r="C138" s="60" t="s">
        <v>29</v>
      </c>
      <c r="D138" s="50" t="s">
        <v>23</v>
      </c>
      <c r="E138" s="61" t="n">
        <v>0</v>
      </c>
      <c r="F138" s="52" t="n">
        <v>0.6</v>
      </c>
      <c r="G138" s="46" t="s">
        <v>21</v>
      </c>
      <c r="H138" s="47" t="n">
        <f aca="false">ROUND(E138/F138,0)</f>
        <v>0</v>
      </c>
      <c r="I138" s="113" t="n">
        <v>50</v>
      </c>
      <c r="J138" s="108" t="n">
        <f aca="false">H138*I138</f>
        <v>0</v>
      </c>
    </row>
    <row r="139" s="20" customFormat="true" ht="15.75" hidden="false" customHeight="true" outlineLevel="0" collapsed="false">
      <c r="A139" s="40"/>
      <c r="B139" s="59"/>
      <c r="C139" s="60" t="s">
        <v>37</v>
      </c>
      <c r="D139" s="50" t="s">
        <v>23</v>
      </c>
      <c r="E139" s="61" t="n">
        <v>0</v>
      </c>
      <c r="F139" s="52" t="n">
        <v>0.6</v>
      </c>
      <c r="G139" s="46" t="s">
        <v>21</v>
      </c>
      <c r="H139" s="47" t="n">
        <f aca="false">ROUND(E139/F139,0)</f>
        <v>0</v>
      </c>
      <c r="I139" s="113" t="n">
        <v>50</v>
      </c>
      <c r="J139" s="108" t="n">
        <f aca="false">H139*I139</f>
        <v>0</v>
      </c>
    </row>
    <row r="140" s="20" customFormat="true" ht="15.75" hidden="false" customHeight="true" outlineLevel="0" collapsed="false">
      <c r="A140" s="40"/>
      <c r="B140" s="59"/>
      <c r="C140" s="60" t="s">
        <v>40</v>
      </c>
      <c r="D140" s="50" t="s">
        <v>23</v>
      </c>
      <c r="E140" s="61" t="n">
        <v>0</v>
      </c>
      <c r="F140" s="52" t="n">
        <v>0.6</v>
      </c>
      <c r="G140" s="46" t="s">
        <v>21</v>
      </c>
      <c r="H140" s="47" t="n">
        <f aca="false">ROUND(E140/F140,0)</f>
        <v>0</v>
      </c>
      <c r="I140" s="113" t="n">
        <v>50</v>
      </c>
      <c r="J140" s="108" t="n">
        <f aca="false">H140*I140</f>
        <v>0</v>
      </c>
    </row>
    <row r="141" s="20" customFormat="true" ht="12.75" hidden="false" customHeight="true" outlineLevel="0" collapsed="false">
      <c r="A141" s="40"/>
      <c r="B141" s="59"/>
      <c r="C141" s="68"/>
      <c r="D141" s="69" t="s">
        <v>30</v>
      </c>
      <c r="E141" s="61" t="n">
        <f aca="false">SUM(E135:E140)</f>
        <v>0</v>
      </c>
      <c r="F141" s="52"/>
      <c r="G141" s="46"/>
      <c r="H141" s="70" t="n">
        <f aca="false">SUM(H135:H140)</f>
        <v>0</v>
      </c>
      <c r="I141" s="114"/>
      <c r="J141" s="115" t="n">
        <f aca="false">SUM(J135:J140)</f>
        <v>0</v>
      </c>
    </row>
    <row r="142" s="20" customFormat="true" ht="15.75" hidden="false" customHeight="true" outlineLevel="0" collapsed="false">
      <c r="A142" s="40"/>
      <c r="B142" s="59"/>
      <c r="C142" s="60" t="s">
        <v>16</v>
      </c>
      <c r="D142" s="43" t="s">
        <v>24</v>
      </c>
      <c r="E142" s="61" t="n">
        <v>11</v>
      </c>
      <c r="F142" s="62"/>
      <c r="G142" s="46" t="s">
        <v>18</v>
      </c>
      <c r="H142" s="47" t="n">
        <f aca="false">E142</f>
        <v>11</v>
      </c>
      <c r="I142" s="113" t="n">
        <v>94</v>
      </c>
      <c r="J142" s="108" t="n">
        <f aca="false">H142*I142</f>
        <v>1034</v>
      </c>
    </row>
    <row r="143" s="20" customFormat="true" ht="15.75" hidden="false" customHeight="true" outlineLevel="0" collapsed="false">
      <c r="A143" s="40"/>
      <c r="B143" s="59"/>
      <c r="C143" s="60" t="s">
        <v>34</v>
      </c>
      <c r="D143" s="43" t="s">
        <v>24</v>
      </c>
      <c r="E143" s="61" t="n">
        <v>1</v>
      </c>
      <c r="F143" s="62"/>
      <c r="G143" s="46" t="s">
        <v>18</v>
      </c>
      <c r="H143" s="47" t="n">
        <f aca="false">E143</f>
        <v>1</v>
      </c>
      <c r="I143" s="113" t="n">
        <v>89</v>
      </c>
      <c r="J143" s="108" t="n">
        <f aca="false">H143*I143</f>
        <v>89</v>
      </c>
    </row>
    <row r="144" s="20" customFormat="true" ht="15.75" hidden="false" customHeight="true" outlineLevel="0" collapsed="false">
      <c r="A144" s="40"/>
      <c r="B144" s="59"/>
      <c r="C144" s="60" t="s">
        <v>35</v>
      </c>
      <c r="D144" s="43" t="s">
        <v>24</v>
      </c>
      <c r="E144" s="61" t="n">
        <v>1</v>
      </c>
      <c r="F144" s="62"/>
      <c r="G144" s="46" t="s">
        <v>18</v>
      </c>
      <c r="H144" s="47" t="n">
        <f aca="false">E144</f>
        <v>1</v>
      </c>
      <c r="I144" s="113" t="n">
        <v>94</v>
      </c>
      <c r="J144" s="108" t="n">
        <f aca="false">H144*I144</f>
        <v>94</v>
      </c>
    </row>
    <row r="145" s="20" customFormat="true" ht="15.75" hidden="false" customHeight="true" outlineLevel="0" collapsed="false">
      <c r="A145" s="40"/>
      <c r="B145" s="59"/>
      <c r="C145" s="60" t="s">
        <v>29</v>
      </c>
      <c r="D145" s="43" t="s">
        <v>24</v>
      </c>
      <c r="E145" s="61" t="n">
        <v>1</v>
      </c>
      <c r="F145" s="62"/>
      <c r="G145" s="46" t="s">
        <v>18</v>
      </c>
      <c r="H145" s="47" t="n">
        <f aca="false">E145</f>
        <v>1</v>
      </c>
      <c r="I145" s="113" t="n">
        <v>99</v>
      </c>
      <c r="J145" s="108" t="n">
        <f aca="false">H145*I145</f>
        <v>99</v>
      </c>
    </row>
    <row r="146" s="20" customFormat="true" ht="15.75" hidden="false" customHeight="true" outlineLevel="0" collapsed="false">
      <c r="A146" s="40"/>
      <c r="B146" s="59"/>
      <c r="C146" s="60" t="s">
        <v>37</v>
      </c>
      <c r="D146" s="43" t="s">
        <v>24</v>
      </c>
      <c r="E146" s="61" t="n">
        <v>0</v>
      </c>
      <c r="F146" s="62"/>
      <c r="G146" s="46" t="s">
        <v>18</v>
      </c>
      <c r="H146" s="47" t="n">
        <f aca="false">E146</f>
        <v>0</v>
      </c>
      <c r="I146" s="113" t="n">
        <v>94</v>
      </c>
      <c r="J146" s="108" t="n">
        <f aca="false">H146*I146</f>
        <v>0</v>
      </c>
    </row>
    <row r="147" s="20" customFormat="true" ht="15.75" hidden="false" customHeight="true" outlineLevel="0" collapsed="false">
      <c r="A147" s="40"/>
      <c r="B147" s="59"/>
      <c r="C147" s="60" t="s">
        <v>40</v>
      </c>
      <c r="D147" s="43" t="s">
        <v>24</v>
      </c>
      <c r="E147" s="61" t="n">
        <v>0</v>
      </c>
      <c r="F147" s="62"/>
      <c r="G147" s="46" t="s">
        <v>18</v>
      </c>
      <c r="H147" s="47" t="n">
        <f aca="false">E147</f>
        <v>0</v>
      </c>
      <c r="I147" s="113" t="n">
        <v>94</v>
      </c>
      <c r="J147" s="108" t="n">
        <f aca="false">H147*I147</f>
        <v>0</v>
      </c>
    </row>
    <row r="148" s="20" customFormat="true" ht="12.75" hidden="false" customHeight="true" outlineLevel="0" collapsed="false">
      <c r="A148" s="40"/>
      <c r="B148" s="59"/>
      <c r="C148" s="68"/>
      <c r="D148" s="69" t="s">
        <v>30</v>
      </c>
      <c r="E148" s="61" t="n">
        <f aca="false">SUM(E142:E147)</f>
        <v>14</v>
      </c>
      <c r="F148" s="62"/>
      <c r="G148" s="46"/>
      <c r="H148" s="70" t="n">
        <f aca="false">SUM(H142:H147)</f>
        <v>14</v>
      </c>
      <c r="I148" s="114"/>
      <c r="J148" s="115" t="n">
        <f aca="false">SUM(J142:J147)</f>
        <v>1316</v>
      </c>
    </row>
    <row r="149" s="20" customFormat="true" ht="15.75" hidden="false" customHeight="true" outlineLevel="0" collapsed="false">
      <c r="A149" s="40"/>
      <c r="B149" s="59"/>
      <c r="C149" s="60" t="s">
        <v>16</v>
      </c>
      <c r="D149" s="50" t="s">
        <v>25</v>
      </c>
      <c r="E149" s="61" t="n">
        <v>60</v>
      </c>
      <c r="F149" s="52" t="n">
        <v>0.6</v>
      </c>
      <c r="G149" s="46" t="s">
        <v>21</v>
      </c>
      <c r="H149" s="47" t="n">
        <f aca="false">ROUND(E149/F149,0)</f>
        <v>100</v>
      </c>
      <c r="I149" s="113" t="n">
        <v>50</v>
      </c>
      <c r="J149" s="108" t="n">
        <f aca="false">H149*I149</f>
        <v>5000</v>
      </c>
    </row>
    <row r="150" s="20" customFormat="true" ht="15.75" hidden="false" customHeight="true" outlineLevel="0" collapsed="false">
      <c r="A150" s="40"/>
      <c r="B150" s="59"/>
      <c r="C150" s="60" t="s">
        <v>34</v>
      </c>
      <c r="D150" s="50" t="s">
        <v>25</v>
      </c>
      <c r="E150" s="61" t="n">
        <v>1</v>
      </c>
      <c r="F150" s="52" t="n">
        <v>0.6</v>
      </c>
      <c r="G150" s="46" t="s">
        <v>21</v>
      </c>
      <c r="H150" s="47" t="n">
        <f aca="false">ROUND(E150/F150,0)</f>
        <v>2</v>
      </c>
      <c r="I150" s="113" t="n">
        <v>35</v>
      </c>
      <c r="J150" s="108" t="n">
        <f aca="false">H150*I150</f>
        <v>70</v>
      </c>
    </row>
    <row r="151" s="20" customFormat="true" ht="15.75" hidden="false" customHeight="true" outlineLevel="0" collapsed="false">
      <c r="A151" s="40"/>
      <c r="B151" s="59"/>
      <c r="C151" s="60" t="s">
        <v>35</v>
      </c>
      <c r="D151" s="50" t="s">
        <v>25</v>
      </c>
      <c r="E151" s="61" t="n">
        <v>11</v>
      </c>
      <c r="F151" s="52" t="n">
        <v>0.6</v>
      </c>
      <c r="G151" s="46" t="s">
        <v>21</v>
      </c>
      <c r="H151" s="47" t="n">
        <f aca="false">ROUND(E151/F151,0)</f>
        <v>18</v>
      </c>
      <c r="I151" s="113" t="n">
        <v>50</v>
      </c>
      <c r="J151" s="108" t="n">
        <f aca="false">H151*I151</f>
        <v>900</v>
      </c>
    </row>
    <row r="152" s="20" customFormat="true" ht="15.75" hidden="false" customHeight="true" outlineLevel="0" collapsed="false">
      <c r="A152" s="40"/>
      <c r="B152" s="59"/>
      <c r="C152" s="60" t="s">
        <v>29</v>
      </c>
      <c r="D152" s="50" t="s">
        <v>25</v>
      </c>
      <c r="E152" s="61" t="n">
        <v>1</v>
      </c>
      <c r="F152" s="52" t="n">
        <v>0.6</v>
      </c>
      <c r="G152" s="46" t="s">
        <v>21</v>
      </c>
      <c r="H152" s="47" t="n">
        <f aca="false">ROUND(E152/F152,0)</f>
        <v>2</v>
      </c>
      <c r="I152" s="113" t="n">
        <v>50</v>
      </c>
      <c r="J152" s="108" t="n">
        <f aca="false">H152*I152</f>
        <v>100</v>
      </c>
    </row>
    <row r="153" s="20" customFormat="true" ht="15.75" hidden="false" customHeight="true" outlineLevel="0" collapsed="false">
      <c r="A153" s="40"/>
      <c r="B153" s="59"/>
      <c r="C153" s="60" t="s">
        <v>37</v>
      </c>
      <c r="D153" s="50" t="s">
        <v>25</v>
      </c>
      <c r="E153" s="61" t="n">
        <v>5</v>
      </c>
      <c r="F153" s="52" t="n">
        <v>0.6</v>
      </c>
      <c r="G153" s="46" t="s">
        <v>21</v>
      </c>
      <c r="H153" s="47" t="n">
        <f aca="false">ROUND(E153/F153,0)</f>
        <v>8</v>
      </c>
      <c r="I153" s="113" t="n">
        <v>50</v>
      </c>
      <c r="J153" s="108" t="n">
        <f aca="false">H153*I153</f>
        <v>400</v>
      </c>
    </row>
    <row r="154" s="20" customFormat="true" ht="15.75" hidden="false" customHeight="true" outlineLevel="0" collapsed="false">
      <c r="A154" s="40"/>
      <c r="B154" s="59"/>
      <c r="C154" s="60" t="s">
        <v>40</v>
      </c>
      <c r="D154" s="50" t="s">
        <v>25</v>
      </c>
      <c r="E154" s="61" t="n">
        <v>1</v>
      </c>
      <c r="F154" s="52" t="n">
        <v>0.6</v>
      </c>
      <c r="G154" s="46" t="s">
        <v>21</v>
      </c>
      <c r="H154" s="47" t="n">
        <f aca="false">ROUND(E154/F154,0)</f>
        <v>2</v>
      </c>
      <c r="I154" s="113" t="n">
        <v>50</v>
      </c>
      <c r="J154" s="108" t="n">
        <f aca="false">H154*I154</f>
        <v>100</v>
      </c>
    </row>
    <row r="155" s="20" customFormat="true" ht="12.75" hidden="false" customHeight="true" outlineLevel="0" collapsed="false">
      <c r="A155" s="40"/>
      <c r="B155" s="59"/>
      <c r="C155" s="68"/>
      <c r="D155" s="69" t="s">
        <v>30</v>
      </c>
      <c r="E155" s="61" t="n">
        <f aca="false">SUM(E149:E154)</f>
        <v>79</v>
      </c>
      <c r="F155" s="52"/>
      <c r="G155" s="46"/>
      <c r="H155" s="70" t="n">
        <f aca="false">SUM(H149:H154)</f>
        <v>132</v>
      </c>
      <c r="I155" s="114"/>
      <c r="J155" s="115" t="n">
        <f aca="false">SUM(J149:J154)</f>
        <v>6570</v>
      </c>
    </row>
    <row r="156" s="20" customFormat="true" ht="15.75" hidden="false" customHeight="true" outlineLevel="0" collapsed="false">
      <c r="A156" s="40"/>
      <c r="B156" s="59"/>
      <c r="C156" s="60" t="s">
        <v>16</v>
      </c>
      <c r="D156" s="50" t="s">
        <v>26</v>
      </c>
      <c r="E156" s="61" t="n">
        <v>60</v>
      </c>
      <c r="F156" s="52" t="n">
        <v>0.55</v>
      </c>
      <c r="G156" s="46" t="s">
        <v>21</v>
      </c>
      <c r="H156" s="47" t="n">
        <f aca="false">ROUND(E156/F156,0)</f>
        <v>109</v>
      </c>
      <c r="I156" s="113" t="n">
        <v>50</v>
      </c>
      <c r="J156" s="108" t="n">
        <f aca="false">H156*I156</f>
        <v>5450</v>
      </c>
    </row>
    <row r="157" s="20" customFormat="true" ht="15.75" hidden="false" customHeight="true" outlineLevel="0" collapsed="false">
      <c r="A157" s="40"/>
      <c r="B157" s="59"/>
      <c r="C157" s="60" t="s">
        <v>34</v>
      </c>
      <c r="D157" s="50" t="s">
        <v>26</v>
      </c>
      <c r="E157" s="61" t="n">
        <v>2</v>
      </c>
      <c r="F157" s="52" t="n">
        <v>0.55</v>
      </c>
      <c r="G157" s="46" t="s">
        <v>21</v>
      </c>
      <c r="H157" s="47" t="n">
        <f aca="false">ROUND(E157/F157,0)</f>
        <v>4</v>
      </c>
      <c r="I157" s="113" t="n">
        <v>35</v>
      </c>
      <c r="J157" s="108" t="n">
        <f aca="false">H157*I157</f>
        <v>140</v>
      </c>
    </row>
    <row r="158" s="20" customFormat="true" ht="15.75" hidden="false" customHeight="true" outlineLevel="0" collapsed="false">
      <c r="A158" s="40"/>
      <c r="B158" s="59"/>
      <c r="C158" s="60" t="s">
        <v>35</v>
      </c>
      <c r="D158" s="50" t="s">
        <v>26</v>
      </c>
      <c r="E158" s="61" t="n">
        <v>11</v>
      </c>
      <c r="F158" s="52" t="n">
        <v>0.55</v>
      </c>
      <c r="G158" s="46" t="s">
        <v>21</v>
      </c>
      <c r="H158" s="47" t="n">
        <f aca="false">ROUND(E158/F158,0)</f>
        <v>20</v>
      </c>
      <c r="I158" s="113" t="n">
        <v>50</v>
      </c>
      <c r="J158" s="108" t="n">
        <f aca="false">H158*I158</f>
        <v>1000</v>
      </c>
    </row>
    <row r="159" s="20" customFormat="true" ht="15.75" hidden="false" customHeight="true" outlineLevel="0" collapsed="false">
      <c r="A159" s="40"/>
      <c r="B159" s="59"/>
      <c r="C159" s="60" t="s">
        <v>29</v>
      </c>
      <c r="D159" s="50" t="s">
        <v>26</v>
      </c>
      <c r="E159" s="61" t="n">
        <v>1</v>
      </c>
      <c r="F159" s="52" t="n">
        <v>0.55</v>
      </c>
      <c r="G159" s="46" t="s">
        <v>21</v>
      </c>
      <c r="H159" s="47" t="n">
        <f aca="false">ROUND(E159/F159,0)</f>
        <v>2</v>
      </c>
      <c r="I159" s="113" t="n">
        <v>50</v>
      </c>
      <c r="J159" s="108" t="n">
        <f aca="false">H159*I159</f>
        <v>100</v>
      </c>
    </row>
    <row r="160" s="20" customFormat="true" ht="15.75" hidden="false" customHeight="true" outlineLevel="0" collapsed="false">
      <c r="A160" s="40"/>
      <c r="B160" s="59"/>
      <c r="C160" s="60" t="s">
        <v>37</v>
      </c>
      <c r="D160" s="50" t="s">
        <v>26</v>
      </c>
      <c r="E160" s="61" t="n">
        <v>5</v>
      </c>
      <c r="F160" s="52" t="n">
        <v>0.55</v>
      </c>
      <c r="G160" s="46" t="s">
        <v>21</v>
      </c>
      <c r="H160" s="47" t="n">
        <f aca="false">ROUND(E160/F160,0)</f>
        <v>9</v>
      </c>
      <c r="I160" s="113" t="n">
        <v>50</v>
      </c>
      <c r="J160" s="108" t="n">
        <f aca="false">H160*I160</f>
        <v>450</v>
      </c>
    </row>
    <row r="161" s="20" customFormat="true" ht="15.75" hidden="false" customHeight="true" outlineLevel="0" collapsed="false">
      <c r="A161" s="40"/>
      <c r="B161" s="59"/>
      <c r="C161" s="60" t="s">
        <v>40</v>
      </c>
      <c r="D161" s="50" t="s">
        <v>26</v>
      </c>
      <c r="E161" s="61" t="n">
        <v>2</v>
      </c>
      <c r="F161" s="52" t="n">
        <v>0.55</v>
      </c>
      <c r="G161" s="46" t="s">
        <v>21</v>
      </c>
      <c r="H161" s="47" t="n">
        <f aca="false">ROUND(E161/F161,0)</f>
        <v>4</v>
      </c>
      <c r="I161" s="113" t="n">
        <v>50</v>
      </c>
      <c r="J161" s="108" t="n">
        <f aca="false">H161*I161</f>
        <v>200</v>
      </c>
    </row>
    <row r="162" s="20" customFormat="true" ht="12.75" hidden="false" customHeight="true" outlineLevel="0" collapsed="false">
      <c r="A162" s="40"/>
      <c r="B162" s="59"/>
      <c r="C162" s="68"/>
      <c r="D162" s="69" t="s">
        <v>30</v>
      </c>
      <c r="E162" s="61" t="n">
        <f aca="false">SUM(E156:E161)</f>
        <v>81</v>
      </c>
      <c r="F162" s="62"/>
      <c r="G162" s="46"/>
      <c r="H162" s="70" t="n">
        <f aca="false">SUM(H156:H161)</f>
        <v>148</v>
      </c>
      <c r="I162" s="114"/>
      <c r="J162" s="115" t="n">
        <f aca="false">SUM(J156:J161)</f>
        <v>7340</v>
      </c>
    </row>
    <row r="163" s="20" customFormat="true" ht="13.5" hidden="false" customHeight="true" outlineLevel="0" collapsed="false">
      <c r="A163" s="40"/>
      <c r="B163" s="59"/>
      <c r="C163" s="76" t="s">
        <v>41</v>
      </c>
      <c r="D163" s="76"/>
      <c r="E163" s="77" t="n">
        <f aca="false">SUM(E162,E134,E113,E155,,E141,E120,E148,E127)</f>
        <v>344</v>
      </c>
      <c r="F163" s="62"/>
      <c r="G163" s="80"/>
      <c r="H163" s="80"/>
      <c r="I163" s="114"/>
      <c r="J163" s="118" t="n">
        <f aca="false">SUM(J162,J134,J113,J155,,J141,J120,J148,J127)</f>
        <v>32281</v>
      </c>
    </row>
    <row r="164" s="20" customFormat="true" ht="15.75" hidden="false" customHeight="true" outlineLevel="0" collapsed="false">
      <c r="A164" s="40"/>
      <c r="B164" s="82" t="s">
        <v>42</v>
      </c>
      <c r="C164" s="42" t="s">
        <v>16</v>
      </c>
      <c r="D164" s="43" t="s">
        <v>17</v>
      </c>
      <c r="E164" s="44" t="n">
        <v>56</v>
      </c>
      <c r="F164" s="45"/>
      <c r="G164" s="46" t="s">
        <v>18</v>
      </c>
      <c r="H164" s="47" t="n">
        <f aca="false">E164</f>
        <v>56</v>
      </c>
      <c r="I164" s="107" t="n">
        <v>104</v>
      </c>
      <c r="J164" s="108" t="n">
        <f aca="false">H164*I164</f>
        <v>5824</v>
      </c>
    </row>
    <row r="165" s="20" customFormat="true" ht="15.75" hidden="false" customHeight="true" outlineLevel="0" collapsed="false">
      <c r="A165" s="40"/>
      <c r="B165" s="82"/>
      <c r="C165" s="42" t="s">
        <v>16</v>
      </c>
      <c r="D165" s="43" t="s">
        <v>19</v>
      </c>
      <c r="E165" s="44" t="n">
        <v>33</v>
      </c>
      <c r="F165" s="45"/>
      <c r="G165" s="46" t="s">
        <v>18</v>
      </c>
      <c r="H165" s="47" t="n">
        <f aca="false">E165</f>
        <v>33</v>
      </c>
      <c r="I165" s="107" t="n">
        <v>99</v>
      </c>
      <c r="J165" s="108" t="n">
        <f aca="false">H165*I165</f>
        <v>3267</v>
      </c>
    </row>
    <row r="166" s="20" customFormat="true" ht="15.75" hidden="false" customHeight="true" outlineLevel="0" collapsed="false">
      <c r="A166" s="40"/>
      <c r="B166" s="82"/>
      <c r="C166" s="42" t="s">
        <v>16</v>
      </c>
      <c r="D166" s="50" t="s">
        <v>20</v>
      </c>
      <c r="E166" s="51" t="n">
        <v>33</v>
      </c>
      <c r="F166" s="52" t="n">
        <v>0.6</v>
      </c>
      <c r="G166" s="46" t="s">
        <v>21</v>
      </c>
      <c r="H166" s="47" t="n">
        <f aca="false">ROUND(E166/F166,0)</f>
        <v>55</v>
      </c>
      <c r="I166" s="107" t="n">
        <v>58</v>
      </c>
      <c r="J166" s="108" t="n">
        <f aca="false">H166*I166</f>
        <v>3190</v>
      </c>
    </row>
    <row r="167" s="20" customFormat="true" ht="15.75" hidden="false" customHeight="true" outlineLevel="0" collapsed="false">
      <c r="A167" s="40"/>
      <c r="B167" s="82"/>
      <c r="C167" s="42" t="s">
        <v>16</v>
      </c>
      <c r="D167" s="50" t="s">
        <v>22</v>
      </c>
      <c r="E167" s="51" t="n">
        <v>4</v>
      </c>
      <c r="F167" s="52" t="n">
        <v>0.6</v>
      </c>
      <c r="G167" s="46" t="s">
        <v>21</v>
      </c>
      <c r="H167" s="47" t="n">
        <f aca="false">ROUND(E167/F167,0)</f>
        <v>7</v>
      </c>
      <c r="I167" s="107" t="n">
        <v>55</v>
      </c>
      <c r="J167" s="108" t="n">
        <f aca="false">H167*I167</f>
        <v>385</v>
      </c>
    </row>
    <row r="168" s="20" customFormat="true" ht="15.75" hidden="false" customHeight="true" outlineLevel="0" collapsed="false">
      <c r="A168" s="40"/>
      <c r="B168" s="82"/>
      <c r="C168" s="42" t="s">
        <v>16</v>
      </c>
      <c r="D168" s="50" t="s">
        <v>23</v>
      </c>
      <c r="E168" s="51" t="n">
        <v>0</v>
      </c>
      <c r="F168" s="52" t="n">
        <v>0.6</v>
      </c>
      <c r="G168" s="46" t="s">
        <v>21</v>
      </c>
      <c r="H168" s="47" t="n">
        <f aca="false">ROUND(E168/F168,0)</f>
        <v>0</v>
      </c>
      <c r="I168" s="107" t="n">
        <v>50</v>
      </c>
      <c r="J168" s="108" t="n">
        <f aca="false">H168*I168</f>
        <v>0</v>
      </c>
    </row>
    <row r="169" s="20" customFormat="true" ht="15.75" hidden="false" customHeight="true" outlineLevel="0" collapsed="false">
      <c r="A169" s="40"/>
      <c r="B169" s="82"/>
      <c r="C169" s="42" t="s">
        <v>16</v>
      </c>
      <c r="D169" s="43" t="s">
        <v>24</v>
      </c>
      <c r="E169" s="44" t="n">
        <v>4</v>
      </c>
      <c r="F169" s="45"/>
      <c r="G169" s="46" t="s">
        <v>18</v>
      </c>
      <c r="H169" s="47" t="n">
        <f aca="false">E169</f>
        <v>4</v>
      </c>
      <c r="I169" s="107" t="n">
        <v>94</v>
      </c>
      <c r="J169" s="108" t="n">
        <f aca="false">H169*I169</f>
        <v>376</v>
      </c>
    </row>
    <row r="170" s="20" customFormat="true" ht="15.75" hidden="false" customHeight="true" outlineLevel="0" collapsed="false">
      <c r="A170" s="40"/>
      <c r="B170" s="82"/>
      <c r="C170" s="42" t="s">
        <v>16</v>
      </c>
      <c r="D170" s="50" t="s">
        <v>25</v>
      </c>
      <c r="E170" s="51" t="n">
        <v>25</v>
      </c>
      <c r="F170" s="52" t="n">
        <v>0.6</v>
      </c>
      <c r="G170" s="46" t="s">
        <v>21</v>
      </c>
      <c r="H170" s="47" t="n">
        <f aca="false">ROUND(E170/F170,0)</f>
        <v>42</v>
      </c>
      <c r="I170" s="107" t="n">
        <v>50</v>
      </c>
      <c r="J170" s="108" t="n">
        <f aca="false">H170*I170</f>
        <v>2100</v>
      </c>
    </row>
    <row r="171" s="20" customFormat="true" ht="15.75" hidden="false" customHeight="true" outlineLevel="0" collapsed="false">
      <c r="A171" s="40"/>
      <c r="B171" s="82"/>
      <c r="C171" s="42" t="s">
        <v>16</v>
      </c>
      <c r="D171" s="50" t="s">
        <v>26</v>
      </c>
      <c r="E171" s="51" t="n">
        <v>25</v>
      </c>
      <c r="F171" s="52" t="n">
        <v>0.55</v>
      </c>
      <c r="G171" s="46" t="s">
        <v>21</v>
      </c>
      <c r="H171" s="47" t="n">
        <f aca="false">ROUND(E171/F171,0)</f>
        <v>45</v>
      </c>
      <c r="I171" s="107" t="n">
        <v>50</v>
      </c>
      <c r="J171" s="108" t="n">
        <f aca="false">H171*I171</f>
        <v>2250</v>
      </c>
    </row>
    <row r="172" s="20" customFormat="true" ht="13.5" hidden="false" customHeight="true" outlineLevel="0" collapsed="false">
      <c r="A172" s="40"/>
      <c r="B172" s="82"/>
      <c r="C172" s="83" t="s">
        <v>43</v>
      </c>
      <c r="D172" s="83"/>
      <c r="E172" s="84" t="n">
        <f aca="false">SUM(E164:E171)</f>
        <v>180</v>
      </c>
      <c r="F172" s="85"/>
      <c r="G172" s="84"/>
      <c r="H172" s="86"/>
      <c r="I172" s="119"/>
      <c r="J172" s="120" t="n">
        <f aca="false">SUM(J164:J171)</f>
        <v>17392</v>
      </c>
    </row>
    <row r="173" s="20" customFormat="true" ht="13.5" hidden="false" customHeight="true" outlineLevel="0" collapsed="false">
      <c r="A173" s="40"/>
      <c r="B173" s="89" t="s">
        <v>44</v>
      </c>
      <c r="C173" s="89"/>
      <c r="D173" s="89"/>
      <c r="E173" s="90" t="n">
        <f aca="false">E172+E163+E106+E41+E16</f>
        <v>1452</v>
      </c>
      <c r="F173" s="91"/>
      <c r="G173" s="92"/>
      <c r="H173" s="93"/>
      <c r="I173" s="94" t="n">
        <f aca="false">J173/E173</f>
        <v>90.6914600550964</v>
      </c>
      <c r="J173" s="121" t="n">
        <f aca="false">J172+J163+J106+J41+J16</f>
        <v>131684</v>
      </c>
    </row>
    <row r="174" customFormat="false" ht="14.25" hidden="false" customHeight="false" outlineLevel="0" collapsed="false">
      <c r="A174" s="97"/>
      <c r="B174" s="97"/>
      <c r="C174" s="97"/>
      <c r="D174" s="97"/>
      <c r="E174" s="98"/>
      <c r="F174" s="98"/>
      <c r="G174" s="98"/>
      <c r="H174" s="99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122" t="s">
        <v>48</v>
      </c>
      <c r="B177" s="122"/>
      <c r="C177" s="122"/>
      <c r="D177" s="122"/>
      <c r="E177" s="4"/>
      <c r="G177" s="123" t="s">
        <v>49</v>
      </c>
      <c r="H177" s="123"/>
      <c r="J177" s="4"/>
    </row>
    <row r="178" customFormat="false" ht="14.25" hidden="false" customHeight="false" outlineLevel="0" collapsed="false">
      <c r="A178" s="122" t="s">
        <v>50</v>
      </c>
      <c r="B178" s="122"/>
      <c r="C178" s="122"/>
      <c r="D178" s="122"/>
      <c r="E178" s="4"/>
      <c r="G178" s="122" t="s">
        <v>51</v>
      </c>
      <c r="H178" s="122"/>
      <c r="I178" s="122"/>
      <c r="J178" s="4"/>
    </row>
    <row r="179" customFormat="false" ht="6" hidden="false" customHeight="true" outlineLevel="0" collapsed="false">
      <c r="A179" s="123"/>
      <c r="B179" s="123"/>
      <c r="C179" s="123"/>
      <c r="D179" s="123"/>
      <c r="E179" s="4"/>
      <c r="G179" s="123"/>
      <c r="H179" s="123"/>
      <c r="I179" s="123"/>
      <c r="J179" s="4"/>
    </row>
    <row r="180" customFormat="false" ht="14.25" hidden="false" customHeight="false" outlineLevel="0" collapsed="false">
      <c r="A180" s="122" t="s">
        <v>52</v>
      </c>
      <c r="B180" s="122"/>
      <c r="C180" s="122"/>
      <c r="D180" s="123"/>
      <c r="E180" s="4"/>
      <c r="G180" s="122" t="s">
        <v>53</v>
      </c>
      <c r="H180" s="122"/>
      <c r="I180" s="4"/>
      <c r="J180" s="4"/>
    </row>
    <row r="181" customFormat="false" ht="14.25" hidden="true" customHeight="false" outlineLevel="0" collapsed="false">
      <c r="A181" s="123"/>
      <c r="B181" s="123"/>
      <c r="C181" s="123"/>
      <c r="D181" s="123"/>
      <c r="E181" s="4"/>
      <c r="G181" s="4"/>
      <c r="H181" s="98"/>
      <c r="I181" s="4"/>
      <c r="J181" s="4"/>
    </row>
    <row r="182" customFormat="false" ht="14.25" hidden="false" customHeight="true" outlineLevel="0" collapsed="false">
      <c r="A182" s="124" t="s">
        <v>54</v>
      </c>
      <c r="B182" s="124"/>
      <c r="C182" s="124"/>
      <c r="D182" s="124"/>
      <c r="E182" s="125"/>
      <c r="H182" s="124" t="s">
        <v>55</v>
      </c>
      <c r="I182" s="124"/>
      <c r="J182" s="124"/>
    </row>
    <row r="183" customFormat="false" ht="14.25" hidden="false" customHeight="false" outlineLevel="0" collapsed="false">
      <c r="A183" s="126"/>
      <c r="B183" s="126"/>
      <c r="C183" s="127"/>
      <c r="D183" s="127"/>
      <c r="E183" s="125"/>
      <c r="F183" s="128"/>
      <c r="G183" s="128"/>
      <c r="H183" s="128"/>
      <c r="I183" s="4"/>
      <c r="J183" s="4"/>
    </row>
    <row r="184" customFormat="false" ht="14.25" hidden="false" customHeight="false" outlineLevel="0" collapsed="false">
      <c r="A184" s="126"/>
      <c r="B184" s="126"/>
      <c r="C184" s="127"/>
      <c r="D184" s="127"/>
      <c r="E184" s="125"/>
      <c r="F184" s="129"/>
      <c r="G184" s="129"/>
      <c r="H184" s="129"/>
      <c r="I184" s="4"/>
      <c r="J184" s="4"/>
    </row>
    <row r="185" customFormat="false" ht="14.25" hidden="false" customHeight="false" outlineLevel="0" collapsed="false">
      <c r="A185" s="130" t="s">
        <v>56</v>
      </c>
      <c r="B185" s="130"/>
      <c r="C185" s="130"/>
      <c r="D185" s="130"/>
      <c r="E185" s="4"/>
      <c r="F185" s="4"/>
      <c r="G185" s="4"/>
      <c r="H185" s="4"/>
      <c r="I185" s="4"/>
      <c r="J185" s="4"/>
    </row>
    <row r="186" customFormat="false" ht="14.25" hidden="false" customHeight="true" outlineLevel="0" collapsed="false">
      <c r="A186" s="124" t="s">
        <v>57</v>
      </c>
      <c r="B186" s="124"/>
      <c r="C186" s="124"/>
      <c r="D186" s="124"/>
      <c r="E186" s="131"/>
      <c r="F186" s="4"/>
      <c r="G186" s="4"/>
      <c r="H186" s="4"/>
      <c r="I186" s="4"/>
      <c r="J186" s="4"/>
    </row>
  </sheetData>
  <mergeCells count="37">
    <mergeCell ref="A2:J2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173"/>
    <mergeCell ref="B8:B16"/>
    <mergeCell ref="C16:D16"/>
    <mergeCell ref="B17:B41"/>
    <mergeCell ref="C41:D41"/>
    <mergeCell ref="G41:H41"/>
    <mergeCell ref="B42:B106"/>
    <mergeCell ref="C106:D106"/>
    <mergeCell ref="G106:H106"/>
    <mergeCell ref="B107:B163"/>
    <mergeCell ref="C163:D163"/>
    <mergeCell ref="G163:H163"/>
    <mergeCell ref="B164:B172"/>
    <mergeCell ref="C172:D172"/>
    <mergeCell ref="B173:D173"/>
    <mergeCell ref="A177:D177"/>
    <mergeCell ref="A178:D178"/>
    <mergeCell ref="G178:I178"/>
    <mergeCell ref="A180:C180"/>
    <mergeCell ref="G180:H180"/>
    <mergeCell ref="A182:D182"/>
    <mergeCell ref="H182:J182"/>
    <mergeCell ref="F183:H183"/>
    <mergeCell ref="A186:D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2" width="17.36"/>
    <col collapsed="false" customWidth="true" hidden="false" outlineLevel="0" max="6" min="2" style="132" width="20.36"/>
    <col collapsed="false" customWidth="true" hidden="false" outlineLevel="0" max="9" min="7" style="132" width="8.91"/>
  </cols>
  <sheetData>
    <row r="2" customFormat="false" ht="15" hidden="false" customHeight="false" outlineLevel="0" collapsed="false">
      <c r="A2" s="133" t="s">
        <v>58</v>
      </c>
      <c r="B2" s="133"/>
      <c r="C2" s="133"/>
      <c r="D2" s="133"/>
      <c r="E2" s="133"/>
      <c r="F2" s="133"/>
      <c r="G2" s="134"/>
      <c r="H2" s="134"/>
    </row>
    <row r="3" customFormat="false" ht="15" hidden="false" customHeight="false" outlineLevel="0" collapsed="false">
      <c r="A3" s="135" t="s">
        <v>59</v>
      </c>
      <c r="B3" s="135"/>
      <c r="C3" s="135"/>
      <c r="D3" s="135"/>
      <c r="E3" s="135"/>
      <c r="F3" s="135"/>
      <c r="G3" s="136"/>
      <c r="H3" s="136"/>
    </row>
    <row r="4" customFormat="false" ht="30.75" hidden="false" customHeight="true" outlineLevel="0" collapsed="false">
      <c r="A4" s="137" t="s">
        <v>60</v>
      </c>
      <c r="B4" s="137"/>
      <c r="C4" s="137"/>
      <c r="D4" s="137"/>
      <c r="E4" s="137"/>
      <c r="F4" s="137"/>
      <c r="G4" s="136"/>
      <c r="H4" s="136"/>
    </row>
    <row r="5" customFormat="false" ht="21.75" hidden="false" customHeight="true" outlineLevel="0" collapsed="false">
      <c r="A5" s="135" t="s">
        <v>61</v>
      </c>
      <c r="B5" s="135"/>
      <c r="C5" s="135"/>
      <c r="D5" s="135"/>
      <c r="E5" s="135"/>
      <c r="F5" s="135"/>
      <c r="G5" s="136"/>
      <c r="H5" s="136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</row>
    <row r="9" customFormat="false" ht="27" hidden="false" customHeight="true" outlineLevel="0" collapsed="false">
      <c r="A9" s="139" t="s">
        <v>62</v>
      </c>
      <c r="B9" s="139" t="s">
        <v>63</v>
      </c>
      <c r="C9" s="139"/>
      <c r="D9" s="139"/>
      <c r="E9" s="139"/>
      <c r="F9" s="140" t="s">
        <v>64</v>
      </c>
      <c r="G9" s="138"/>
      <c r="H9" s="138"/>
    </row>
    <row r="10" customFormat="false" ht="15" hidden="false" customHeight="false" outlineLevel="0" collapsed="false">
      <c r="A10" s="139"/>
      <c r="B10" s="139" t="s">
        <v>65</v>
      </c>
      <c r="C10" s="139" t="s">
        <v>66</v>
      </c>
      <c r="D10" s="139" t="s">
        <v>67</v>
      </c>
      <c r="E10" s="139" t="s">
        <v>68</v>
      </c>
      <c r="F10" s="140"/>
      <c r="G10" s="138"/>
      <c r="H10" s="138"/>
    </row>
    <row r="11" customFormat="false" ht="39" hidden="false" customHeight="true" outlineLevel="0" collapsed="false">
      <c r="A11" s="141" t="s">
        <v>69</v>
      </c>
      <c r="B11" s="141"/>
      <c r="C11" s="141"/>
      <c r="D11" s="141" t="n">
        <v>252</v>
      </c>
      <c r="E11" s="141" t="n">
        <v>1200</v>
      </c>
      <c r="F11" s="141" t="n">
        <f aca="false">SUM(B11:E11)</f>
        <v>1452</v>
      </c>
      <c r="G11" s="138"/>
      <c r="H11" s="138"/>
    </row>
    <row r="12" customFormat="false" ht="1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38"/>
      <c r="G13" s="142"/>
      <c r="H13" s="143"/>
    </row>
    <row r="14" customFormat="false" ht="15" hidden="false" customHeight="false" outlineLevel="0" collapsed="false">
      <c r="A14" s="122" t="s">
        <v>48</v>
      </c>
      <c r="B14" s="122"/>
      <c r="C14" s="122"/>
      <c r="D14" s="122"/>
      <c r="E14" s="123" t="s">
        <v>49</v>
      </c>
      <c r="F14" s="123"/>
      <c r="G14" s="1"/>
      <c r="H14" s="4"/>
    </row>
    <row r="15" customFormat="false" ht="15" hidden="false" customHeight="false" outlineLevel="0" collapsed="false">
      <c r="A15" s="122" t="s">
        <v>50</v>
      </c>
      <c r="B15" s="122"/>
      <c r="C15" s="122"/>
      <c r="D15" s="122"/>
      <c r="E15" s="123" t="s">
        <v>70</v>
      </c>
      <c r="F15" s="123"/>
      <c r="G15" s="123"/>
      <c r="H15" s="4"/>
    </row>
    <row r="16" customFormat="false" ht="6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4"/>
    </row>
    <row r="17" customFormat="false" ht="15" hidden="false" customHeight="false" outlineLevel="0" collapsed="false">
      <c r="A17" s="122" t="s">
        <v>52</v>
      </c>
      <c r="B17" s="122"/>
      <c r="C17" s="122"/>
      <c r="D17" s="123"/>
      <c r="E17" s="123" t="s">
        <v>53</v>
      </c>
      <c r="F17" s="123"/>
      <c r="G17" s="4"/>
      <c r="H17" s="4"/>
    </row>
    <row r="18" customFormat="false" ht="11.25" hidden="false" customHeight="true" outlineLevel="0" collapsed="false">
      <c r="A18" s="123"/>
      <c r="B18" s="123"/>
      <c r="C18" s="123"/>
      <c r="D18" s="123"/>
      <c r="E18" s="4"/>
      <c r="F18" s="98"/>
      <c r="G18" s="4"/>
      <c r="H18" s="4"/>
    </row>
    <row r="19" customFormat="false" ht="14.25" hidden="false" customHeight="true" outlineLevel="0" collapsed="false">
      <c r="A19" s="124" t="s">
        <v>54</v>
      </c>
      <c r="B19" s="124"/>
      <c r="C19" s="124"/>
      <c r="D19" s="144"/>
      <c r="E19" s="1"/>
      <c r="F19" s="145" t="s">
        <v>71</v>
      </c>
      <c r="G19" s="146"/>
      <c r="H19" s="146"/>
    </row>
    <row r="20" customFormat="false" ht="14.25" hidden="false" customHeight="false" outlineLevel="0" collapsed="false">
      <c r="A20" s="126"/>
      <c r="B20" s="126"/>
      <c r="C20" s="127"/>
      <c r="D20" s="127"/>
      <c r="E20" s="125"/>
      <c r="F20" s="147"/>
      <c r="G20" s="147"/>
      <c r="H20" s="147"/>
      <c r="I20" s="4"/>
      <c r="J20" s="4"/>
    </row>
    <row r="21" customFormat="false" ht="14.25" hidden="false" customHeight="false" outlineLevel="0" collapsed="false">
      <c r="A21" s="126"/>
      <c r="B21" s="126"/>
      <c r="C21" s="127"/>
      <c r="D21" s="127"/>
      <c r="E21" s="125"/>
      <c r="F21" s="129"/>
      <c r="G21" s="129"/>
      <c r="H21" s="129"/>
      <c r="I21" s="4"/>
      <c r="J21" s="4"/>
    </row>
    <row r="22" customFormat="false" ht="14.25" hidden="false" customHeight="false" outlineLevel="0" collapsed="false">
      <c r="A22" s="130" t="s">
        <v>56</v>
      </c>
      <c r="B22" s="130"/>
      <c r="C22" s="130"/>
      <c r="D22" s="130"/>
      <c r="E22" s="4"/>
      <c r="F22" s="4"/>
      <c r="G22" s="4"/>
      <c r="H22" s="4"/>
      <c r="I22" s="4"/>
      <c r="J22" s="4"/>
    </row>
    <row r="23" customFormat="false" ht="14.25" hidden="false" customHeight="true" outlineLevel="0" collapsed="false">
      <c r="A23" s="124" t="s">
        <v>57</v>
      </c>
      <c r="B23" s="124"/>
      <c r="C23" s="124"/>
      <c r="D23" s="144"/>
      <c r="E23" s="131"/>
      <c r="F23" s="4"/>
      <c r="G23" s="4"/>
      <c r="H23" s="4"/>
      <c r="I23" s="4"/>
      <c r="J23" s="4"/>
    </row>
  </sheetData>
  <mergeCells count="12">
    <mergeCell ref="A2:F2"/>
    <mergeCell ref="A3:F3"/>
    <mergeCell ref="A4:F4"/>
    <mergeCell ref="A5:F5"/>
    <mergeCell ref="A9:A10"/>
    <mergeCell ref="B9:E9"/>
    <mergeCell ref="F9:F10"/>
    <mergeCell ref="A14:D14"/>
    <mergeCell ref="A15:D15"/>
    <mergeCell ref="A17:C17"/>
    <mergeCell ref="A19:C19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Krasi Hristov</cp:lastModifiedBy>
  <cp:lastPrinted>2025-08-01T12:16:25Z</cp:lastPrinted>
  <dcterms:modified xsi:type="dcterms:W3CDTF">2025-08-04T1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