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нач цени" sheetId="1" state="visible" r:id="rId2"/>
    <sheet name="Прил 2 дост цени" sheetId="2" state="visible" r:id="rId3"/>
    <sheet name="Прил 3 График за изпълн" sheetId="3" state="visible" r:id="rId4"/>
  </sheets>
  <definedNames>
    <definedName function="false" hidden="true" localSheetId="0" name="_xlnm._FilterDatabase" vbProcedure="false">'Прил 1 нач цени'!$A$5:$J$10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1" uniqueCount="68">
  <si>
    <t xml:space="preserve">ПРИЛОЖЕНИЕ №1 (НАЧАЛНИ ЦЕНИ)
ТП "ДЛС ПАЛАМАРА"</t>
  </si>
  <si>
    <t xml:space="preserve">към Договор № ….... / ….................... 20…... Год</t>
  </si>
  <si>
    <t xml:space="preserve">№ на
ел. търг,
обект</t>
  </si>
  <si>
    <t xml:space="preserve">Отдел и под-отдел</t>
  </si>
  <si>
    <t xml:space="preserve">Дървесен   вид</t>
  </si>
  <si>
    <t xml:space="preserve">Сортимент</t>
  </si>
  <si>
    <r>
      <rPr>
        <sz val="9"/>
        <rFont val="Times New Roman"/>
        <family val="1"/>
        <charset val="204"/>
      </rPr>
      <t xml:space="preserve">Прогнозно количество дървесина по сортиментна ведомост от ГП за 2025 г. пл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Коеф. на плътност, съгласно Прил. №7 от Наредба №1</t>
  </si>
  <si>
    <t xml:space="preserve">мярка</t>
  </si>
  <si>
    <t xml:space="preserve">Изчислено прогнозно количество дървесина </t>
  </si>
  <si>
    <t xml:space="preserve">Единична цена за продажба на стояща дървесина на корен,  лв, без ДДС                                   </t>
  </si>
  <si>
    <t xml:space="preserve">Обща начална  цена, лв. без ДДС</t>
  </si>
  <si>
    <t xml:space="preserve">Всичко ТП ДГС ТЪРГОВИЩЕ</t>
  </si>
  <si>
    <t xml:space="preserve">х</t>
  </si>
  <si>
    <t xml:space="preserve">1-20-25</t>
  </si>
  <si>
    <t xml:space="preserve">1047 "е"</t>
  </si>
  <si>
    <t xml:space="preserve">цр</t>
  </si>
  <si>
    <t xml:space="preserve">Трупи за бичене над 30</t>
  </si>
  <si>
    <r>
      <rPr>
        <sz val="10"/>
        <rFont val="Times New Roman"/>
        <family val="1"/>
        <charset val="204"/>
      </rPr>
      <t xml:space="preserve">пл.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кгбр</t>
  </si>
  <si>
    <t xml:space="preserve">ОБЩО</t>
  </si>
  <si>
    <t xml:space="preserve">Трупи за бичене от 18-29</t>
  </si>
  <si>
    <t xml:space="preserve">Технологична дървесина от ЕСД </t>
  </si>
  <si>
    <r>
      <rPr>
        <sz val="10"/>
        <rFont val="Times New Roman"/>
        <family val="1"/>
        <charset val="204"/>
      </rPr>
      <t xml:space="preserve">пр.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Технологична дървесина от ССД </t>
  </si>
  <si>
    <t xml:space="preserve">Технологична дървесина от ДСД</t>
  </si>
  <si>
    <t xml:space="preserve">ОЗМ</t>
  </si>
  <si>
    <t xml:space="preserve">Технологична дървесина от дърва</t>
  </si>
  <si>
    <t xml:space="preserve">Дърва за огрев</t>
  </si>
  <si>
    <t xml:space="preserve">Общо за подотдел 1047 "е"</t>
  </si>
  <si>
    <t xml:space="preserve">1075 "б"</t>
  </si>
  <si>
    <t xml:space="preserve">Общо за подотдел 1075 "б"</t>
  </si>
  <si>
    <t xml:space="preserve">2012 "м"</t>
  </si>
  <si>
    <t xml:space="preserve">бл</t>
  </si>
  <si>
    <t xml:space="preserve">Общо за подотдел 2012 "м"</t>
  </si>
  <si>
    <t xml:space="preserve">2015 "б"</t>
  </si>
  <si>
    <t xml:space="preserve">гбр</t>
  </si>
  <si>
    <t xml:space="preserve">лп</t>
  </si>
  <si>
    <t xml:space="preserve">кл</t>
  </si>
  <si>
    <t xml:space="preserve">Общо за подотдел 2015 "б"</t>
  </si>
  <si>
    <t xml:space="preserve">ОБЕКТ 1-20-25 </t>
  </si>
  <si>
    <t xml:space="preserve">ПРИЛОЖЕНИЕ №2 (ДОСТИГНАТИ ЦЕНИ)
ТП "ДЛС Паламара"</t>
  </si>
  <si>
    <t xml:space="preserve">към Договор № ….... / ….................... 2025 год</t>
  </si>
  <si>
    <t xml:space="preserve">Обща достигната цена, лв. без ДДС</t>
  </si>
  <si>
    <t xml:space="preserve">ЗА ПРОДАВАЧ:                                </t>
  </si>
  <si>
    <t xml:space="preserve"> ЗА КУПУВАЧ:</t>
  </si>
  <si>
    <t xml:space="preserve">ТП "ДЛС ПАЛАМАРА"</t>
  </si>
  <si>
    <t xml:space="preserve">"…....................................." ЕООД</t>
  </si>
  <si>
    <t xml:space="preserve">ДИРЕКТОР:</t>
  </si>
  <si>
    <t xml:space="preserve">УПРАВИТЕЛ:</t>
  </si>
  <si>
    <t xml:space="preserve">(инж. Муса Кязъм) 
…..................................</t>
  </si>
  <si>
    <t xml:space="preserve">(…................................) 
</t>
  </si>
  <si>
    <t xml:space="preserve">Ръководител счетоводен отдел</t>
  </si>
  <si>
    <t xml:space="preserve">(Мария Димитрова)</t>
  </si>
  <si>
    <t xml:space="preserve">ПРИЛОЖЕНИЕ 3 </t>
  </si>
  <si>
    <t xml:space="preserve">към Договор №……... от …...........2025 г.</t>
  </si>
  <si>
    <t xml:space="preserve">График за покупко-продажба на прогнозни количества стояща дървесина на корен по тримесечия на 2025 година</t>
  </si>
  <si>
    <t xml:space="preserve">за обект № 1-20-25 , ТП "ДЛС Паламара"</t>
  </si>
  <si>
    <t xml:space="preserve">ТП ДГС, ДЛС</t>
  </si>
  <si>
    <t xml:space="preserve">Тримесечие на 2025 год. / прогнозно количество дървесиан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Обшо за ТП</t>
  </si>
  <si>
    <t xml:space="preserve">"…........................" ЕООД</t>
  </si>
  <si>
    <t xml:space="preserve">(…........................)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._-;\-* #,##0.00\ _л_в_._-;_-* \-??\ _л_в_._-;_-@_-"/>
    <numFmt numFmtId="166" formatCode="@"/>
    <numFmt numFmtId="167" formatCode="0"/>
    <numFmt numFmtId="168" formatCode="General"/>
    <numFmt numFmtId="169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00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0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i val="true"/>
      <sz val="10"/>
      <color rgb="FFFFFFFF"/>
      <name val="Times New Roman"/>
      <family val="1"/>
      <charset val="204"/>
    </font>
    <font>
      <b val="true"/>
      <i val="true"/>
      <sz val="10"/>
      <color rgb="FFFFFF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AC090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Запетая 2" xfId="22"/>
    <cellStyle name="Нормален 2" xfId="23"/>
  </cellStyles>
  <dxfs count="4">
    <dxf>
      <fill>
        <patternFill patternType="solid">
          <fgColor rgb="FFFAC09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8.91"/>
    <col collapsed="false" customWidth="true" hidden="false" outlineLevel="0" max="2" min="2" style="1" width="7.63"/>
    <col collapsed="false" customWidth="true" hidden="false" outlineLevel="0" max="3" min="3" style="1" width="8.45"/>
    <col collapsed="false" customWidth="true" hidden="false" outlineLevel="0" max="4" min="4" style="1" width="32.36"/>
    <col collapsed="false" customWidth="true" hidden="false" outlineLevel="0" max="5" min="5" style="1" width="14.36"/>
    <col collapsed="false" customWidth="true" hidden="false" outlineLevel="0" max="6" min="6" style="1" width="9.54"/>
    <col collapsed="false" customWidth="true" hidden="false" outlineLevel="0" max="7" min="7" style="1" width="7.63"/>
    <col collapsed="false" customWidth="true" hidden="false" outlineLevel="0" max="8" min="8" style="1" width="11.09"/>
    <col collapsed="false" customWidth="true" hidden="false" outlineLevel="0" max="9" min="9" style="2" width="13.54"/>
    <col collapsed="false" customWidth="true" hidden="false" outlineLevel="0" max="10" min="10" style="2" width="12.09"/>
    <col collapsed="false" customWidth="true" hidden="false" outlineLevel="0" max="11" min="11" style="3" width="8.91"/>
  </cols>
  <sheetData>
    <row r="1" customFormat="false" ht="14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/>
    </row>
    <row r="2" customFormat="false" ht="33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true" customHeight="true" outlineLevel="0" collapsed="false">
      <c r="A3" s="4"/>
      <c r="B3" s="4"/>
      <c r="C3" s="4"/>
      <c r="D3" s="7" t="s">
        <v>1</v>
      </c>
      <c r="E3" s="7"/>
      <c r="F3" s="7"/>
      <c r="G3" s="7"/>
      <c r="H3" s="4"/>
      <c r="I3" s="5"/>
    </row>
    <row r="4" customFormat="false" ht="15" hidden="false" customHeight="false" outlineLevel="0" collapsed="false">
      <c r="A4" s="8"/>
      <c r="B4" s="8"/>
      <c r="C4" s="8"/>
      <c r="D4" s="9"/>
      <c r="E4" s="9"/>
      <c r="F4" s="8"/>
      <c r="G4" s="8"/>
      <c r="H4" s="8"/>
      <c r="I4" s="5"/>
    </row>
    <row r="5" s="20" customFormat="true" ht="13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5" t="s">
        <v>7</v>
      </c>
      <c r="G5" s="16" t="s">
        <v>8</v>
      </c>
      <c r="H5" s="17" t="s">
        <v>9</v>
      </c>
      <c r="I5" s="18" t="s">
        <v>10</v>
      </c>
      <c r="J5" s="19" t="s">
        <v>11</v>
      </c>
    </row>
    <row r="6" s="20" customFormat="true" ht="74.25" hidden="false" customHeight="true" outlineLevel="0" collapsed="false">
      <c r="A6" s="10"/>
      <c r="B6" s="11"/>
      <c r="C6" s="12"/>
      <c r="D6" s="13"/>
      <c r="E6" s="14"/>
      <c r="F6" s="15"/>
      <c r="G6" s="16"/>
      <c r="H6" s="17"/>
      <c r="I6" s="18"/>
      <c r="J6" s="19"/>
    </row>
    <row r="7" s="31" customFormat="true" ht="13.5" hidden="false" customHeight="false" outlineLevel="0" collapsed="false">
      <c r="A7" s="21" t="n">
        <v>1</v>
      </c>
      <c r="B7" s="22" t="n">
        <f aca="false">A7+1</f>
        <v>2</v>
      </c>
      <c r="C7" s="23" t="n">
        <f aca="false">B7+1</f>
        <v>3</v>
      </c>
      <c r="D7" s="24" t="n">
        <f aca="false">C7+1</f>
        <v>4</v>
      </c>
      <c r="E7" s="25" t="n">
        <f aca="false">D7+1</f>
        <v>5</v>
      </c>
      <c r="F7" s="26" t="n">
        <f aca="false">E7+1</f>
        <v>6</v>
      </c>
      <c r="G7" s="27" t="n">
        <f aca="false">F7+1</f>
        <v>7</v>
      </c>
      <c r="H7" s="28" t="n">
        <f aca="false">G7+1</f>
        <v>8</v>
      </c>
      <c r="I7" s="29" t="n">
        <f aca="false">H7+1</f>
        <v>9</v>
      </c>
      <c r="J7" s="30" t="n">
        <f aca="false">I7+1</f>
        <v>10</v>
      </c>
    </row>
    <row r="8" s="39" customFormat="true" ht="15" hidden="true" customHeight="true" outlineLevel="0" collapsed="false">
      <c r="A8" s="32" t="s">
        <v>12</v>
      </c>
      <c r="B8" s="32"/>
      <c r="C8" s="32"/>
      <c r="D8" s="32"/>
      <c r="E8" s="33" t="e">
        <f aca="false">#REF!</f>
        <v>#REF!</v>
      </c>
      <c r="F8" s="34" t="s">
        <v>13</v>
      </c>
      <c r="G8" s="35" t="s">
        <v>13</v>
      </c>
      <c r="H8" s="36" t="s">
        <v>13</v>
      </c>
      <c r="I8" s="37" t="s">
        <v>13</v>
      </c>
      <c r="J8" s="38" t="e">
        <f aca="false">#REF!</f>
        <v>#REF!</v>
      </c>
      <c r="K8" s="1"/>
    </row>
    <row r="9" s="20" customFormat="true" ht="15.75" hidden="false" customHeight="true" outlineLevel="0" collapsed="false">
      <c r="A9" s="40" t="s">
        <v>14</v>
      </c>
      <c r="B9" s="41" t="s">
        <v>15</v>
      </c>
      <c r="C9" s="42" t="s">
        <v>16</v>
      </c>
      <c r="D9" s="43" t="s">
        <v>17</v>
      </c>
      <c r="E9" s="44" t="n">
        <v>2</v>
      </c>
      <c r="F9" s="45"/>
      <c r="G9" s="46" t="s">
        <v>18</v>
      </c>
      <c r="H9" s="47" t="n">
        <f aca="false">E9</f>
        <v>2</v>
      </c>
      <c r="I9" s="48" t="n">
        <v>104</v>
      </c>
      <c r="J9" s="49" t="n">
        <f aca="false">H9*I9</f>
        <v>208</v>
      </c>
    </row>
    <row r="10" s="20" customFormat="true" ht="15.75" hidden="false" customHeight="true" outlineLevel="0" collapsed="false">
      <c r="A10" s="40"/>
      <c r="B10" s="41"/>
      <c r="C10" s="42" t="s">
        <v>19</v>
      </c>
      <c r="D10" s="43" t="s">
        <v>17</v>
      </c>
      <c r="E10" s="44" t="n">
        <v>0</v>
      </c>
      <c r="F10" s="45"/>
      <c r="G10" s="50" t="s">
        <v>18</v>
      </c>
      <c r="H10" s="51" t="n">
        <f aca="false">E10</f>
        <v>0</v>
      </c>
      <c r="I10" s="52" t="n">
        <v>109</v>
      </c>
      <c r="J10" s="53" t="n">
        <f aca="false">H10*I10</f>
        <v>0</v>
      </c>
    </row>
    <row r="11" s="20" customFormat="true" ht="12.75" hidden="false" customHeight="true" outlineLevel="0" collapsed="false">
      <c r="A11" s="40"/>
      <c r="B11" s="41"/>
      <c r="C11" s="54"/>
      <c r="D11" s="55" t="s">
        <v>20</v>
      </c>
      <c r="E11" s="44" t="n">
        <f aca="false">SUM(E9:E10)</f>
        <v>2</v>
      </c>
      <c r="F11" s="45"/>
      <c r="G11" s="50"/>
      <c r="H11" s="56" t="n">
        <f aca="false">SUM(H9:H10)</f>
        <v>2</v>
      </c>
      <c r="I11" s="57"/>
      <c r="J11" s="58" t="n">
        <f aca="false">SUM(J9:J10)</f>
        <v>208</v>
      </c>
    </row>
    <row r="12" s="20" customFormat="true" ht="15.75" hidden="false" customHeight="true" outlineLevel="0" collapsed="false">
      <c r="A12" s="40"/>
      <c r="B12" s="41"/>
      <c r="C12" s="42" t="s">
        <v>16</v>
      </c>
      <c r="D12" s="43" t="s">
        <v>21</v>
      </c>
      <c r="E12" s="44" t="n">
        <v>2</v>
      </c>
      <c r="F12" s="45"/>
      <c r="G12" s="50" t="s">
        <v>18</v>
      </c>
      <c r="H12" s="51" t="n">
        <f aca="false">E12</f>
        <v>2</v>
      </c>
      <c r="I12" s="52" t="n">
        <v>99</v>
      </c>
      <c r="J12" s="53" t="n">
        <f aca="false">H12*I12</f>
        <v>198</v>
      </c>
    </row>
    <row r="13" s="20" customFormat="true" ht="15.75" hidden="false" customHeight="true" outlineLevel="0" collapsed="false">
      <c r="A13" s="40"/>
      <c r="B13" s="41"/>
      <c r="C13" s="42" t="s">
        <v>19</v>
      </c>
      <c r="D13" s="43" t="s">
        <v>21</v>
      </c>
      <c r="E13" s="44" t="n">
        <v>0</v>
      </c>
      <c r="F13" s="45"/>
      <c r="G13" s="50" t="s">
        <v>18</v>
      </c>
      <c r="H13" s="51" t="n">
        <f aca="false">E13</f>
        <v>0</v>
      </c>
      <c r="I13" s="52" t="n">
        <v>99</v>
      </c>
      <c r="J13" s="53" t="n">
        <f aca="false">H13*I13</f>
        <v>0</v>
      </c>
    </row>
    <row r="14" s="20" customFormat="true" ht="12.75" hidden="false" customHeight="true" outlineLevel="0" collapsed="false">
      <c r="A14" s="40"/>
      <c r="B14" s="41"/>
      <c r="C14" s="54"/>
      <c r="D14" s="55" t="s">
        <v>20</v>
      </c>
      <c r="E14" s="44" t="n">
        <f aca="false">SUM(E12:E13)</f>
        <v>2</v>
      </c>
      <c r="F14" s="45"/>
      <c r="G14" s="50"/>
      <c r="H14" s="56" t="n">
        <f aca="false">SUM(H12:H13)</f>
        <v>2</v>
      </c>
      <c r="I14" s="57"/>
      <c r="J14" s="58" t="n">
        <f aca="false">SUM(J12:J13)</f>
        <v>198</v>
      </c>
    </row>
    <row r="15" s="20" customFormat="true" ht="15.75" hidden="false" customHeight="true" outlineLevel="0" collapsed="false">
      <c r="A15" s="40"/>
      <c r="B15" s="41"/>
      <c r="C15" s="42" t="s">
        <v>16</v>
      </c>
      <c r="D15" s="59" t="s">
        <v>22</v>
      </c>
      <c r="E15" s="44" t="n">
        <v>1</v>
      </c>
      <c r="F15" s="60" t="n">
        <v>0.6</v>
      </c>
      <c r="G15" s="50" t="s">
        <v>23</v>
      </c>
      <c r="H15" s="51" t="n">
        <f aca="false">ROUND(E15/F15,0)</f>
        <v>2</v>
      </c>
      <c r="I15" s="52" t="n">
        <v>58</v>
      </c>
      <c r="J15" s="53" t="n">
        <f aca="false">H15*I15</f>
        <v>116</v>
      </c>
    </row>
    <row r="16" s="20" customFormat="true" ht="15.75" hidden="false" customHeight="true" outlineLevel="0" collapsed="false">
      <c r="A16" s="40"/>
      <c r="B16" s="41"/>
      <c r="C16" s="42" t="s">
        <v>19</v>
      </c>
      <c r="D16" s="59" t="s">
        <v>22</v>
      </c>
      <c r="E16" s="44" t="n">
        <v>0</v>
      </c>
      <c r="F16" s="60" t="n">
        <v>0.6</v>
      </c>
      <c r="G16" s="50" t="s">
        <v>23</v>
      </c>
      <c r="H16" s="51" t="n">
        <f aca="false">ROUND(E16/F16,0)</f>
        <v>0</v>
      </c>
      <c r="I16" s="52" t="n">
        <v>58</v>
      </c>
      <c r="J16" s="53" t="n">
        <f aca="false">H16*I16</f>
        <v>0</v>
      </c>
    </row>
    <row r="17" s="20" customFormat="true" ht="12.75" hidden="false" customHeight="true" outlineLevel="0" collapsed="false">
      <c r="A17" s="40"/>
      <c r="B17" s="41"/>
      <c r="C17" s="54"/>
      <c r="D17" s="55" t="s">
        <v>20</v>
      </c>
      <c r="E17" s="44" t="n">
        <f aca="false">SUM(E15:E16)</f>
        <v>1</v>
      </c>
      <c r="F17" s="60"/>
      <c r="G17" s="50"/>
      <c r="H17" s="56" t="n">
        <f aca="false">SUM(H15:H16)</f>
        <v>2</v>
      </c>
      <c r="I17" s="57"/>
      <c r="J17" s="58" t="n">
        <f aca="false">SUM(J15:J16)</f>
        <v>116</v>
      </c>
    </row>
    <row r="18" s="20" customFormat="true" ht="15.75" hidden="false" customHeight="true" outlineLevel="0" collapsed="false">
      <c r="A18" s="40"/>
      <c r="B18" s="41"/>
      <c r="C18" s="42" t="s">
        <v>16</v>
      </c>
      <c r="D18" s="59" t="s">
        <v>24</v>
      </c>
      <c r="E18" s="44" t="n">
        <v>0</v>
      </c>
      <c r="F18" s="60" t="n">
        <v>0.6</v>
      </c>
      <c r="G18" s="50" t="s">
        <v>23</v>
      </c>
      <c r="H18" s="51" t="n">
        <f aca="false">ROUND(E18/F18,0)</f>
        <v>0</v>
      </c>
      <c r="I18" s="52" t="n">
        <v>55</v>
      </c>
      <c r="J18" s="53" t="n">
        <f aca="false">H18*I18</f>
        <v>0</v>
      </c>
    </row>
    <row r="19" s="20" customFormat="true" ht="15.75" hidden="false" customHeight="true" outlineLevel="0" collapsed="false">
      <c r="A19" s="40"/>
      <c r="B19" s="41"/>
      <c r="C19" s="42" t="s">
        <v>19</v>
      </c>
      <c r="D19" s="59" t="s">
        <v>24</v>
      </c>
      <c r="E19" s="44" t="n">
        <v>0</v>
      </c>
      <c r="F19" s="60" t="n">
        <v>0.6</v>
      </c>
      <c r="G19" s="50" t="s">
        <v>23</v>
      </c>
      <c r="H19" s="51" t="n">
        <f aca="false">ROUND(E19/F19,0)</f>
        <v>0</v>
      </c>
      <c r="I19" s="52" t="n">
        <v>55</v>
      </c>
      <c r="J19" s="53" t="n">
        <f aca="false">H19*I19</f>
        <v>0</v>
      </c>
    </row>
    <row r="20" s="20" customFormat="true" ht="12.75" hidden="false" customHeight="true" outlineLevel="0" collapsed="false">
      <c r="A20" s="40"/>
      <c r="B20" s="41"/>
      <c r="C20" s="54"/>
      <c r="D20" s="55" t="s">
        <v>20</v>
      </c>
      <c r="E20" s="44" t="n">
        <f aca="false">SUM(E18:E19)</f>
        <v>0</v>
      </c>
      <c r="F20" s="60"/>
      <c r="G20" s="50"/>
      <c r="H20" s="56" t="n">
        <f aca="false">SUM(H18:H19)</f>
        <v>0</v>
      </c>
      <c r="I20" s="57"/>
      <c r="J20" s="58" t="n">
        <f aca="false">SUM(J18:J19)</f>
        <v>0</v>
      </c>
    </row>
    <row r="21" s="20" customFormat="true" ht="15.75" hidden="false" customHeight="true" outlineLevel="0" collapsed="false">
      <c r="A21" s="40"/>
      <c r="B21" s="41"/>
      <c r="C21" s="42" t="s">
        <v>16</v>
      </c>
      <c r="D21" s="59" t="s">
        <v>25</v>
      </c>
      <c r="E21" s="44" t="n">
        <v>0</v>
      </c>
      <c r="F21" s="60" t="n">
        <v>0.6</v>
      </c>
      <c r="G21" s="50" t="s">
        <v>23</v>
      </c>
      <c r="H21" s="51" t="n">
        <f aca="false">ROUND(E21/F21,0)</f>
        <v>0</v>
      </c>
      <c r="I21" s="52" t="n">
        <v>50</v>
      </c>
      <c r="J21" s="53" t="n">
        <f aca="false">H21*I21</f>
        <v>0</v>
      </c>
    </row>
    <row r="22" s="20" customFormat="true" ht="15.75" hidden="false" customHeight="true" outlineLevel="0" collapsed="false">
      <c r="A22" s="40"/>
      <c r="B22" s="41"/>
      <c r="C22" s="42" t="s">
        <v>19</v>
      </c>
      <c r="D22" s="59" t="s">
        <v>25</v>
      </c>
      <c r="E22" s="44" t="n">
        <v>0</v>
      </c>
      <c r="F22" s="60" t="n">
        <v>0.6</v>
      </c>
      <c r="G22" s="50" t="s">
        <v>23</v>
      </c>
      <c r="H22" s="51" t="n">
        <f aca="false">ROUND(E22/F22,0)</f>
        <v>0</v>
      </c>
      <c r="I22" s="52" t="n">
        <v>50</v>
      </c>
      <c r="J22" s="53" t="n">
        <f aca="false">H22*I22</f>
        <v>0</v>
      </c>
    </row>
    <row r="23" s="20" customFormat="true" ht="12.75" hidden="false" customHeight="true" outlineLevel="0" collapsed="false">
      <c r="A23" s="40"/>
      <c r="B23" s="41"/>
      <c r="C23" s="54"/>
      <c r="D23" s="55" t="s">
        <v>20</v>
      </c>
      <c r="E23" s="44" t="n">
        <f aca="false">SUM(E21:E22)</f>
        <v>0</v>
      </c>
      <c r="F23" s="60"/>
      <c r="G23" s="50"/>
      <c r="H23" s="56" t="n">
        <f aca="false">SUM(H21:H22)</f>
        <v>0</v>
      </c>
      <c r="I23" s="57"/>
      <c r="J23" s="58" t="n">
        <f aca="false">SUM(J21:J22)</f>
        <v>0</v>
      </c>
    </row>
    <row r="24" s="20" customFormat="true" ht="15.75" hidden="false" customHeight="true" outlineLevel="0" collapsed="false">
      <c r="A24" s="40"/>
      <c r="B24" s="41"/>
      <c r="C24" s="42" t="s">
        <v>16</v>
      </c>
      <c r="D24" s="43" t="s">
        <v>26</v>
      </c>
      <c r="E24" s="44" t="n">
        <v>6</v>
      </c>
      <c r="F24" s="45"/>
      <c r="G24" s="50" t="s">
        <v>18</v>
      </c>
      <c r="H24" s="51" t="n">
        <f aca="false">E24</f>
        <v>6</v>
      </c>
      <c r="I24" s="52" t="n">
        <v>94</v>
      </c>
      <c r="J24" s="53" t="n">
        <f aca="false">H24*I24</f>
        <v>564</v>
      </c>
    </row>
    <row r="25" s="20" customFormat="true" ht="15.75" hidden="false" customHeight="true" outlineLevel="0" collapsed="false">
      <c r="A25" s="40"/>
      <c r="B25" s="41"/>
      <c r="C25" s="42" t="s">
        <v>19</v>
      </c>
      <c r="D25" s="43" t="s">
        <v>26</v>
      </c>
      <c r="E25" s="44" t="n">
        <v>0</v>
      </c>
      <c r="F25" s="45"/>
      <c r="G25" s="50" t="s">
        <v>18</v>
      </c>
      <c r="H25" s="51" t="n">
        <f aca="false">E25</f>
        <v>0</v>
      </c>
      <c r="I25" s="52" t="n">
        <v>94</v>
      </c>
      <c r="J25" s="53" t="n">
        <f aca="false">H25*I25</f>
        <v>0</v>
      </c>
    </row>
    <row r="26" s="20" customFormat="true" ht="12.75" hidden="false" customHeight="true" outlineLevel="0" collapsed="false">
      <c r="A26" s="40"/>
      <c r="B26" s="41"/>
      <c r="C26" s="54"/>
      <c r="D26" s="55" t="s">
        <v>20</v>
      </c>
      <c r="E26" s="44" t="n">
        <f aca="false">SUM(E24:E25)</f>
        <v>6</v>
      </c>
      <c r="F26" s="45"/>
      <c r="G26" s="50"/>
      <c r="H26" s="56" t="n">
        <f aca="false">SUM(H24:H25)</f>
        <v>6</v>
      </c>
      <c r="I26" s="57"/>
      <c r="J26" s="58" t="n">
        <f aca="false">SUM(J24:J25)</f>
        <v>564</v>
      </c>
    </row>
    <row r="27" s="20" customFormat="true" ht="15.75" hidden="false" customHeight="true" outlineLevel="0" collapsed="false">
      <c r="A27" s="40"/>
      <c r="B27" s="41"/>
      <c r="C27" s="42" t="s">
        <v>16</v>
      </c>
      <c r="D27" s="59" t="s">
        <v>27</v>
      </c>
      <c r="E27" s="44" t="n">
        <v>55</v>
      </c>
      <c r="F27" s="60" t="n">
        <v>0.6</v>
      </c>
      <c r="G27" s="50" t="s">
        <v>23</v>
      </c>
      <c r="H27" s="51" t="n">
        <f aca="false">ROUND(E27/F27,0)</f>
        <v>92</v>
      </c>
      <c r="I27" s="52" t="n">
        <v>50</v>
      </c>
      <c r="J27" s="53" t="n">
        <f aca="false">H27*I27</f>
        <v>4600</v>
      </c>
    </row>
    <row r="28" s="20" customFormat="true" ht="15.75" hidden="false" customHeight="true" outlineLevel="0" collapsed="false">
      <c r="A28" s="40"/>
      <c r="B28" s="41"/>
      <c r="C28" s="42" t="s">
        <v>19</v>
      </c>
      <c r="D28" s="59" t="s">
        <v>27</v>
      </c>
      <c r="E28" s="44" t="n">
        <v>5</v>
      </c>
      <c r="F28" s="60" t="n">
        <v>0.6</v>
      </c>
      <c r="G28" s="50" t="s">
        <v>23</v>
      </c>
      <c r="H28" s="51" t="n">
        <f aca="false">ROUND(E28/F28,0)</f>
        <v>8</v>
      </c>
      <c r="I28" s="52" t="n">
        <v>50</v>
      </c>
      <c r="J28" s="53" t="n">
        <f aca="false">H28*I28</f>
        <v>400</v>
      </c>
    </row>
    <row r="29" s="20" customFormat="true" ht="12.75" hidden="false" customHeight="true" outlineLevel="0" collapsed="false">
      <c r="A29" s="40"/>
      <c r="B29" s="41"/>
      <c r="C29" s="54"/>
      <c r="D29" s="55" t="s">
        <v>20</v>
      </c>
      <c r="E29" s="44" t="n">
        <f aca="false">SUM(E27:E28)</f>
        <v>60</v>
      </c>
      <c r="F29" s="60"/>
      <c r="G29" s="50"/>
      <c r="H29" s="56" t="n">
        <f aca="false">SUM(H27:H28)</f>
        <v>100</v>
      </c>
      <c r="I29" s="57"/>
      <c r="J29" s="58" t="n">
        <f aca="false">SUM(J27:J28)</f>
        <v>5000</v>
      </c>
    </row>
    <row r="30" s="20" customFormat="true" ht="15.75" hidden="false" customHeight="true" outlineLevel="0" collapsed="false">
      <c r="A30" s="40"/>
      <c r="B30" s="41"/>
      <c r="C30" s="42" t="s">
        <v>16</v>
      </c>
      <c r="D30" s="59" t="s">
        <v>28</v>
      </c>
      <c r="E30" s="44" t="n">
        <v>55</v>
      </c>
      <c r="F30" s="60" t="n">
        <v>0.55</v>
      </c>
      <c r="G30" s="50" t="s">
        <v>23</v>
      </c>
      <c r="H30" s="51" t="n">
        <f aca="false">ROUND(E30/F30,0)</f>
        <v>100</v>
      </c>
      <c r="I30" s="52" t="n">
        <v>50</v>
      </c>
      <c r="J30" s="53" t="n">
        <f aca="false">H30*I30</f>
        <v>5000</v>
      </c>
    </row>
    <row r="31" s="20" customFormat="true" ht="15.75" hidden="false" customHeight="true" outlineLevel="0" collapsed="false">
      <c r="A31" s="40"/>
      <c r="B31" s="41"/>
      <c r="C31" s="42" t="s">
        <v>19</v>
      </c>
      <c r="D31" s="59" t="s">
        <v>28</v>
      </c>
      <c r="E31" s="44" t="n">
        <v>5</v>
      </c>
      <c r="F31" s="60" t="n">
        <v>0.55</v>
      </c>
      <c r="G31" s="50" t="s">
        <v>23</v>
      </c>
      <c r="H31" s="51" t="n">
        <f aca="false">ROUND(E31/F31,0)</f>
        <v>9</v>
      </c>
      <c r="I31" s="52" t="n">
        <v>50</v>
      </c>
      <c r="J31" s="53" t="n">
        <f aca="false">H31*I31</f>
        <v>450</v>
      </c>
    </row>
    <row r="32" s="20" customFormat="true" ht="12.75" hidden="false" customHeight="true" outlineLevel="0" collapsed="false">
      <c r="A32" s="40"/>
      <c r="B32" s="41"/>
      <c r="C32" s="54"/>
      <c r="D32" s="55" t="s">
        <v>20</v>
      </c>
      <c r="E32" s="44" t="n">
        <f aca="false">SUM(E30:E31)</f>
        <v>60</v>
      </c>
      <c r="F32" s="45"/>
      <c r="G32" s="61"/>
      <c r="H32" s="62" t="n">
        <f aca="false">SUM(H30:H31)</f>
        <v>109</v>
      </c>
      <c r="I32" s="63"/>
      <c r="J32" s="58" t="n">
        <f aca="false">SUM(J30:J31)</f>
        <v>5450</v>
      </c>
    </row>
    <row r="33" s="20" customFormat="true" ht="13.5" hidden="false" customHeight="true" outlineLevel="0" collapsed="false">
      <c r="A33" s="40"/>
      <c r="B33" s="41"/>
      <c r="C33" s="64" t="s">
        <v>29</v>
      </c>
      <c r="D33" s="64"/>
      <c r="E33" s="65" t="n">
        <f aca="false">SUM(E32,E20,E11,E29,E17,E26,E23,E14)</f>
        <v>131</v>
      </c>
      <c r="F33" s="45"/>
      <c r="G33" s="66"/>
      <c r="H33" s="66"/>
      <c r="I33" s="57"/>
      <c r="J33" s="67" t="n">
        <f aca="false">SUM(J32,J20,J11,J29,J17,J26,J23,J14)</f>
        <v>11536</v>
      </c>
    </row>
    <row r="34" s="20" customFormat="true" ht="15.75" hidden="false" customHeight="true" outlineLevel="0" collapsed="false">
      <c r="A34" s="40"/>
      <c r="B34" s="41" t="s">
        <v>30</v>
      </c>
      <c r="C34" s="68" t="s">
        <v>16</v>
      </c>
      <c r="D34" s="43" t="s">
        <v>17</v>
      </c>
      <c r="E34" s="69" t="n">
        <v>2</v>
      </c>
      <c r="F34" s="70"/>
      <c r="G34" s="50" t="s">
        <v>18</v>
      </c>
      <c r="H34" s="51" t="n">
        <f aca="false">E34</f>
        <v>2</v>
      </c>
      <c r="I34" s="71" t="n">
        <v>104</v>
      </c>
      <c r="J34" s="53" t="n">
        <f aca="false">H34*I34</f>
        <v>208</v>
      </c>
    </row>
    <row r="35" s="20" customFormat="true" ht="15.75" hidden="false" customHeight="true" outlineLevel="0" collapsed="false">
      <c r="A35" s="40"/>
      <c r="B35" s="41"/>
      <c r="C35" s="68" t="s">
        <v>16</v>
      </c>
      <c r="D35" s="43" t="s">
        <v>21</v>
      </c>
      <c r="E35" s="69" t="n">
        <v>16</v>
      </c>
      <c r="F35" s="70"/>
      <c r="G35" s="50" t="s">
        <v>18</v>
      </c>
      <c r="H35" s="51" t="n">
        <f aca="false">E35</f>
        <v>16</v>
      </c>
      <c r="I35" s="71" t="n">
        <v>99</v>
      </c>
      <c r="J35" s="53" t="n">
        <f aca="false">H35*I35</f>
        <v>1584</v>
      </c>
    </row>
    <row r="36" s="20" customFormat="true" ht="15.75" hidden="false" customHeight="true" outlineLevel="0" collapsed="false">
      <c r="A36" s="40"/>
      <c r="B36" s="41"/>
      <c r="C36" s="68" t="s">
        <v>16</v>
      </c>
      <c r="D36" s="59" t="s">
        <v>22</v>
      </c>
      <c r="E36" s="72" t="n">
        <v>15</v>
      </c>
      <c r="F36" s="60" t="n">
        <v>0.6</v>
      </c>
      <c r="G36" s="50" t="s">
        <v>23</v>
      </c>
      <c r="H36" s="51" t="n">
        <f aca="false">ROUND(E36/F36,0)</f>
        <v>25</v>
      </c>
      <c r="I36" s="71" t="n">
        <v>58</v>
      </c>
      <c r="J36" s="53" t="n">
        <f aca="false">H36*I36</f>
        <v>1450</v>
      </c>
    </row>
    <row r="37" s="20" customFormat="true" ht="15.75" hidden="false" customHeight="true" outlineLevel="0" collapsed="false">
      <c r="A37" s="40"/>
      <c r="B37" s="41"/>
      <c r="C37" s="68" t="s">
        <v>16</v>
      </c>
      <c r="D37" s="59" t="s">
        <v>24</v>
      </c>
      <c r="E37" s="72" t="n">
        <v>7</v>
      </c>
      <c r="F37" s="60" t="n">
        <v>0.6</v>
      </c>
      <c r="G37" s="50" t="s">
        <v>23</v>
      </c>
      <c r="H37" s="51" t="n">
        <f aca="false">ROUND(E37/F37,0)</f>
        <v>12</v>
      </c>
      <c r="I37" s="71" t="n">
        <v>55</v>
      </c>
      <c r="J37" s="53" t="n">
        <f aca="false">H37*I37</f>
        <v>660</v>
      </c>
    </row>
    <row r="38" s="20" customFormat="true" ht="15.75" hidden="false" customHeight="true" outlineLevel="0" collapsed="false">
      <c r="A38" s="40"/>
      <c r="B38" s="41"/>
      <c r="C38" s="68" t="s">
        <v>16</v>
      </c>
      <c r="D38" s="59" t="s">
        <v>25</v>
      </c>
      <c r="E38" s="72" t="n">
        <v>0</v>
      </c>
      <c r="F38" s="60" t="n">
        <v>0.6</v>
      </c>
      <c r="G38" s="50" t="s">
        <v>23</v>
      </c>
      <c r="H38" s="51" t="n">
        <f aca="false">ROUND(E38/F38,0)</f>
        <v>0</v>
      </c>
      <c r="I38" s="71" t="n">
        <v>50</v>
      </c>
      <c r="J38" s="53" t="n">
        <f aca="false">H38*I38</f>
        <v>0</v>
      </c>
    </row>
    <row r="39" s="20" customFormat="true" ht="15.75" hidden="false" customHeight="true" outlineLevel="0" collapsed="false">
      <c r="A39" s="40"/>
      <c r="B39" s="41"/>
      <c r="C39" s="68" t="s">
        <v>16</v>
      </c>
      <c r="D39" s="43" t="s">
        <v>26</v>
      </c>
      <c r="E39" s="69" t="n">
        <v>7</v>
      </c>
      <c r="F39" s="70"/>
      <c r="G39" s="50" t="s">
        <v>18</v>
      </c>
      <c r="H39" s="51" t="n">
        <f aca="false">E39</f>
        <v>7</v>
      </c>
      <c r="I39" s="71" t="n">
        <v>94</v>
      </c>
      <c r="J39" s="53" t="n">
        <f aca="false">H39*I39</f>
        <v>658</v>
      </c>
    </row>
    <row r="40" s="20" customFormat="true" ht="15.75" hidden="false" customHeight="true" outlineLevel="0" collapsed="false">
      <c r="A40" s="40"/>
      <c r="B40" s="41"/>
      <c r="C40" s="68" t="s">
        <v>16</v>
      </c>
      <c r="D40" s="59" t="s">
        <v>27</v>
      </c>
      <c r="E40" s="72" t="n">
        <v>40</v>
      </c>
      <c r="F40" s="60" t="n">
        <v>0.6</v>
      </c>
      <c r="G40" s="50" t="s">
        <v>23</v>
      </c>
      <c r="H40" s="51" t="n">
        <f aca="false">ROUND(E40/F40,0)</f>
        <v>67</v>
      </c>
      <c r="I40" s="71" t="n">
        <v>50</v>
      </c>
      <c r="J40" s="53" t="n">
        <f aca="false">H40*I40</f>
        <v>3350</v>
      </c>
    </row>
    <row r="41" s="20" customFormat="true" ht="15.75" hidden="false" customHeight="true" outlineLevel="0" collapsed="false">
      <c r="A41" s="40"/>
      <c r="B41" s="41"/>
      <c r="C41" s="68" t="s">
        <v>16</v>
      </c>
      <c r="D41" s="59" t="s">
        <v>28</v>
      </c>
      <c r="E41" s="72" t="n">
        <v>40</v>
      </c>
      <c r="F41" s="60" t="n">
        <v>0.55</v>
      </c>
      <c r="G41" s="50" t="s">
        <v>23</v>
      </c>
      <c r="H41" s="51" t="n">
        <f aca="false">ROUND(E41/F41,0)</f>
        <v>73</v>
      </c>
      <c r="I41" s="71" t="n">
        <v>50</v>
      </c>
      <c r="J41" s="53" t="n">
        <f aca="false">H41*I41</f>
        <v>3650</v>
      </c>
    </row>
    <row r="42" s="20" customFormat="true" ht="13.5" hidden="false" customHeight="true" outlineLevel="0" collapsed="false">
      <c r="A42" s="40"/>
      <c r="B42" s="41"/>
      <c r="C42" s="73" t="s">
        <v>31</v>
      </c>
      <c r="D42" s="73"/>
      <c r="E42" s="74" t="n">
        <f aca="false">SUM(E34:E41)</f>
        <v>127</v>
      </c>
      <c r="F42" s="75"/>
      <c r="G42" s="74"/>
      <c r="H42" s="76"/>
      <c r="I42" s="77"/>
      <c r="J42" s="78" t="n">
        <f aca="false">SUM(J34:J41)</f>
        <v>11560</v>
      </c>
    </row>
    <row r="43" s="20" customFormat="true" ht="15.75" hidden="false" customHeight="true" outlineLevel="0" collapsed="false">
      <c r="A43" s="40"/>
      <c r="B43" s="41" t="s">
        <v>32</v>
      </c>
      <c r="C43" s="42" t="s">
        <v>16</v>
      </c>
      <c r="D43" s="43" t="s">
        <v>17</v>
      </c>
      <c r="E43" s="44" t="n">
        <v>0</v>
      </c>
      <c r="F43" s="45"/>
      <c r="G43" s="46" t="s">
        <v>18</v>
      </c>
      <c r="H43" s="47" t="n">
        <f aca="false">E43</f>
        <v>0</v>
      </c>
      <c r="I43" s="48" t="n">
        <v>104</v>
      </c>
      <c r="J43" s="49" t="n">
        <f aca="false">H43*I43</f>
        <v>0</v>
      </c>
    </row>
    <row r="44" s="20" customFormat="true" ht="15.75" hidden="false" customHeight="true" outlineLevel="0" collapsed="false">
      <c r="A44" s="40"/>
      <c r="B44" s="41"/>
      <c r="C44" s="42" t="s">
        <v>33</v>
      </c>
      <c r="D44" s="43" t="s">
        <v>17</v>
      </c>
      <c r="E44" s="44" t="n">
        <v>0</v>
      </c>
      <c r="F44" s="45"/>
      <c r="G44" s="50" t="s">
        <v>18</v>
      </c>
      <c r="H44" s="51" t="n">
        <f aca="false">E44</f>
        <v>0</v>
      </c>
      <c r="I44" s="52" t="n">
        <v>154</v>
      </c>
      <c r="J44" s="53" t="n">
        <f aca="false">H44*I44</f>
        <v>0</v>
      </c>
    </row>
    <row r="45" s="20" customFormat="true" ht="12.75" hidden="false" customHeight="true" outlineLevel="0" collapsed="false">
      <c r="A45" s="40"/>
      <c r="B45" s="41"/>
      <c r="C45" s="54"/>
      <c r="D45" s="55" t="s">
        <v>20</v>
      </c>
      <c r="E45" s="44" t="n">
        <f aca="false">SUM(E43:E44)</f>
        <v>0</v>
      </c>
      <c r="F45" s="45"/>
      <c r="G45" s="50"/>
      <c r="H45" s="56" t="n">
        <f aca="false">SUM(H43:H44)</f>
        <v>0</v>
      </c>
      <c r="I45" s="57"/>
      <c r="J45" s="58" t="n">
        <f aca="false">SUM(J43:J44)</f>
        <v>0</v>
      </c>
    </row>
    <row r="46" s="20" customFormat="true" ht="15.75" hidden="false" customHeight="true" outlineLevel="0" collapsed="false">
      <c r="A46" s="40"/>
      <c r="B46" s="41"/>
      <c r="C46" s="42" t="s">
        <v>16</v>
      </c>
      <c r="D46" s="43" t="s">
        <v>21</v>
      </c>
      <c r="E46" s="44" t="n">
        <v>2</v>
      </c>
      <c r="F46" s="45"/>
      <c r="G46" s="50" t="s">
        <v>18</v>
      </c>
      <c r="H46" s="51" t="n">
        <f aca="false">E46</f>
        <v>2</v>
      </c>
      <c r="I46" s="52" t="n">
        <v>99</v>
      </c>
      <c r="J46" s="53" t="n">
        <f aca="false">H46*I46</f>
        <v>198</v>
      </c>
    </row>
    <row r="47" s="20" customFormat="true" ht="15.75" hidden="false" customHeight="true" outlineLevel="0" collapsed="false">
      <c r="A47" s="40"/>
      <c r="B47" s="41"/>
      <c r="C47" s="42" t="s">
        <v>33</v>
      </c>
      <c r="D47" s="43" t="s">
        <v>21</v>
      </c>
      <c r="E47" s="44" t="n">
        <v>0</v>
      </c>
      <c r="F47" s="45"/>
      <c r="G47" s="50" t="s">
        <v>18</v>
      </c>
      <c r="H47" s="51" t="n">
        <f aca="false">E47</f>
        <v>0</v>
      </c>
      <c r="I47" s="52" t="n">
        <v>124</v>
      </c>
      <c r="J47" s="53" t="n">
        <f aca="false">H47*I47</f>
        <v>0</v>
      </c>
    </row>
    <row r="48" s="20" customFormat="true" ht="12.75" hidden="false" customHeight="true" outlineLevel="0" collapsed="false">
      <c r="A48" s="40"/>
      <c r="B48" s="41"/>
      <c r="C48" s="54"/>
      <c r="D48" s="55" t="s">
        <v>20</v>
      </c>
      <c r="E48" s="44" t="n">
        <f aca="false">SUM(E46:E47)</f>
        <v>2</v>
      </c>
      <c r="F48" s="45"/>
      <c r="G48" s="50"/>
      <c r="H48" s="56" t="n">
        <f aca="false">SUM(H46:H47)</f>
        <v>2</v>
      </c>
      <c r="I48" s="57"/>
      <c r="J48" s="58" t="n">
        <f aca="false">SUM(J46:J47)</f>
        <v>198</v>
      </c>
    </row>
    <row r="49" s="20" customFormat="true" ht="15.75" hidden="false" customHeight="true" outlineLevel="0" collapsed="false">
      <c r="A49" s="40"/>
      <c r="B49" s="41"/>
      <c r="C49" s="42" t="s">
        <v>16</v>
      </c>
      <c r="D49" s="59" t="s">
        <v>22</v>
      </c>
      <c r="E49" s="44" t="n">
        <v>2</v>
      </c>
      <c r="F49" s="60" t="n">
        <v>0.6</v>
      </c>
      <c r="G49" s="50" t="s">
        <v>23</v>
      </c>
      <c r="H49" s="51" t="n">
        <f aca="false">ROUND(E49/F49,0)</f>
        <v>3</v>
      </c>
      <c r="I49" s="52" t="n">
        <v>58</v>
      </c>
      <c r="J49" s="53" t="n">
        <f aca="false">H49*I49</f>
        <v>174</v>
      </c>
    </row>
    <row r="50" s="20" customFormat="true" ht="15.75" hidden="false" customHeight="true" outlineLevel="0" collapsed="false">
      <c r="A50" s="40"/>
      <c r="B50" s="41"/>
      <c r="C50" s="42" t="s">
        <v>33</v>
      </c>
      <c r="D50" s="59" t="s">
        <v>22</v>
      </c>
      <c r="E50" s="44" t="n">
        <v>0</v>
      </c>
      <c r="F50" s="60" t="n">
        <v>0.6</v>
      </c>
      <c r="G50" s="50" t="s">
        <v>23</v>
      </c>
      <c r="H50" s="51" t="n">
        <f aca="false">ROUND(E50/F50,0)</f>
        <v>0</v>
      </c>
      <c r="I50" s="52" t="n">
        <v>58</v>
      </c>
      <c r="J50" s="53" t="n">
        <f aca="false">H50*I50</f>
        <v>0</v>
      </c>
    </row>
    <row r="51" s="20" customFormat="true" ht="12.75" hidden="false" customHeight="true" outlineLevel="0" collapsed="false">
      <c r="A51" s="40"/>
      <c r="B51" s="41"/>
      <c r="C51" s="54"/>
      <c r="D51" s="55" t="s">
        <v>20</v>
      </c>
      <c r="E51" s="44" t="n">
        <f aca="false">SUM(E49:E50)</f>
        <v>2</v>
      </c>
      <c r="F51" s="60"/>
      <c r="G51" s="50"/>
      <c r="H51" s="56" t="n">
        <f aca="false">SUM(H49:H50)</f>
        <v>3</v>
      </c>
      <c r="I51" s="57"/>
      <c r="J51" s="58" t="n">
        <f aca="false">SUM(J49:J50)</f>
        <v>174</v>
      </c>
    </row>
    <row r="52" s="20" customFormat="true" ht="15.75" hidden="false" customHeight="true" outlineLevel="0" collapsed="false">
      <c r="A52" s="40"/>
      <c r="B52" s="41"/>
      <c r="C52" s="42" t="s">
        <v>16</v>
      </c>
      <c r="D52" s="59" t="s">
        <v>24</v>
      </c>
      <c r="E52" s="44" t="n">
        <v>5</v>
      </c>
      <c r="F52" s="60" t="n">
        <v>0.6</v>
      </c>
      <c r="G52" s="50" t="s">
        <v>23</v>
      </c>
      <c r="H52" s="51" t="n">
        <f aca="false">ROUND(E52/F52,0)</f>
        <v>8</v>
      </c>
      <c r="I52" s="52" t="n">
        <v>55</v>
      </c>
      <c r="J52" s="53" t="n">
        <f aca="false">H52*I52</f>
        <v>440</v>
      </c>
    </row>
    <row r="53" s="20" customFormat="true" ht="15.75" hidden="false" customHeight="true" outlineLevel="0" collapsed="false">
      <c r="A53" s="40"/>
      <c r="B53" s="41"/>
      <c r="C53" s="42" t="s">
        <v>33</v>
      </c>
      <c r="D53" s="59" t="s">
        <v>24</v>
      </c>
      <c r="E53" s="44" t="n">
        <v>0</v>
      </c>
      <c r="F53" s="60" t="n">
        <v>0.6</v>
      </c>
      <c r="G53" s="50" t="s">
        <v>23</v>
      </c>
      <c r="H53" s="51" t="n">
        <f aca="false">ROUND(E53/F53,0)</f>
        <v>0</v>
      </c>
      <c r="I53" s="52" t="n">
        <v>55</v>
      </c>
      <c r="J53" s="53" t="n">
        <f aca="false">H53*I53</f>
        <v>0</v>
      </c>
    </row>
    <row r="54" s="20" customFormat="true" ht="12.75" hidden="false" customHeight="true" outlineLevel="0" collapsed="false">
      <c r="A54" s="40"/>
      <c r="B54" s="41"/>
      <c r="C54" s="54"/>
      <c r="D54" s="55" t="s">
        <v>20</v>
      </c>
      <c r="E54" s="44" t="n">
        <f aca="false">SUM(E52:E53)</f>
        <v>5</v>
      </c>
      <c r="F54" s="60"/>
      <c r="G54" s="50"/>
      <c r="H54" s="56" t="n">
        <f aca="false">SUM(H52:H53)</f>
        <v>8</v>
      </c>
      <c r="I54" s="57"/>
      <c r="J54" s="58" t="n">
        <f aca="false">SUM(J52:J53)</f>
        <v>440</v>
      </c>
    </row>
    <row r="55" s="20" customFormat="true" ht="15.75" hidden="false" customHeight="true" outlineLevel="0" collapsed="false">
      <c r="A55" s="40"/>
      <c r="B55" s="41"/>
      <c r="C55" s="42" t="s">
        <v>16</v>
      </c>
      <c r="D55" s="59" t="s">
        <v>25</v>
      </c>
      <c r="E55" s="44" t="n">
        <v>0</v>
      </c>
      <c r="F55" s="60" t="n">
        <v>0.6</v>
      </c>
      <c r="G55" s="50" t="s">
        <v>23</v>
      </c>
      <c r="H55" s="51" t="n">
        <f aca="false">ROUND(E55/F55,0)</f>
        <v>0</v>
      </c>
      <c r="I55" s="52" t="n">
        <v>50</v>
      </c>
      <c r="J55" s="53" t="n">
        <f aca="false">H55*I55</f>
        <v>0</v>
      </c>
    </row>
    <row r="56" s="20" customFormat="true" ht="15.75" hidden="false" customHeight="true" outlineLevel="0" collapsed="false">
      <c r="A56" s="40"/>
      <c r="B56" s="41"/>
      <c r="C56" s="42" t="s">
        <v>33</v>
      </c>
      <c r="D56" s="59" t="s">
        <v>25</v>
      </c>
      <c r="E56" s="44" t="n">
        <v>0</v>
      </c>
      <c r="F56" s="60" t="n">
        <v>0.6</v>
      </c>
      <c r="G56" s="50" t="s">
        <v>23</v>
      </c>
      <c r="H56" s="51" t="n">
        <f aca="false">ROUND(E56/F56,0)</f>
        <v>0</v>
      </c>
      <c r="I56" s="52" t="n">
        <v>50</v>
      </c>
      <c r="J56" s="53" t="n">
        <f aca="false">H56*I56</f>
        <v>0</v>
      </c>
    </row>
    <row r="57" s="20" customFormat="true" ht="12.75" hidden="false" customHeight="true" outlineLevel="0" collapsed="false">
      <c r="A57" s="40"/>
      <c r="B57" s="41"/>
      <c r="C57" s="54"/>
      <c r="D57" s="55" t="s">
        <v>20</v>
      </c>
      <c r="E57" s="44" t="n">
        <f aca="false">SUM(E55:E56)</f>
        <v>0</v>
      </c>
      <c r="F57" s="60"/>
      <c r="G57" s="50"/>
      <c r="H57" s="56" t="n">
        <f aca="false">SUM(H55:H56)</f>
        <v>0</v>
      </c>
      <c r="I57" s="57"/>
      <c r="J57" s="58" t="n">
        <f aca="false">SUM(J55:J56)</f>
        <v>0</v>
      </c>
    </row>
    <row r="58" s="20" customFormat="true" ht="15.75" hidden="false" customHeight="true" outlineLevel="0" collapsed="false">
      <c r="A58" s="40"/>
      <c r="B58" s="41"/>
      <c r="C58" s="42" t="s">
        <v>16</v>
      </c>
      <c r="D58" s="43" t="s">
        <v>26</v>
      </c>
      <c r="E58" s="44" t="n">
        <v>2</v>
      </c>
      <c r="F58" s="45"/>
      <c r="G58" s="50" t="s">
        <v>18</v>
      </c>
      <c r="H58" s="51" t="n">
        <f aca="false">E58</f>
        <v>2</v>
      </c>
      <c r="I58" s="52" t="n">
        <v>94</v>
      </c>
      <c r="J58" s="53" t="n">
        <f aca="false">H58*I58</f>
        <v>188</v>
      </c>
    </row>
    <row r="59" s="20" customFormat="true" ht="15.75" hidden="false" customHeight="true" outlineLevel="0" collapsed="false">
      <c r="A59" s="40"/>
      <c r="B59" s="41"/>
      <c r="C59" s="42" t="s">
        <v>33</v>
      </c>
      <c r="D59" s="43" t="s">
        <v>26</v>
      </c>
      <c r="E59" s="44" t="n">
        <v>0</v>
      </c>
      <c r="F59" s="45"/>
      <c r="G59" s="50" t="s">
        <v>18</v>
      </c>
      <c r="H59" s="51" t="n">
        <f aca="false">E59</f>
        <v>0</v>
      </c>
      <c r="I59" s="52" t="n">
        <v>99</v>
      </c>
      <c r="J59" s="53" t="n">
        <f aca="false">H59*I59</f>
        <v>0</v>
      </c>
    </row>
    <row r="60" s="20" customFormat="true" ht="12.75" hidden="false" customHeight="true" outlineLevel="0" collapsed="false">
      <c r="A60" s="40"/>
      <c r="B60" s="41"/>
      <c r="C60" s="54"/>
      <c r="D60" s="55" t="s">
        <v>20</v>
      </c>
      <c r="E60" s="44" t="n">
        <f aca="false">SUM(E58:E59)</f>
        <v>2</v>
      </c>
      <c r="F60" s="45"/>
      <c r="G60" s="50"/>
      <c r="H60" s="56" t="n">
        <f aca="false">SUM(H58:H59)</f>
        <v>2</v>
      </c>
      <c r="I60" s="57"/>
      <c r="J60" s="58" t="n">
        <f aca="false">SUM(J58:J59)</f>
        <v>188</v>
      </c>
    </row>
    <row r="61" s="20" customFormat="true" ht="15.75" hidden="false" customHeight="true" outlineLevel="0" collapsed="false">
      <c r="A61" s="40"/>
      <c r="B61" s="41"/>
      <c r="C61" s="42" t="s">
        <v>16</v>
      </c>
      <c r="D61" s="59" t="s">
        <v>27</v>
      </c>
      <c r="E61" s="44" t="n">
        <v>38</v>
      </c>
      <c r="F61" s="60" t="n">
        <v>0.6</v>
      </c>
      <c r="G61" s="50" t="s">
        <v>23</v>
      </c>
      <c r="H61" s="51" t="n">
        <f aca="false">ROUND(E61/F61,0)</f>
        <v>63</v>
      </c>
      <c r="I61" s="52" t="n">
        <v>50</v>
      </c>
      <c r="J61" s="53" t="n">
        <f aca="false">H61*I61</f>
        <v>3150</v>
      </c>
    </row>
    <row r="62" s="20" customFormat="true" ht="15.75" hidden="false" customHeight="true" outlineLevel="0" collapsed="false">
      <c r="A62" s="40"/>
      <c r="B62" s="41"/>
      <c r="C62" s="42" t="s">
        <v>33</v>
      </c>
      <c r="D62" s="59" t="s">
        <v>27</v>
      </c>
      <c r="E62" s="44" t="n">
        <v>7</v>
      </c>
      <c r="F62" s="60" t="n">
        <v>0.6</v>
      </c>
      <c r="G62" s="50" t="s">
        <v>23</v>
      </c>
      <c r="H62" s="51" t="n">
        <f aca="false">ROUND(E62/F62,0)</f>
        <v>12</v>
      </c>
      <c r="I62" s="52" t="n">
        <v>50</v>
      </c>
      <c r="J62" s="53" t="n">
        <f aca="false">H62*I62</f>
        <v>600</v>
      </c>
    </row>
    <row r="63" s="20" customFormat="true" ht="12.75" hidden="false" customHeight="true" outlineLevel="0" collapsed="false">
      <c r="A63" s="40"/>
      <c r="B63" s="41"/>
      <c r="C63" s="54"/>
      <c r="D63" s="55" t="s">
        <v>20</v>
      </c>
      <c r="E63" s="44" t="n">
        <f aca="false">SUM(E61:E62)</f>
        <v>45</v>
      </c>
      <c r="F63" s="60"/>
      <c r="G63" s="50"/>
      <c r="H63" s="56" t="n">
        <f aca="false">SUM(H61:H62)</f>
        <v>75</v>
      </c>
      <c r="I63" s="57"/>
      <c r="J63" s="58" t="n">
        <f aca="false">SUM(J61:J62)</f>
        <v>3750</v>
      </c>
    </row>
    <row r="64" s="20" customFormat="true" ht="15.75" hidden="false" customHeight="true" outlineLevel="0" collapsed="false">
      <c r="A64" s="40"/>
      <c r="B64" s="41"/>
      <c r="C64" s="42" t="s">
        <v>16</v>
      </c>
      <c r="D64" s="59" t="s">
        <v>28</v>
      </c>
      <c r="E64" s="44" t="n">
        <v>39</v>
      </c>
      <c r="F64" s="60" t="n">
        <v>0.55</v>
      </c>
      <c r="G64" s="50" t="s">
        <v>23</v>
      </c>
      <c r="H64" s="51" t="n">
        <f aca="false">ROUND(E64/F64,0)</f>
        <v>71</v>
      </c>
      <c r="I64" s="52" t="n">
        <v>50</v>
      </c>
      <c r="J64" s="53" t="n">
        <f aca="false">H64*I64</f>
        <v>3550</v>
      </c>
    </row>
    <row r="65" s="20" customFormat="true" ht="15.75" hidden="false" customHeight="true" outlineLevel="0" collapsed="false">
      <c r="A65" s="40"/>
      <c r="B65" s="41"/>
      <c r="C65" s="42" t="s">
        <v>33</v>
      </c>
      <c r="D65" s="59" t="s">
        <v>28</v>
      </c>
      <c r="E65" s="44" t="n">
        <v>8</v>
      </c>
      <c r="F65" s="60" t="n">
        <v>0.55</v>
      </c>
      <c r="G65" s="50" t="s">
        <v>23</v>
      </c>
      <c r="H65" s="51" t="n">
        <f aca="false">ROUND(E65/F65,0)</f>
        <v>15</v>
      </c>
      <c r="I65" s="52" t="n">
        <v>50</v>
      </c>
      <c r="J65" s="53" t="n">
        <f aca="false">H65*I65</f>
        <v>750</v>
      </c>
    </row>
    <row r="66" s="20" customFormat="true" ht="12.75" hidden="false" customHeight="true" outlineLevel="0" collapsed="false">
      <c r="A66" s="40"/>
      <c r="B66" s="41"/>
      <c r="C66" s="54"/>
      <c r="D66" s="55" t="s">
        <v>20</v>
      </c>
      <c r="E66" s="44" t="n">
        <f aca="false">SUM(E64:E65)</f>
        <v>47</v>
      </c>
      <c r="F66" s="45"/>
      <c r="G66" s="61"/>
      <c r="H66" s="62" t="n">
        <f aca="false">SUM(H64:H65)</f>
        <v>86</v>
      </c>
      <c r="I66" s="63"/>
      <c r="J66" s="58" t="n">
        <f aca="false">SUM(J64:J65)</f>
        <v>4300</v>
      </c>
    </row>
    <row r="67" s="20" customFormat="true" ht="13.5" hidden="false" customHeight="true" outlineLevel="0" collapsed="false">
      <c r="A67" s="40"/>
      <c r="B67" s="41"/>
      <c r="C67" s="64" t="s">
        <v>34</v>
      </c>
      <c r="D67" s="64"/>
      <c r="E67" s="65" t="n">
        <f aca="false">SUM(E66,E54,E45,E63,E51,E60,E57,E48)</f>
        <v>103</v>
      </c>
      <c r="F67" s="45"/>
      <c r="G67" s="66"/>
      <c r="H67" s="66"/>
      <c r="I67" s="57"/>
      <c r="J67" s="67" t="n">
        <f aca="false">SUM(J66,J54,J45,J63,J51,J60,J57,J48)</f>
        <v>9050</v>
      </c>
    </row>
    <row r="68" s="20" customFormat="true" ht="15.75" hidden="false" customHeight="true" outlineLevel="0" collapsed="false">
      <c r="A68" s="40"/>
      <c r="B68" s="41" t="s">
        <v>35</v>
      </c>
      <c r="C68" s="42" t="s">
        <v>16</v>
      </c>
      <c r="D68" s="43" t="s">
        <v>17</v>
      </c>
      <c r="E68" s="44" t="n">
        <v>24</v>
      </c>
      <c r="F68" s="45"/>
      <c r="G68" s="46" t="s">
        <v>18</v>
      </c>
      <c r="H68" s="47" t="n">
        <f aca="false">E68</f>
        <v>24</v>
      </c>
      <c r="I68" s="48" t="n">
        <v>104</v>
      </c>
      <c r="J68" s="49" t="n">
        <f aca="false">H68*I68</f>
        <v>2496</v>
      </c>
    </row>
    <row r="69" s="20" customFormat="true" ht="15.75" hidden="false" customHeight="true" outlineLevel="0" collapsed="false">
      <c r="A69" s="40"/>
      <c r="B69" s="41"/>
      <c r="C69" s="42" t="s">
        <v>36</v>
      </c>
      <c r="D69" s="43" t="s">
        <v>17</v>
      </c>
      <c r="E69" s="44" t="n">
        <v>0</v>
      </c>
      <c r="F69" s="45"/>
      <c r="G69" s="50" t="s">
        <v>18</v>
      </c>
      <c r="H69" s="51" t="n">
        <f aca="false">E69</f>
        <v>0</v>
      </c>
      <c r="I69" s="52" t="n">
        <v>109</v>
      </c>
      <c r="J69" s="53" t="n">
        <f aca="false">H69*I69</f>
        <v>0</v>
      </c>
    </row>
    <row r="70" s="20" customFormat="true" ht="15.75" hidden="false" customHeight="true" outlineLevel="0" collapsed="false">
      <c r="A70" s="40"/>
      <c r="B70" s="41"/>
      <c r="C70" s="42" t="s">
        <v>37</v>
      </c>
      <c r="D70" s="43" t="s">
        <v>17</v>
      </c>
      <c r="E70" s="44" t="n">
        <v>0</v>
      </c>
      <c r="F70" s="45"/>
      <c r="G70" s="50" t="s">
        <v>18</v>
      </c>
      <c r="H70" s="51" t="n">
        <f aca="false">E70</f>
        <v>0</v>
      </c>
      <c r="I70" s="52" t="n">
        <v>109</v>
      </c>
      <c r="J70" s="53" t="n">
        <f aca="false">H70*I70</f>
        <v>0</v>
      </c>
    </row>
    <row r="71" s="20" customFormat="true" ht="15.75" hidden="false" customHeight="true" outlineLevel="0" collapsed="false">
      <c r="A71" s="40"/>
      <c r="B71" s="41"/>
      <c r="C71" s="42" t="s">
        <v>38</v>
      </c>
      <c r="D71" s="43" t="s">
        <v>17</v>
      </c>
      <c r="E71" s="44" t="n">
        <v>0</v>
      </c>
      <c r="F71" s="45"/>
      <c r="G71" s="50" t="s">
        <v>18</v>
      </c>
      <c r="H71" s="51" t="n">
        <f aca="false">E71</f>
        <v>0</v>
      </c>
      <c r="I71" s="52" t="n">
        <v>109</v>
      </c>
      <c r="J71" s="53" t="n">
        <f aca="false">H71*I71</f>
        <v>0</v>
      </c>
    </row>
    <row r="72" s="20" customFormat="true" ht="12.75" hidden="false" customHeight="true" outlineLevel="0" collapsed="false">
      <c r="A72" s="40"/>
      <c r="B72" s="41"/>
      <c r="C72" s="54"/>
      <c r="D72" s="55" t="s">
        <v>20</v>
      </c>
      <c r="E72" s="44" t="n">
        <f aca="false">SUM(E68:E71)</f>
        <v>24</v>
      </c>
      <c r="F72" s="45"/>
      <c r="G72" s="50"/>
      <c r="H72" s="56" t="n">
        <f aca="false">SUM(H68:H71)</f>
        <v>24</v>
      </c>
      <c r="I72" s="57"/>
      <c r="J72" s="58" t="n">
        <f aca="false">SUM(J68:J71)</f>
        <v>2496</v>
      </c>
    </row>
    <row r="73" s="20" customFormat="true" ht="15.75" hidden="false" customHeight="true" outlineLevel="0" collapsed="false">
      <c r="A73" s="40"/>
      <c r="B73" s="41"/>
      <c r="C73" s="42" t="s">
        <v>16</v>
      </c>
      <c r="D73" s="43" t="s">
        <v>21</v>
      </c>
      <c r="E73" s="44" t="n">
        <v>25</v>
      </c>
      <c r="F73" s="45"/>
      <c r="G73" s="50" t="s">
        <v>18</v>
      </c>
      <c r="H73" s="51" t="n">
        <f aca="false">E73</f>
        <v>25</v>
      </c>
      <c r="I73" s="52" t="n">
        <v>99</v>
      </c>
      <c r="J73" s="53" t="n">
        <f aca="false">H73*I73</f>
        <v>2475</v>
      </c>
    </row>
    <row r="74" s="20" customFormat="true" ht="15.75" hidden="false" customHeight="true" outlineLevel="0" collapsed="false">
      <c r="A74" s="40"/>
      <c r="B74" s="41"/>
      <c r="C74" s="42" t="s">
        <v>36</v>
      </c>
      <c r="D74" s="43" t="s">
        <v>21</v>
      </c>
      <c r="E74" s="44" t="n">
        <v>1</v>
      </c>
      <c r="F74" s="45"/>
      <c r="G74" s="50" t="s">
        <v>18</v>
      </c>
      <c r="H74" s="51" t="n">
        <f aca="false">E74</f>
        <v>1</v>
      </c>
      <c r="I74" s="52" t="n">
        <v>99</v>
      </c>
      <c r="J74" s="53" t="n">
        <f aca="false">H74*I74</f>
        <v>99</v>
      </c>
    </row>
    <row r="75" s="20" customFormat="true" ht="15.75" hidden="false" customHeight="true" outlineLevel="0" collapsed="false">
      <c r="A75" s="40"/>
      <c r="B75" s="41"/>
      <c r="C75" s="42" t="s">
        <v>37</v>
      </c>
      <c r="D75" s="43" t="s">
        <v>21</v>
      </c>
      <c r="E75" s="44" t="n">
        <v>1</v>
      </c>
      <c r="F75" s="45"/>
      <c r="G75" s="50" t="s">
        <v>18</v>
      </c>
      <c r="H75" s="51" t="n">
        <f aca="false">E75</f>
        <v>1</v>
      </c>
      <c r="I75" s="52" t="n">
        <v>99</v>
      </c>
      <c r="J75" s="53" t="n">
        <f aca="false">H75*I75</f>
        <v>99</v>
      </c>
    </row>
    <row r="76" s="20" customFormat="true" ht="15.75" hidden="false" customHeight="true" outlineLevel="0" collapsed="false">
      <c r="A76" s="40"/>
      <c r="B76" s="41"/>
      <c r="C76" s="42" t="s">
        <v>38</v>
      </c>
      <c r="D76" s="43" t="s">
        <v>21</v>
      </c>
      <c r="E76" s="44" t="n">
        <v>0</v>
      </c>
      <c r="F76" s="45"/>
      <c r="G76" s="50" t="s">
        <v>18</v>
      </c>
      <c r="H76" s="51" t="n">
        <f aca="false">E76</f>
        <v>0</v>
      </c>
      <c r="I76" s="52" t="n">
        <v>99</v>
      </c>
      <c r="J76" s="53" t="n">
        <f aca="false">H76*I76</f>
        <v>0</v>
      </c>
    </row>
    <row r="77" s="20" customFormat="true" ht="12.75" hidden="false" customHeight="true" outlineLevel="0" collapsed="false">
      <c r="A77" s="40"/>
      <c r="B77" s="41"/>
      <c r="C77" s="54"/>
      <c r="D77" s="55" t="s">
        <v>20</v>
      </c>
      <c r="E77" s="44" t="n">
        <f aca="false">SUM(E73:E76)</f>
        <v>27</v>
      </c>
      <c r="F77" s="45"/>
      <c r="G77" s="50"/>
      <c r="H77" s="56" t="n">
        <f aca="false">SUM(H73:H76)</f>
        <v>27</v>
      </c>
      <c r="I77" s="57"/>
      <c r="J77" s="58" t="n">
        <f aca="false">SUM(J73:J76)</f>
        <v>2673</v>
      </c>
    </row>
    <row r="78" s="20" customFormat="true" ht="15.75" hidden="false" customHeight="true" outlineLevel="0" collapsed="false">
      <c r="A78" s="40"/>
      <c r="B78" s="41"/>
      <c r="C78" s="42" t="s">
        <v>16</v>
      </c>
      <c r="D78" s="59" t="s">
        <v>22</v>
      </c>
      <c r="E78" s="44" t="n">
        <v>25</v>
      </c>
      <c r="F78" s="60" t="n">
        <v>0.6</v>
      </c>
      <c r="G78" s="50" t="s">
        <v>23</v>
      </c>
      <c r="H78" s="51" t="n">
        <f aca="false">ROUND(E78/F78,0)</f>
        <v>42</v>
      </c>
      <c r="I78" s="52" t="n">
        <v>58</v>
      </c>
      <c r="J78" s="53" t="n">
        <f aca="false">H78*I78</f>
        <v>2436</v>
      </c>
    </row>
    <row r="79" s="20" customFormat="true" ht="15.75" hidden="false" customHeight="true" outlineLevel="0" collapsed="false">
      <c r="A79" s="40"/>
      <c r="B79" s="41"/>
      <c r="C79" s="42" t="s">
        <v>36</v>
      </c>
      <c r="D79" s="59" t="s">
        <v>22</v>
      </c>
      <c r="E79" s="44" t="n">
        <v>3</v>
      </c>
      <c r="F79" s="60" t="n">
        <v>0.6</v>
      </c>
      <c r="G79" s="50" t="s">
        <v>23</v>
      </c>
      <c r="H79" s="51" t="n">
        <f aca="false">ROUND(E79/F79,0)</f>
        <v>5</v>
      </c>
      <c r="I79" s="52" t="n">
        <v>58</v>
      </c>
      <c r="J79" s="53" t="n">
        <f aca="false">H79*I79</f>
        <v>290</v>
      </c>
    </row>
    <row r="80" s="20" customFormat="true" ht="15.75" hidden="false" customHeight="true" outlineLevel="0" collapsed="false">
      <c r="A80" s="40"/>
      <c r="B80" s="41"/>
      <c r="C80" s="42" t="s">
        <v>37</v>
      </c>
      <c r="D80" s="59" t="s">
        <v>22</v>
      </c>
      <c r="E80" s="44" t="n">
        <v>1</v>
      </c>
      <c r="F80" s="60" t="n">
        <v>0.6</v>
      </c>
      <c r="G80" s="50" t="s">
        <v>23</v>
      </c>
      <c r="H80" s="51" t="n">
        <f aca="false">ROUND(E80/F80,0)</f>
        <v>2</v>
      </c>
      <c r="I80" s="52" t="n">
        <v>48</v>
      </c>
      <c r="J80" s="53" t="n">
        <f aca="false">H80*I80</f>
        <v>96</v>
      </c>
    </row>
    <row r="81" s="20" customFormat="true" ht="15.75" hidden="false" customHeight="true" outlineLevel="0" collapsed="false">
      <c r="A81" s="40"/>
      <c r="B81" s="41"/>
      <c r="C81" s="42" t="s">
        <v>38</v>
      </c>
      <c r="D81" s="59" t="s">
        <v>22</v>
      </c>
      <c r="E81" s="44" t="n">
        <v>1</v>
      </c>
      <c r="F81" s="60" t="n">
        <v>0.6</v>
      </c>
      <c r="G81" s="50" t="s">
        <v>23</v>
      </c>
      <c r="H81" s="51" t="n">
        <f aca="false">ROUND(E81/F81,0)</f>
        <v>2</v>
      </c>
      <c r="I81" s="52" t="n">
        <v>58</v>
      </c>
      <c r="J81" s="53" t="n">
        <f aca="false">H81*I81</f>
        <v>116</v>
      </c>
    </row>
    <row r="82" s="20" customFormat="true" ht="12.75" hidden="false" customHeight="true" outlineLevel="0" collapsed="false">
      <c r="A82" s="40"/>
      <c r="B82" s="41"/>
      <c r="C82" s="54"/>
      <c r="D82" s="55" t="s">
        <v>20</v>
      </c>
      <c r="E82" s="44" t="n">
        <f aca="false">SUM(E78:E81)</f>
        <v>30</v>
      </c>
      <c r="F82" s="60"/>
      <c r="G82" s="50"/>
      <c r="H82" s="56" t="n">
        <f aca="false">SUM(H78:H81)</f>
        <v>51</v>
      </c>
      <c r="I82" s="57"/>
      <c r="J82" s="58" t="n">
        <f aca="false">SUM(J78:J81)</f>
        <v>2938</v>
      </c>
    </row>
    <row r="83" s="20" customFormat="true" ht="15.75" hidden="false" customHeight="true" outlineLevel="0" collapsed="false">
      <c r="A83" s="40"/>
      <c r="B83" s="41"/>
      <c r="C83" s="42" t="s">
        <v>16</v>
      </c>
      <c r="D83" s="59" t="s">
        <v>24</v>
      </c>
      <c r="E83" s="44" t="n">
        <v>9</v>
      </c>
      <c r="F83" s="60" t="n">
        <v>0.6</v>
      </c>
      <c r="G83" s="50" t="s">
        <v>23</v>
      </c>
      <c r="H83" s="51" t="n">
        <f aca="false">ROUND(E83/F83,0)</f>
        <v>15</v>
      </c>
      <c r="I83" s="52" t="n">
        <v>55</v>
      </c>
      <c r="J83" s="53" t="n">
        <f aca="false">H83*I83</f>
        <v>825</v>
      </c>
    </row>
    <row r="84" s="20" customFormat="true" ht="15.75" hidden="false" customHeight="true" outlineLevel="0" collapsed="false">
      <c r="A84" s="40"/>
      <c r="B84" s="41"/>
      <c r="C84" s="42" t="s">
        <v>36</v>
      </c>
      <c r="D84" s="59" t="s">
        <v>24</v>
      </c>
      <c r="E84" s="44" t="n">
        <v>7</v>
      </c>
      <c r="F84" s="60" t="n">
        <v>0.6</v>
      </c>
      <c r="G84" s="50" t="s">
        <v>23</v>
      </c>
      <c r="H84" s="51" t="n">
        <f aca="false">ROUND(E84/F84,0)</f>
        <v>12</v>
      </c>
      <c r="I84" s="52" t="n">
        <v>55</v>
      </c>
      <c r="J84" s="53" t="n">
        <f aca="false">H84*I84</f>
        <v>660</v>
      </c>
    </row>
    <row r="85" s="20" customFormat="true" ht="15.75" hidden="false" customHeight="true" outlineLevel="0" collapsed="false">
      <c r="A85" s="40"/>
      <c r="B85" s="41"/>
      <c r="C85" s="42" t="s">
        <v>37</v>
      </c>
      <c r="D85" s="59" t="s">
        <v>24</v>
      </c>
      <c r="E85" s="44" t="n">
        <v>1</v>
      </c>
      <c r="F85" s="60" t="n">
        <v>0.6</v>
      </c>
      <c r="G85" s="50" t="s">
        <v>23</v>
      </c>
      <c r="H85" s="51" t="n">
        <f aca="false">ROUND(E85/F85,0)</f>
        <v>2</v>
      </c>
      <c r="I85" s="52" t="n">
        <v>40</v>
      </c>
      <c r="J85" s="53" t="n">
        <f aca="false">H85*I85</f>
        <v>80</v>
      </c>
    </row>
    <row r="86" s="20" customFormat="true" ht="15.75" hidden="false" customHeight="true" outlineLevel="0" collapsed="false">
      <c r="A86" s="40"/>
      <c r="B86" s="41"/>
      <c r="C86" s="42" t="s">
        <v>38</v>
      </c>
      <c r="D86" s="59" t="s">
        <v>24</v>
      </c>
      <c r="E86" s="44" t="n">
        <v>0</v>
      </c>
      <c r="F86" s="60" t="n">
        <v>0.6</v>
      </c>
      <c r="G86" s="50" t="s">
        <v>23</v>
      </c>
      <c r="H86" s="51" t="n">
        <f aca="false">ROUND(E86/F86,0)</f>
        <v>0</v>
      </c>
      <c r="I86" s="52" t="n">
        <v>55</v>
      </c>
      <c r="J86" s="53" t="n">
        <f aca="false">H86*I86</f>
        <v>0</v>
      </c>
    </row>
    <row r="87" s="20" customFormat="true" ht="12.75" hidden="false" customHeight="true" outlineLevel="0" collapsed="false">
      <c r="A87" s="40"/>
      <c r="B87" s="41"/>
      <c r="C87" s="54"/>
      <c r="D87" s="55" t="s">
        <v>20</v>
      </c>
      <c r="E87" s="44" t="n">
        <f aca="false">SUM(E83:E86)</f>
        <v>17</v>
      </c>
      <c r="F87" s="60"/>
      <c r="G87" s="50"/>
      <c r="H87" s="56" t="n">
        <f aca="false">SUM(H83:H86)</f>
        <v>29</v>
      </c>
      <c r="I87" s="57"/>
      <c r="J87" s="58" t="n">
        <f aca="false">SUM(J83:J86)</f>
        <v>1565</v>
      </c>
    </row>
    <row r="88" s="20" customFormat="true" ht="15.75" hidden="false" customHeight="true" outlineLevel="0" collapsed="false">
      <c r="A88" s="40"/>
      <c r="B88" s="41"/>
      <c r="C88" s="42" t="s">
        <v>16</v>
      </c>
      <c r="D88" s="59" t="s">
        <v>25</v>
      </c>
      <c r="E88" s="44" t="n">
        <v>0</v>
      </c>
      <c r="F88" s="60" t="n">
        <v>0.6</v>
      </c>
      <c r="G88" s="50" t="s">
        <v>23</v>
      </c>
      <c r="H88" s="51" t="n">
        <f aca="false">ROUND(E88/F88,0)</f>
        <v>0</v>
      </c>
      <c r="I88" s="52" t="n">
        <v>50</v>
      </c>
      <c r="J88" s="53" t="n">
        <f aca="false">H88*I88</f>
        <v>0</v>
      </c>
    </row>
    <row r="89" s="20" customFormat="true" ht="15.75" hidden="false" customHeight="true" outlineLevel="0" collapsed="false">
      <c r="A89" s="40"/>
      <c r="B89" s="41"/>
      <c r="C89" s="42" t="s">
        <v>36</v>
      </c>
      <c r="D89" s="59" t="s">
        <v>25</v>
      </c>
      <c r="E89" s="44" t="n">
        <v>1</v>
      </c>
      <c r="F89" s="60" t="n">
        <v>0.6</v>
      </c>
      <c r="G89" s="50" t="s">
        <v>23</v>
      </c>
      <c r="H89" s="51" t="n">
        <f aca="false">ROUND(E89/F89,0)</f>
        <v>2</v>
      </c>
      <c r="I89" s="52" t="n">
        <v>50</v>
      </c>
      <c r="J89" s="53" t="n">
        <f aca="false">H89*I89</f>
        <v>100</v>
      </c>
    </row>
    <row r="90" s="20" customFormat="true" ht="15.75" hidden="false" customHeight="true" outlineLevel="0" collapsed="false">
      <c r="A90" s="40"/>
      <c r="B90" s="41"/>
      <c r="C90" s="42" t="s">
        <v>37</v>
      </c>
      <c r="D90" s="59" t="s">
        <v>25</v>
      </c>
      <c r="E90" s="44" t="n">
        <v>0</v>
      </c>
      <c r="F90" s="60" t="n">
        <v>0.6</v>
      </c>
      <c r="G90" s="50" t="s">
        <v>23</v>
      </c>
      <c r="H90" s="51" t="n">
        <f aca="false">ROUND(E90/F90,0)</f>
        <v>0</v>
      </c>
      <c r="I90" s="52" t="n">
        <v>35</v>
      </c>
      <c r="J90" s="53" t="n">
        <f aca="false">H90*I90</f>
        <v>0</v>
      </c>
    </row>
    <row r="91" s="20" customFormat="true" ht="15.75" hidden="false" customHeight="true" outlineLevel="0" collapsed="false">
      <c r="A91" s="40"/>
      <c r="B91" s="41"/>
      <c r="C91" s="42" t="s">
        <v>38</v>
      </c>
      <c r="D91" s="59" t="s">
        <v>25</v>
      </c>
      <c r="E91" s="44" t="n">
        <v>0</v>
      </c>
      <c r="F91" s="60" t="n">
        <v>0.6</v>
      </c>
      <c r="G91" s="50" t="s">
        <v>23</v>
      </c>
      <c r="H91" s="51" t="n">
        <f aca="false">ROUND(E91/F91,0)</f>
        <v>0</v>
      </c>
      <c r="I91" s="52" t="n">
        <v>50</v>
      </c>
      <c r="J91" s="53" t="n">
        <f aca="false">H91*I91</f>
        <v>0</v>
      </c>
    </row>
    <row r="92" s="20" customFormat="true" ht="12.75" hidden="false" customHeight="true" outlineLevel="0" collapsed="false">
      <c r="A92" s="40"/>
      <c r="B92" s="41"/>
      <c r="C92" s="54"/>
      <c r="D92" s="55" t="s">
        <v>20</v>
      </c>
      <c r="E92" s="44" t="n">
        <f aca="false">SUM(E88:E91)</f>
        <v>1</v>
      </c>
      <c r="F92" s="60"/>
      <c r="G92" s="50"/>
      <c r="H92" s="56" t="n">
        <f aca="false">SUM(H88:H91)</f>
        <v>2</v>
      </c>
      <c r="I92" s="57"/>
      <c r="J92" s="58" t="n">
        <f aca="false">SUM(J88:J91)</f>
        <v>100</v>
      </c>
    </row>
    <row r="93" s="20" customFormat="true" ht="15.75" hidden="false" customHeight="true" outlineLevel="0" collapsed="false">
      <c r="A93" s="40"/>
      <c r="B93" s="41"/>
      <c r="C93" s="42" t="s">
        <v>16</v>
      </c>
      <c r="D93" s="43" t="s">
        <v>26</v>
      </c>
      <c r="E93" s="44" t="n">
        <v>10</v>
      </c>
      <c r="F93" s="45"/>
      <c r="G93" s="50" t="s">
        <v>18</v>
      </c>
      <c r="H93" s="51" t="n">
        <f aca="false">E93</f>
        <v>10</v>
      </c>
      <c r="I93" s="52" t="n">
        <v>94</v>
      </c>
      <c r="J93" s="53" t="n">
        <f aca="false">H93*I93</f>
        <v>940</v>
      </c>
    </row>
    <row r="94" s="20" customFormat="true" ht="15.75" hidden="false" customHeight="true" outlineLevel="0" collapsed="false">
      <c r="A94" s="40"/>
      <c r="B94" s="41"/>
      <c r="C94" s="42" t="s">
        <v>36</v>
      </c>
      <c r="D94" s="43" t="s">
        <v>26</v>
      </c>
      <c r="E94" s="44" t="n">
        <v>5</v>
      </c>
      <c r="F94" s="45"/>
      <c r="G94" s="50" t="s">
        <v>18</v>
      </c>
      <c r="H94" s="51" t="n">
        <f aca="false">E94</f>
        <v>5</v>
      </c>
      <c r="I94" s="52" t="n">
        <v>94</v>
      </c>
      <c r="J94" s="53" t="n">
        <f aca="false">H94*I94</f>
        <v>470</v>
      </c>
    </row>
    <row r="95" s="20" customFormat="true" ht="15.75" hidden="false" customHeight="true" outlineLevel="0" collapsed="false">
      <c r="A95" s="40"/>
      <c r="B95" s="41"/>
      <c r="C95" s="42" t="s">
        <v>37</v>
      </c>
      <c r="D95" s="43" t="s">
        <v>26</v>
      </c>
      <c r="E95" s="44" t="n">
        <v>1</v>
      </c>
      <c r="F95" s="45"/>
      <c r="G95" s="50" t="s">
        <v>18</v>
      </c>
      <c r="H95" s="51" t="n">
        <f aca="false">E95</f>
        <v>1</v>
      </c>
      <c r="I95" s="52" t="n">
        <v>89</v>
      </c>
      <c r="J95" s="53" t="n">
        <f aca="false">H95*I95</f>
        <v>89</v>
      </c>
    </row>
    <row r="96" s="20" customFormat="true" ht="15.75" hidden="false" customHeight="true" outlineLevel="0" collapsed="false">
      <c r="A96" s="40"/>
      <c r="B96" s="41"/>
      <c r="C96" s="42" t="s">
        <v>38</v>
      </c>
      <c r="D96" s="43" t="s">
        <v>26</v>
      </c>
      <c r="E96" s="44" t="n">
        <v>0</v>
      </c>
      <c r="F96" s="45"/>
      <c r="G96" s="50" t="s">
        <v>18</v>
      </c>
      <c r="H96" s="51" t="n">
        <f aca="false">E96</f>
        <v>0</v>
      </c>
      <c r="I96" s="52" t="n">
        <v>94</v>
      </c>
      <c r="J96" s="53" t="n">
        <f aca="false">H96*I96</f>
        <v>0</v>
      </c>
    </row>
    <row r="97" s="20" customFormat="true" ht="12.75" hidden="false" customHeight="true" outlineLevel="0" collapsed="false">
      <c r="A97" s="40"/>
      <c r="B97" s="41"/>
      <c r="C97" s="54"/>
      <c r="D97" s="55" t="s">
        <v>20</v>
      </c>
      <c r="E97" s="44" t="n">
        <f aca="false">SUM(E93:E96)</f>
        <v>16</v>
      </c>
      <c r="F97" s="45"/>
      <c r="G97" s="50"/>
      <c r="H97" s="56" t="n">
        <f aca="false">SUM(H93:H96)</f>
        <v>16</v>
      </c>
      <c r="I97" s="57"/>
      <c r="J97" s="58" t="n">
        <f aca="false">SUM(J93:J96)</f>
        <v>1499</v>
      </c>
    </row>
    <row r="98" s="20" customFormat="true" ht="15.75" hidden="false" customHeight="true" outlineLevel="0" collapsed="false">
      <c r="A98" s="40"/>
      <c r="B98" s="41"/>
      <c r="C98" s="42" t="s">
        <v>16</v>
      </c>
      <c r="D98" s="59" t="s">
        <v>27</v>
      </c>
      <c r="E98" s="44" t="n">
        <v>75</v>
      </c>
      <c r="F98" s="60" t="n">
        <v>0.6</v>
      </c>
      <c r="G98" s="50" t="s">
        <v>23</v>
      </c>
      <c r="H98" s="51" t="n">
        <f aca="false">ROUND(E98/F98,0)</f>
        <v>125</v>
      </c>
      <c r="I98" s="52" t="n">
        <v>50</v>
      </c>
      <c r="J98" s="53" t="n">
        <f aca="false">H98*I98</f>
        <v>6250</v>
      </c>
    </row>
    <row r="99" s="20" customFormat="true" ht="15.75" hidden="false" customHeight="true" outlineLevel="0" collapsed="false">
      <c r="A99" s="40"/>
      <c r="B99" s="41"/>
      <c r="C99" s="42" t="s">
        <v>36</v>
      </c>
      <c r="D99" s="59" t="s">
        <v>27</v>
      </c>
      <c r="E99" s="44" t="n">
        <v>25</v>
      </c>
      <c r="F99" s="60" t="n">
        <v>0.6</v>
      </c>
      <c r="G99" s="50" t="s">
        <v>23</v>
      </c>
      <c r="H99" s="51" t="n">
        <f aca="false">ROUND(E99/F99,0)</f>
        <v>42</v>
      </c>
      <c r="I99" s="52" t="n">
        <v>50</v>
      </c>
      <c r="J99" s="53" t="n">
        <f aca="false">H99*I99</f>
        <v>2100</v>
      </c>
    </row>
    <row r="100" s="20" customFormat="true" ht="15.75" hidden="false" customHeight="true" outlineLevel="0" collapsed="false">
      <c r="A100" s="40"/>
      <c r="B100" s="41"/>
      <c r="C100" s="42" t="s">
        <v>37</v>
      </c>
      <c r="D100" s="59" t="s">
        <v>27</v>
      </c>
      <c r="E100" s="44" t="n">
        <v>7</v>
      </c>
      <c r="F100" s="60" t="n">
        <v>0.6</v>
      </c>
      <c r="G100" s="50" t="s">
        <v>23</v>
      </c>
      <c r="H100" s="51" t="n">
        <f aca="false">ROUND(E100/F100,0)</f>
        <v>12</v>
      </c>
      <c r="I100" s="52" t="n">
        <v>35</v>
      </c>
      <c r="J100" s="53" t="n">
        <f aca="false">H100*I100</f>
        <v>420</v>
      </c>
    </row>
    <row r="101" s="20" customFormat="true" ht="15.75" hidden="false" customHeight="true" outlineLevel="0" collapsed="false">
      <c r="A101" s="40"/>
      <c r="B101" s="41"/>
      <c r="C101" s="42" t="s">
        <v>38</v>
      </c>
      <c r="D101" s="59" t="s">
        <v>27</v>
      </c>
      <c r="E101" s="44" t="n">
        <v>10</v>
      </c>
      <c r="F101" s="60" t="n">
        <v>0.6</v>
      </c>
      <c r="G101" s="50" t="s">
        <v>23</v>
      </c>
      <c r="H101" s="51" t="n">
        <f aca="false">ROUND(E101/F101,0)</f>
        <v>17</v>
      </c>
      <c r="I101" s="52" t="n">
        <v>50</v>
      </c>
      <c r="J101" s="53" t="n">
        <f aca="false">H101*I101</f>
        <v>850</v>
      </c>
    </row>
    <row r="102" s="20" customFormat="true" ht="12.75" hidden="false" customHeight="true" outlineLevel="0" collapsed="false">
      <c r="A102" s="40"/>
      <c r="B102" s="41"/>
      <c r="C102" s="54"/>
      <c r="D102" s="55" t="s">
        <v>20</v>
      </c>
      <c r="E102" s="44" t="n">
        <f aca="false">SUM(E98:E101)</f>
        <v>117</v>
      </c>
      <c r="F102" s="60"/>
      <c r="G102" s="50"/>
      <c r="H102" s="56" t="n">
        <f aca="false">SUM(H98:H101)</f>
        <v>196</v>
      </c>
      <c r="I102" s="57"/>
      <c r="J102" s="58" t="n">
        <f aca="false">SUM(J98:J101)</f>
        <v>9620</v>
      </c>
    </row>
    <row r="103" s="20" customFormat="true" ht="15.75" hidden="false" customHeight="true" outlineLevel="0" collapsed="false">
      <c r="A103" s="40"/>
      <c r="B103" s="41"/>
      <c r="C103" s="42" t="s">
        <v>16</v>
      </c>
      <c r="D103" s="59" t="s">
        <v>28</v>
      </c>
      <c r="E103" s="44" t="n">
        <v>75</v>
      </c>
      <c r="F103" s="60" t="n">
        <v>0.55</v>
      </c>
      <c r="G103" s="50" t="s">
        <v>23</v>
      </c>
      <c r="H103" s="51" t="n">
        <f aca="false">ROUND(E103/F103,0)</f>
        <v>136</v>
      </c>
      <c r="I103" s="52" t="n">
        <v>50</v>
      </c>
      <c r="J103" s="53" t="n">
        <f aca="false">H103*I103</f>
        <v>6800</v>
      </c>
    </row>
    <row r="104" s="20" customFormat="true" ht="15.75" hidden="false" customHeight="true" outlineLevel="0" collapsed="false">
      <c r="A104" s="40"/>
      <c r="B104" s="41"/>
      <c r="C104" s="42" t="s">
        <v>36</v>
      </c>
      <c r="D104" s="59" t="s">
        <v>28</v>
      </c>
      <c r="E104" s="44" t="n">
        <v>30</v>
      </c>
      <c r="F104" s="60" t="n">
        <v>0.55</v>
      </c>
      <c r="G104" s="50" t="s">
        <v>23</v>
      </c>
      <c r="H104" s="51" t="n">
        <f aca="false">ROUND(E104/F104,0)</f>
        <v>55</v>
      </c>
      <c r="I104" s="52" t="n">
        <v>50</v>
      </c>
      <c r="J104" s="53" t="n">
        <f aca="false">H104*I104</f>
        <v>2750</v>
      </c>
    </row>
    <row r="105" s="20" customFormat="true" ht="15.75" hidden="false" customHeight="true" outlineLevel="0" collapsed="false">
      <c r="A105" s="40"/>
      <c r="B105" s="41"/>
      <c r="C105" s="42" t="s">
        <v>37</v>
      </c>
      <c r="D105" s="59" t="s">
        <v>28</v>
      </c>
      <c r="E105" s="44" t="n">
        <v>7</v>
      </c>
      <c r="F105" s="60" t="n">
        <v>0.55</v>
      </c>
      <c r="G105" s="50" t="s">
        <v>23</v>
      </c>
      <c r="H105" s="51" t="n">
        <f aca="false">ROUND(E105/F105,0)</f>
        <v>13</v>
      </c>
      <c r="I105" s="52" t="n">
        <v>35</v>
      </c>
      <c r="J105" s="53" t="n">
        <f aca="false">H105*I105</f>
        <v>455</v>
      </c>
    </row>
    <row r="106" s="20" customFormat="true" ht="15.75" hidden="false" customHeight="true" outlineLevel="0" collapsed="false">
      <c r="A106" s="40"/>
      <c r="B106" s="41"/>
      <c r="C106" s="42" t="s">
        <v>38</v>
      </c>
      <c r="D106" s="59" t="s">
        <v>28</v>
      </c>
      <c r="E106" s="44" t="n">
        <v>10</v>
      </c>
      <c r="F106" s="60" t="n">
        <v>0.55</v>
      </c>
      <c r="G106" s="50" t="s">
        <v>23</v>
      </c>
      <c r="H106" s="51" t="n">
        <f aca="false">ROUND(E106/F106,0)</f>
        <v>18</v>
      </c>
      <c r="I106" s="52" t="n">
        <v>50</v>
      </c>
      <c r="J106" s="53" t="n">
        <f aca="false">H106*I106</f>
        <v>900</v>
      </c>
    </row>
    <row r="107" s="20" customFormat="true" ht="12.75" hidden="false" customHeight="true" outlineLevel="0" collapsed="false">
      <c r="A107" s="40"/>
      <c r="B107" s="41"/>
      <c r="C107" s="54"/>
      <c r="D107" s="55" t="s">
        <v>20</v>
      </c>
      <c r="E107" s="44" t="n">
        <f aca="false">SUM(E103:E106)</f>
        <v>122</v>
      </c>
      <c r="F107" s="45"/>
      <c r="G107" s="50"/>
      <c r="H107" s="56" t="n">
        <f aca="false">SUM(H103:H106)</f>
        <v>222</v>
      </c>
      <c r="I107" s="57"/>
      <c r="J107" s="58" t="n">
        <f aca="false">SUM(J103:J106)</f>
        <v>10905</v>
      </c>
    </row>
    <row r="108" s="20" customFormat="true" ht="13.5" hidden="false" customHeight="true" outlineLevel="0" collapsed="false">
      <c r="A108" s="40"/>
      <c r="B108" s="41"/>
      <c r="C108" s="64" t="s">
        <v>39</v>
      </c>
      <c r="D108" s="64"/>
      <c r="E108" s="65" t="n">
        <f aca="false">SUM(E107,E87,E72,E102,,E92,E77,E97,E82)</f>
        <v>354</v>
      </c>
      <c r="F108" s="79"/>
      <c r="G108" s="80"/>
      <c r="H108" s="80"/>
      <c r="I108" s="63"/>
      <c r="J108" s="81" t="n">
        <f aca="false">SUM(J107,J87,J72,J102,,J92,J77,J97,J82)</f>
        <v>31796</v>
      </c>
    </row>
    <row r="109" s="20" customFormat="true" ht="13.5" hidden="false" customHeight="true" outlineLevel="0" collapsed="false">
      <c r="A109" s="40"/>
      <c r="B109" s="82" t="s">
        <v>40</v>
      </c>
      <c r="C109" s="82"/>
      <c r="D109" s="82"/>
      <c r="E109" s="83" t="n">
        <f aca="false">E108+E67+E42++E33</f>
        <v>715</v>
      </c>
      <c r="F109" s="84"/>
      <c r="G109" s="85"/>
      <c r="H109" s="86"/>
      <c r="I109" s="87"/>
      <c r="J109" s="88" t="n">
        <f aca="false">J108+J67+J42++J33</f>
        <v>63942</v>
      </c>
      <c r="L109" s="20" t="n">
        <f aca="false">J109/E109</f>
        <v>89.4293706293706</v>
      </c>
      <c r="M109" s="20" t="n">
        <f aca="false">J109*0.05</f>
        <v>3197.1</v>
      </c>
    </row>
    <row r="110" s="39" customFormat="true" ht="15" hidden="false" customHeight="true" outlineLevel="0" collapsed="false">
      <c r="A110" s="89"/>
      <c r="B110" s="89"/>
      <c r="C110" s="89"/>
      <c r="D110" s="89"/>
      <c r="E110" s="90"/>
      <c r="F110" s="90"/>
      <c r="G110" s="90"/>
      <c r="H110" s="91"/>
      <c r="I110" s="5"/>
      <c r="J110" s="2"/>
      <c r="K110" s="1"/>
    </row>
    <row r="111" customFormat="false" ht="14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5"/>
    </row>
    <row r="112" customFormat="false" ht="14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5"/>
    </row>
  </sheetData>
  <autoFilter ref="A5:J109"/>
  <mergeCells count="27">
    <mergeCell ref="A2:J2"/>
    <mergeCell ref="D3:G3"/>
    <mergeCell ref="D4: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8:D8"/>
    <mergeCell ref="A9:A109"/>
    <mergeCell ref="B9:B33"/>
    <mergeCell ref="C33:D33"/>
    <mergeCell ref="G33:H33"/>
    <mergeCell ref="B34:B42"/>
    <mergeCell ref="C42:D42"/>
    <mergeCell ref="B43:B67"/>
    <mergeCell ref="C67:D67"/>
    <mergeCell ref="G67:H67"/>
    <mergeCell ref="B68:B108"/>
    <mergeCell ref="C108:D108"/>
    <mergeCell ref="G108:H108"/>
    <mergeCell ref="B109:D10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8.82"/>
    <col collapsed="false" customWidth="true" hidden="false" outlineLevel="0" max="3" min="3" style="1" width="7.91"/>
    <col collapsed="false" customWidth="true" hidden="false" outlineLevel="0" max="4" min="4" style="1" width="32.36"/>
    <col collapsed="false" customWidth="true" hidden="false" outlineLevel="0" max="5" min="5" style="1" width="11.91"/>
    <col collapsed="false" customWidth="true" hidden="false" outlineLevel="0" max="6" min="6" style="1" width="12.36"/>
    <col collapsed="false" customWidth="true" hidden="false" outlineLevel="0" max="7" min="7" style="1" width="9.45"/>
    <col collapsed="false" customWidth="true" hidden="false" outlineLevel="0" max="8" min="8" style="1" width="11.09"/>
    <col collapsed="false" customWidth="true" hidden="false" outlineLevel="0" max="9" min="9" style="1" width="13.09"/>
    <col collapsed="false" customWidth="true" hidden="false" outlineLevel="0" max="10" min="10" style="1" width="15.63"/>
  </cols>
  <sheetData>
    <row r="1" customFormat="false" ht="14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50.25" hidden="false" customHeight="true" outlineLevel="0" collapsed="false">
      <c r="A2" s="6" t="s">
        <v>4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92" t="s">
        <v>42</v>
      </c>
      <c r="B3" s="92"/>
      <c r="C3" s="92"/>
      <c r="D3" s="92"/>
      <c r="E3" s="92"/>
      <c r="F3" s="92"/>
      <c r="G3" s="92"/>
      <c r="H3" s="92"/>
      <c r="I3" s="92"/>
      <c r="J3" s="92"/>
    </row>
    <row r="4" customFormat="false" ht="15" hidden="false" customHeight="false" outlineLevel="0" collapsed="false">
      <c r="A4" s="8"/>
      <c r="B4" s="8"/>
      <c r="C4" s="8"/>
      <c r="D4" s="93"/>
      <c r="E4" s="93"/>
      <c r="F4" s="8"/>
      <c r="G4" s="8"/>
      <c r="H4" s="8"/>
      <c r="I4" s="4"/>
    </row>
    <row r="5" s="20" customFormat="true" ht="13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94" t="s">
        <v>7</v>
      </c>
      <c r="G5" s="16" t="s">
        <v>8</v>
      </c>
      <c r="H5" s="17" t="s">
        <v>9</v>
      </c>
      <c r="I5" s="95" t="s">
        <v>10</v>
      </c>
      <c r="J5" s="96" t="s">
        <v>43</v>
      </c>
    </row>
    <row r="6" s="20" customFormat="true" ht="74.25" hidden="false" customHeight="true" outlineLevel="0" collapsed="false">
      <c r="A6" s="10"/>
      <c r="B6" s="11"/>
      <c r="C6" s="12"/>
      <c r="D6" s="13"/>
      <c r="E6" s="14"/>
      <c r="F6" s="94"/>
      <c r="G6" s="16"/>
      <c r="H6" s="17"/>
      <c r="I6" s="95"/>
      <c r="J6" s="96"/>
    </row>
    <row r="7" s="31" customFormat="true" ht="13.5" hidden="false" customHeight="false" outlineLevel="0" collapsed="false">
      <c r="A7" s="21" t="n">
        <v>1</v>
      </c>
      <c r="B7" s="22" t="n">
        <f aca="false">A7+1</f>
        <v>2</v>
      </c>
      <c r="C7" s="23" t="n">
        <f aca="false">B7+1</f>
        <v>3</v>
      </c>
      <c r="D7" s="24" t="n">
        <f aca="false">C7+1</f>
        <v>4</v>
      </c>
      <c r="E7" s="25" t="n">
        <f aca="false">D7+1</f>
        <v>5</v>
      </c>
      <c r="F7" s="97" t="n">
        <f aca="false">E7+1</f>
        <v>6</v>
      </c>
      <c r="G7" s="27" t="n">
        <f aca="false">F7+1</f>
        <v>7</v>
      </c>
      <c r="H7" s="28" t="n">
        <f aca="false">G7+1</f>
        <v>8</v>
      </c>
      <c r="I7" s="98" t="n">
        <f aca="false">H7+1</f>
        <v>9</v>
      </c>
      <c r="J7" s="97" t="n">
        <f aca="false">I7+1</f>
        <v>10</v>
      </c>
    </row>
    <row r="8" s="20" customFormat="true" ht="15.75" hidden="false" customHeight="true" outlineLevel="0" collapsed="false">
      <c r="A8" s="40" t="s">
        <v>14</v>
      </c>
      <c r="B8" s="41" t="s">
        <v>15</v>
      </c>
      <c r="C8" s="42" t="s">
        <v>16</v>
      </c>
      <c r="D8" s="43" t="s">
        <v>17</v>
      </c>
      <c r="E8" s="44" t="n">
        <v>2</v>
      </c>
      <c r="F8" s="45"/>
      <c r="G8" s="46" t="s">
        <v>18</v>
      </c>
      <c r="H8" s="47" t="n">
        <f aca="false">E8</f>
        <v>2</v>
      </c>
      <c r="I8" s="99" t="n">
        <v>104</v>
      </c>
      <c r="J8" s="100" t="n">
        <f aca="false">H8*I8</f>
        <v>208</v>
      </c>
    </row>
    <row r="9" s="20" customFormat="true" ht="15.75" hidden="false" customHeight="true" outlineLevel="0" collapsed="false">
      <c r="A9" s="40"/>
      <c r="B9" s="41"/>
      <c r="C9" s="42" t="s">
        <v>19</v>
      </c>
      <c r="D9" s="43" t="s">
        <v>17</v>
      </c>
      <c r="E9" s="44" t="n">
        <v>0</v>
      </c>
      <c r="F9" s="45"/>
      <c r="G9" s="50" t="s">
        <v>18</v>
      </c>
      <c r="H9" s="51" t="n">
        <f aca="false">E9</f>
        <v>0</v>
      </c>
      <c r="I9" s="101" t="n">
        <v>109</v>
      </c>
      <c r="J9" s="102" t="n">
        <f aca="false">H9*I9</f>
        <v>0</v>
      </c>
    </row>
    <row r="10" s="20" customFormat="true" ht="12.75" hidden="false" customHeight="true" outlineLevel="0" collapsed="false">
      <c r="A10" s="40"/>
      <c r="B10" s="41"/>
      <c r="C10" s="54"/>
      <c r="D10" s="55" t="s">
        <v>20</v>
      </c>
      <c r="E10" s="44" t="n">
        <f aca="false">SUM(E8:E9)</f>
        <v>2</v>
      </c>
      <c r="F10" s="45"/>
      <c r="G10" s="50"/>
      <c r="H10" s="56" t="n">
        <f aca="false">SUM(H8:H9)</f>
        <v>2</v>
      </c>
      <c r="I10" s="103"/>
      <c r="J10" s="104" t="n">
        <f aca="false">SUM(J8:J9)</f>
        <v>208</v>
      </c>
    </row>
    <row r="11" s="20" customFormat="true" ht="15.75" hidden="false" customHeight="true" outlineLevel="0" collapsed="false">
      <c r="A11" s="40"/>
      <c r="B11" s="41"/>
      <c r="C11" s="42" t="s">
        <v>16</v>
      </c>
      <c r="D11" s="43" t="s">
        <v>21</v>
      </c>
      <c r="E11" s="44" t="n">
        <v>2</v>
      </c>
      <c r="F11" s="45"/>
      <c r="G11" s="50" t="s">
        <v>18</v>
      </c>
      <c r="H11" s="51" t="n">
        <f aca="false">E11</f>
        <v>2</v>
      </c>
      <c r="I11" s="101" t="n">
        <v>99</v>
      </c>
      <c r="J11" s="102" t="n">
        <f aca="false">H11*I11</f>
        <v>198</v>
      </c>
    </row>
    <row r="12" s="20" customFormat="true" ht="15.75" hidden="false" customHeight="true" outlineLevel="0" collapsed="false">
      <c r="A12" s="40"/>
      <c r="B12" s="41"/>
      <c r="C12" s="42" t="s">
        <v>19</v>
      </c>
      <c r="D12" s="43" t="s">
        <v>21</v>
      </c>
      <c r="E12" s="44" t="n">
        <v>0</v>
      </c>
      <c r="F12" s="45"/>
      <c r="G12" s="50" t="s">
        <v>18</v>
      </c>
      <c r="H12" s="51" t="n">
        <f aca="false">E12</f>
        <v>0</v>
      </c>
      <c r="I12" s="101" t="n">
        <v>99</v>
      </c>
      <c r="J12" s="102" t="n">
        <f aca="false">H12*I12</f>
        <v>0</v>
      </c>
    </row>
    <row r="13" s="20" customFormat="true" ht="12.75" hidden="false" customHeight="true" outlineLevel="0" collapsed="false">
      <c r="A13" s="40"/>
      <c r="B13" s="41"/>
      <c r="C13" s="54"/>
      <c r="D13" s="55" t="s">
        <v>20</v>
      </c>
      <c r="E13" s="44" t="n">
        <f aca="false">SUM(E11:E12)</f>
        <v>2</v>
      </c>
      <c r="F13" s="45"/>
      <c r="G13" s="50"/>
      <c r="H13" s="56" t="n">
        <f aca="false">SUM(H11:H12)</f>
        <v>2</v>
      </c>
      <c r="I13" s="103"/>
      <c r="J13" s="104" t="n">
        <f aca="false">SUM(J11:J12)</f>
        <v>198</v>
      </c>
    </row>
    <row r="14" s="20" customFormat="true" ht="15.75" hidden="false" customHeight="true" outlineLevel="0" collapsed="false">
      <c r="A14" s="40"/>
      <c r="B14" s="41"/>
      <c r="C14" s="42" t="s">
        <v>16</v>
      </c>
      <c r="D14" s="59" t="s">
        <v>22</v>
      </c>
      <c r="E14" s="44" t="n">
        <v>1</v>
      </c>
      <c r="F14" s="60" t="n">
        <v>0.6</v>
      </c>
      <c r="G14" s="50" t="s">
        <v>23</v>
      </c>
      <c r="H14" s="51" t="n">
        <f aca="false">ROUND(E14/F14,0)</f>
        <v>2</v>
      </c>
      <c r="I14" s="101" t="n">
        <v>58</v>
      </c>
      <c r="J14" s="102" t="n">
        <f aca="false">H14*I14</f>
        <v>116</v>
      </c>
    </row>
    <row r="15" s="20" customFormat="true" ht="15.75" hidden="false" customHeight="true" outlineLevel="0" collapsed="false">
      <c r="A15" s="40"/>
      <c r="B15" s="41"/>
      <c r="C15" s="42" t="s">
        <v>19</v>
      </c>
      <c r="D15" s="59" t="s">
        <v>22</v>
      </c>
      <c r="E15" s="44" t="n">
        <v>0</v>
      </c>
      <c r="F15" s="60" t="n">
        <v>0.6</v>
      </c>
      <c r="G15" s="50" t="s">
        <v>23</v>
      </c>
      <c r="H15" s="51" t="n">
        <f aca="false">ROUND(E15/F15,0)</f>
        <v>0</v>
      </c>
      <c r="I15" s="101" t="n">
        <v>58</v>
      </c>
      <c r="J15" s="102" t="n">
        <f aca="false">H15*I15</f>
        <v>0</v>
      </c>
    </row>
    <row r="16" s="20" customFormat="true" ht="12.75" hidden="false" customHeight="true" outlineLevel="0" collapsed="false">
      <c r="A16" s="40"/>
      <c r="B16" s="41"/>
      <c r="C16" s="54"/>
      <c r="D16" s="55" t="s">
        <v>20</v>
      </c>
      <c r="E16" s="44" t="n">
        <f aca="false">SUM(E14:E15)</f>
        <v>1</v>
      </c>
      <c r="F16" s="60"/>
      <c r="G16" s="50"/>
      <c r="H16" s="56" t="n">
        <f aca="false">SUM(H14:H15)</f>
        <v>2</v>
      </c>
      <c r="I16" s="103"/>
      <c r="J16" s="104" t="n">
        <f aca="false">SUM(J14:J15)</f>
        <v>116</v>
      </c>
    </row>
    <row r="17" s="20" customFormat="true" ht="15.75" hidden="false" customHeight="true" outlineLevel="0" collapsed="false">
      <c r="A17" s="40"/>
      <c r="B17" s="41"/>
      <c r="C17" s="42" t="s">
        <v>16</v>
      </c>
      <c r="D17" s="59" t="s">
        <v>24</v>
      </c>
      <c r="E17" s="44" t="n">
        <v>0</v>
      </c>
      <c r="F17" s="60" t="n">
        <v>0.6</v>
      </c>
      <c r="G17" s="50" t="s">
        <v>23</v>
      </c>
      <c r="H17" s="51" t="n">
        <f aca="false">ROUND(E17/F17,0)</f>
        <v>0</v>
      </c>
      <c r="I17" s="101" t="n">
        <v>55</v>
      </c>
      <c r="J17" s="102" t="n">
        <f aca="false">H17*I17</f>
        <v>0</v>
      </c>
    </row>
    <row r="18" s="20" customFormat="true" ht="15.75" hidden="false" customHeight="true" outlineLevel="0" collapsed="false">
      <c r="A18" s="40"/>
      <c r="B18" s="41"/>
      <c r="C18" s="42" t="s">
        <v>19</v>
      </c>
      <c r="D18" s="59" t="s">
        <v>24</v>
      </c>
      <c r="E18" s="44" t="n">
        <v>0</v>
      </c>
      <c r="F18" s="60" t="n">
        <v>0.6</v>
      </c>
      <c r="G18" s="50" t="s">
        <v>23</v>
      </c>
      <c r="H18" s="51" t="n">
        <f aca="false">ROUND(E18/F18,0)</f>
        <v>0</v>
      </c>
      <c r="I18" s="101" t="n">
        <v>55</v>
      </c>
      <c r="J18" s="102" t="n">
        <f aca="false">H18*I18</f>
        <v>0</v>
      </c>
    </row>
    <row r="19" s="20" customFormat="true" ht="12.75" hidden="false" customHeight="true" outlineLevel="0" collapsed="false">
      <c r="A19" s="40"/>
      <c r="B19" s="41"/>
      <c r="C19" s="54"/>
      <c r="D19" s="55" t="s">
        <v>20</v>
      </c>
      <c r="E19" s="44" t="n">
        <f aca="false">SUM(E17:E18)</f>
        <v>0</v>
      </c>
      <c r="F19" s="60"/>
      <c r="G19" s="50"/>
      <c r="H19" s="56" t="n">
        <f aca="false">SUM(H17:H18)</f>
        <v>0</v>
      </c>
      <c r="I19" s="103"/>
      <c r="J19" s="104" t="n">
        <f aca="false">SUM(J17:J18)</f>
        <v>0</v>
      </c>
    </row>
    <row r="20" s="20" customFormat="true" ht="15.75" hidden="false" customHeight="true" outlineLevel="0" collapsed="false">
      <c r="A20" s="40"/>
      <c r="B20" s="41"/>
      <c r="C20" s="42" t="s">
        <v>16</v>
      </c>
      <c r="D20" s="59" t="s">
        <v>25</v>
      </c>
      <c r="E20" s="44" t="n">
        <v>0</v>
      </c>
      <c r="F20" s="60" t="n">
        <v>0.6</v>
      </c>
      <c r="G20" s="50" t="s">
        <v>23</v>
      </c>
      <c r="H20" s="51" t="n">
        <f aca="false">ROUND(E20/F20,0)</f>
        <v>0</v>
      </c>
      <c r="I20" s="101" t="n">
        <v>50</v>
      </c>
      <c r="J20" s="102" t="n">
        <f aca="false">H20*I20</f>
        <v>0</v>
      </c>
    </row>
    <row r="21" s="20" customFormat="true" ht="15.75" hidden="false" customHeight="true" outlineLevel="0" collapsed="false">
      <c r="A21" s="40"/>
      <c r="B21" s="41"/>
      <c r="C21" s="42" t="s">
        <v>19</v>
      </c>
      <c r="D21" s="59" t="s">
        <v>25</v>
      </c>
      <c r="E21" s="44" t="n">
        <v>0</v>
      </c>
      <c r="F21" s="60" t="n">
        <v>0.6</v>
      </c>
      <c r="G21" s="50" t="s">
        <v>23</v>
      </c>
      <c r="H21" s="51" t="n">
        <f aca="false">ROUND(E21/F21,0)</f>
        <v>0</v>
      </c>
      <c r="I21" s="101" t="n">
        <v>50</v>
      </c>
      <c r="J21" s="102" t="n">
        <f aca="false">H21*I21</f>
        <v>0</v>
      </c>
    </row>
    <row r="22" s="20" customFormat="true" ht="12.75" hidden="false" customHeight="true" outlineLevel="0" collapsed="false">
      <c r="A22" s="40"/>
      <c r="B22" s="41"/>
      <c r="C22" s="54"/>
      <c r="D22" s="55" t="s">
        <v>20</v>
      </c>
      <c r="E22" s="44" t="n">
        <f aca="false">SUM(E20:E21)</f>
        <v>0</v>
      </c>
      <c r="F22" s="60"/>
      <c r="G22" s="50"/>
      <c r="H22" s="56" t="n">
        <f aca="false">SUM(H20:H21)</f>
        <v>0</v>
      </c>
      <c r="I22" s="103"/>
      <c r="J22" s="104" t="n">
        <f aca="false">SUM(J20:J21)</f>
        <v>0</v>
      </c>
    </row>
    <row r="23" s="20" customFormat="true" ht="15.75" hidden="false" customHeight="true" outlineLevel="0" collapsed="false">
      <c r="A23" s="40"/>
      <c r="B23" s="41"/>
      <c r="C23" s="42" t="s">
        <v>16</v>
      </c>
      <c r="D23" s="43" t="s">
        <v>26</v>
      </c>
      <c r="E23" s="44" t="n">
        <v>6</v>
      </c>
      <c r="F23" s="45"/>
      <c r="G23" s="50" t="s">
        <v>18</v>
      </c>
      <c r="H23" s="51" t="n">
        <f aca="false">E23</f>
        <v>6</v>
      </c>
      <c r="I23" s="101" t="n">
        <v>94</v>
      </c>
      <c r="J23" s="102" t="n">
        <f aca="false">H23*I23</f>
        <v>564</v>
      </c>
    </row>
    <row r="24" s="20" customFormat="true" ht="15.75" hidden="false" customHeight="true" outlineLevel="0" collapsed="false">
      <c r="A24" s="40"/>
      <c r="B24" s="41"/>
      <c r="C24" s="42" t="s">
        <v>19</v>
      </c>
      <c r="D24" s="43" t="s">
        <v>26</v>
      </c>
      <c r="E24" s="44" t="n">
        <v>0</v>
      </c>
      <c r="F24" s="45"/>
      <c r="G24" s="50" t="s">
        <v>18</v>
      </c>
      <c r="H24" s="51" t="n">
        <f aca="false">E24</f>
        <v>0</v>
      </c>
      <c r="I24" s="101" t="n">
        <v>94</v>
      </c>
      <c r="J24" s="102" t="n">
        <f aca="false">H24*I24</f>
        <v>0</v>
      </c>
    </row>
    <row r="25" s="20" customFormat="true" ht="12.75" hidden="false" customHeight="true" outlineLevel="0" collapsed="false">
      <c r="A25" s="40"/>
      <c r="B25" s="41"/>
      <c r="C25" s="54"/>
      <c r="D25" s="55" t="s">
        <v>20</v>
      </c>
      <c r="E25" s="44" t="n">
        <f aca="false">SUM(E23:E24)</f>
        <v>6</v>
      </c>
      <c r="F25" s="45"/>
      <c r="G25" s="50"/>
      <c r="H25" s="56" t="n">
        <f aca="false">SUM(H23:H24)</f>
        <v>6</v>
      </c>
      <c r="I25" s="103"/>
      <c r="J25" s="104" t="n">
        <f aca="false">SUM(J23:J24)</f>
        <v>564</v>
      </c>
    </row>
    <row r="26" s="20" customFormat="true" ht="15.75" hidden="false" customHeight="true" outlineLevel="0" collapsed="false">
      <c r="A26" s="40"/>
      <c r="B26" s="41"/>
      <c r="C26" s="42" t="s">
        <v>16</v>
      </c>
      <c r="D26" s="59" t="s">
        <v>27</v>
      </c>
      <c r="E26" s="44" t="n">
        <v>55</v>
      </c>
      <c r="F26" s="60" t="n">
        <v>0.6</v>
      </c>
      <c r="G26" s="50" t="s">
        <v>23</v>
      </c>
      <c r="H26" s="51" t="n">
        <f aca="false">ROUND(E26/F26,0)</f>
        <v>92</v>
      </c>
      <c r="I26" s="101" t="n">
        <v>50</v>
      </c>
      <c r="J26" s="102" t="n">
        <f aca="false">H26*I26</f>
        <v>4600</v>
      </c>
    </row>
    <row r="27" s="20" customFormat="true" ht="15.75" hidden="false" customHeight="true" outlineLevel="0" collapsed="false">
      <c r="A27" s="40"/>
      <c r="B27" s="41"/>
      <c r="C27" s="42" t="s">
        <v>19</v>
      </c>
      <c r="D27" s="59" t="s">
        <v>27</v>
      </c>
      <c r="E27" s="44" t="n">
        <v>5</v>
      </c>
      <c r="F27" s="60" t="n">
        <v>0.6</v>
      </c>
      <c r="G27" s="50" t="s">
        <v>23</v>
      </c>
      <c r="H27" s="51" t="n">
        <f aca="false">ROUND(E27/F27,0)</f>
        <v>8</v>
      </c>
      <c r="I27" s="101" t="n">
        <v>50</v>
      </c>
      <c r="J27" s="102" t="n">
        <f aca="false">H27*I27</f>
        <v>400</v>
      </c>
    </row>
    <row r="28" s="20" customFormat="true" ht="12.75" hidden="false" customHeight="true" outlineLevel="0" collapsed="false">
      <c r="A28" s="40"/>
      <c r="B28" s="41"/>
      <c r="C28" s="54"/>
      <c r="D28" s="55" t="s">
        <v>20</v>
      </c>
      <c r="E28" s="44" t="n">
        <f aca="false">SUM(E26:E27)</f>
        <v>60</v>
      </c>
      <c r="F28" s="60"/>
      <c r="G28" s="50"/>
      <c r="H28" s="56" t="n">
        <f aca="false">SUM(H26:H27)</f>
        <v>100</v>
      </c>
      <c r="I28" s="103"/>
      <c r="J28" s="104" t="n">
        <f aca="false">SUM(J26:J27)</f>
        <v>5000</v>
      </c>
    </row>
    <row r="29" s="20" customFormat="true" ht="15.75" hidden="false" customHeight="true" outlineLevel="0" collapsed="false">
      <c r="A29" s="40"/>
      <c r="B29" s="41"/>
      <c r="C29" s="42" t="s">
        <v>16</v>
      </c>
      <c r="D29" s="59" t="s">
        <v>28</v>
      </c>
      <c r="E29" s="44" t="n">
        <v>55</v>
      </c>
      <c r="F29" s="60" t="n">
        <v>0.55</v>
      </c>
      <c r="G29" s="50" t="s">
        <v>23</v>
      </c>
      <c r="H29" s="51" t="n">
        <f aca="false">ROUND(E29/F29,0)</f>
        <v>100</v>
      </c>
      <c r="I29" s="101" t="n">
        <v>50</v>
      </c>
      <c r="J29" s="102" t="n">
        <f aca="false">H29*I29</f>
        <v>5000</v>
      </c>
    </row>
    <row r="30" s="20" customFormat="true" ht="15.75" hidden="false" customHeight="true" outlineLevel="0" collapsed="false">
      <c r="A30" s="40"/>
      <c r="B30" s="41"/>
      <c r="C30" s="42" t="s">
        <v>19</v>
      </c>
      <c r="D30" s="59" t="s">
        <v>28</v>
      </c>
      <c r="E30" s="44" t="n">
        <v>5</v>
      </c>
      <c r="F30" s="60" t="n">
        <v>0.55</v>
      </c>
      <c r="G30" s="50" t="s">
        <v>23</v>
      </c>
      <c r="H30" s="51" t="n">
        <f aca="false">ROUND(E30/F30,0)</f>
        <v>9</v>
      </c>
      <c r="I30" s="101" t="n">
        <v>50</v>
      </c>
      <c r="J30" s="102" t="n">
        <f aca="false">H30*I30</f>
        <v>450</v>
      </c>
    </row>
    <row r="31" s="20" customFormat="true" ht="12.75" hidden="false" customHeight="true" outlineLevel="0" collapsed="false">
      <c r="A31" s="40"/>
      <c r="B31" s="41"/>
      <c r="C31" s="54"/>
      <c r="D31" s="55" t="s">
        <v>20</v>
      </c>
      <c r="E31" s="44" t="n">
        <f aca="false">SUM(E29:E30)</f>
        <v>60</v>
      </c>
      <c r="F31" s="45"/>
      <c r="G31" s="61"/>
      <c r="H31" s="62" t="n">
        <f aca="false">SUM(H29:H30)</f>
        <v>109</v>
      </c>
      <c r="I31" s="105"/>
      <c r="J31" s="104" t="n">
        <f aca="false">SUM(J29:J30)</f>
        <v>5450</v>
      </c>
    </row>
    <row r="32" s="20" customFormat="true" ht="13.5" hidden="false" customHeight="true" outlineLevel="0" collapsed="false">
      <c r="A32" s="40"/>
      <c r="B32" s="41"/>
      <c r="C32" s="64" t="s">
        <v>29</v>
      </c>
      <c r="D32" s="64"/>
      <c r="E32" s="65" t="n">
        <f aca="false">SUM(E31,E19,E10,E28,E16,E25,E22,E13)</f>
        <v>131</v>
      </c>
      <c r="F32" s="45"/>
      <c r="G32" s="66"/>
      <c r="H32" s="66"/>
      <c r="I32" s="103"/>
      <c r="J32" s="106" t="n">
        <f aca="false">SUM(J31,J19,J10,J28,J16,J25,J22,J13)</f>
        <v>11536</v>
      </c>
    </row>
    <row r="33" s="20" customFormat="true" ht="15.75" hidden="false" customHeight="true" outlineLevel="0" collapsed="false">
      <c r="A33" s="40"/>
      <c r="B33" s="41" t="s">
        <v>30</v>
      </c>
      <c r="C33" s="68" t="s">
        <v>16</v>
      </c>
      <c r="D33" s="43" t="s">
        <v>17</v>
      </c>
      <c r="E33" s="69" t="n">
        <v>2</v>
      </c>
      <c r="F33" s="70"/>
      <c r="G33" s="50" t="s">
        <v>18</v>
      </c>
      <c r="H33" s="51" t="n">
        <f aca="false">E33</f>
        <v>2</v>
      </c>
      <c r="I33" s="107" t="n">
        <v>104</v>
      </c>
      <c r="J33" s="102" t="n">
        <f aca="false">H33*I33</f>
        <v>208</v>
      </c>
    </row>
    <row r="34" s="20" customFormat="true" ht="15.75" hidden="false" customHeight="true" outlineLevel="0" collapsed="false">
      <c r="A34" s="40"/>
      <c r="B34" s="41"/>
      <c r="C34" s="68" t="s">
        <v>16</v>
      </c>
      <c r="D34" s="43" t="s">
        <v>21</v>
      </c>
      <c r="E34" s="69" t="n">
        <v>16</v>
      </c>
      <c r="F34" s="70"/>
      <c r="G34" s="50" t="s">
        <v>18</v>
      </c>
      <c r="H34" s="51" t="n">
        <f aca="false">E34</f>
        <v>16</v>
      </c>
      <c r="I34" s="107" t="n">
        <v>99</v>
      </c>
      <c r="J34" s="102" t="n">
        <f aca="false">H34*I34</f>
        <v>1584</v>
      </c>
    </row>
    <row r="35" s="20" customFormat="true" ht="15.75" hidden="false" customHeight="true" outlineLevel="0" collapsed="false">
      <c r="A35" s="40"/>
      <c r="B35" s="41"/>
      <c r="C35" s="68" t="s">
        <v>16</v>
      </c>
      <c r="D35" s="59" t="s">
        <v>22</v>
      </c>
      <c r="E35" s="72" t="n">
        <v>15</v>
      </c>
      <c r="F35" s="60" t="n">
        <v>0.6</v>
      </c>
      <c r="G35" s="50" t="s">
        <v>23</v>
      </c>
      <c r="H35" s="51" t="n">
        <f aca="false">ROUND(E35/F35,0)</f>
        <v>25</v>
      </c>
      <c r="I35" s="107" t="n">
        <v>58</v>
      </c>
      <c r="J35" s="102" t="n">
        <f aca="false">H35*I35</f>
        <v>1450</v>
      </c>
    </row>
    <row r="36" s="20" customFormat="true" ht="15.75" hidden="false" customHeight="true" outlineLevel="0" collapsed="false">
      <c r="A36" s="40"/>
      <c r="B36" s="41"/>
      <c r="C36" s="68" t="s">
        <v>16</v>
      </c>
      <c r="D36" s="59" t="s">
        <v>24</v>
      </c>
      <c r="E36" s="72" t="n">
        <v>7</v>
      </c>
      <c r="F36" s="60" t="n">
        <v>0.6</v>
      </c>
      <c r="G36" s="50" t="s">
        <v>23</v>
      </c>
      <c r="H36" s="51" t="n">
        <f aca="false">ROUND(E36/F36,0)</f>
        <v>12</v>
      </c>
      <c r="I36" s="107" t="n">
        <v>55</v>
      </c>
      <c r="J36" s="102" t="n">
        <f aca="false">H36*I36</f>
        <v>660</v>
      </c>
    </row>
    <row r="37" s="20" customFormat="true" ht="15.75" hidden="false" customHeight="true" outlineLevel="0" collapsed="false">
      <c r="A37" s="40"/>
      <c r="B37" s="41"/>
      <c r="C37" s="68" t="s">
        <v>16</v>
      </c>
      <c r="D37" s="59" t="s">
        <v>25</v>
      </c>
      <c r="E37" s="72" t="n">
        <v>0</v>
      </c>
      <c r="F37" s="60" t="n">
        <v>0.6</v>
      </c>
      <c r="G37" s="50" t="s">
        <v>23</v>
      </c>
      <c r="H37" s="51" t="n">
        <f aca="false">ROUND(E37/F37,0)</f>
        <v>0</v>
      </c>
      <c r="I37" s="107" t="n">
        <v>50</v>
      </c>
      <c r="J37" s="102" t="n">
        <f aca="false">H37*I37</f>
        <v>0</v>
      </c>
    </row>
    <row r="38" s="20" customFormat="true" ht="15.75" hidden="false" customHeight="true" outlineLevel="0" collapsed="false">
      <c r="A38" s="40"/>
      <c r="B38" s="41"/>
      <c r="C38" s="68" t="s">
        <v>16</v>
      </c>
      <c r="D38" s="43" t="s">
        <v>26</v>
      </c>
      <c r="E38" s="69" t="n">
        <v>7</v>
      </c>
      <c r="F38" s="70"/>
      <c r="G38" s="50" t="s">
        <v>18</v>
      </c>
      <c r="H38" s="51" t="n">
        <f aca="false">E38</f>
        <v>7</v>
      </c>
      <c r="I38" s="107" t="n">
        <v>94</v>
      </c>
      <c r="J38" s="102" t="n">
        <f aca="false">H38*I38</f>
        <v>658</v>
      </c>
    </row>
    <row r="39" s="20" customFormat="true" ht="15.75" hidden="false" customHeight="true" outlineLevel="0" collapsed="false">
      <c r="A39" s="40"/>
      <c r="B39" s="41"/>
      <c r="C39" s="68" t="s">
        <v>16</v>
      </c>
      <c r="D39" s="59" t="s">
        <v>27</v>
      </c>
      <c r="E39" s="72" t="n">
        <v>40</v>
      </c>
      <c r="F39" s="60" t="n">
        <v>0.6</v>
      </c>
      <c r="G39" s="50" t="s">
        <v>23</v>
      </c>
      <c r="H39" s="51" t="n">
        <f aca="false">ROUND(E39/F39,0)</f>
        <v>67</v>
      </c>
      <c r="I39" s="107" t="n">
        <v>50</v>
      </c>
      <c r="J39" s="102" t="n">
        <f aca="false">H39*I39</f>
        <v>3350</v>
      </c>
    </row>
    <row r="40" s="20" customFormat="true" ht="15.75" hidden="false" customHeight="true" outlineLevel="0" collapsed="false">
      <c r="A40" s="40"/>
      <c r="B40" s="41"/>
      <c r="C40" s="68" t="s">
        <v>16</v>
      </c>
      <c r="D40" s="59" t="s">
        <v>28</v>
      </c>
      <c r="E40" s="72" t="n">
        <v>40</v>
      </c>
      <c r="F40" s="60" t="n">
        <v>0.55</v>
      </c>
      <c r="G40" s="50" t="s">
        <v>23</v>
      </c>
      <c r="H40" s="51" t="n">
        <f aca="false">ROUND(E40/F40,0)</f>
        <v>73</v>
      </c>
      <c r="I40" s="107" t="n">
        <v>50</v>
      </c>
      <c r="J40" s="102" t="n">
        <f aca="false">H40*I40</f>
        <v>3650</v>
      </c>
    </row>
    <row r="41" s="20" customFormat="true" ht="13.5" hidden="false" customHeight="true" outlineLevel="0" collapsed="false">
      <c r="A41" s="40"/>
      <c r="B41" s="41"/>
      <c r="C41" s="73" t="s">
        <v>31</v>
      </c>
      <c r="D41" s="73"/>
      <c r="E41" s="74" t="n">
        <f aca="false">SUM(E33:E40)</f>
        <v>127</v>
      </c>
      <c r="F41" s="75"/>
      <c r="G41" s="74"/>
      <c r="H41" s="76"/>
      <c r="I41" s="108"/>
      <c r="J41" s="109" t="n">
        <f aca="false">SUM(J33:J40)</f>
        <v>11560</v>
      </c>
    </row>
    <row r="42" s="20" customFormat="true" ht="15.75" hidden="false" customHeight="true" outlineLevel="0" collapsed="false">
      <c r="A42" s="40"/>
      <c r="B42" s="41" t="s">
        <v>32</v>
      </c>
      <c r="C42" s="42" t="s">
        <v>16</v>
      </c>
      <c r="D42" s="43" t="s">
        <v>17</v>
      </c>
      <c r="E42" s="44" t="n">
        <v>0</v>
      </c>
      <c r="F42" s="45"/>
      <c r="G42" s="46" t="s">
        <v>18</v>
      </c>
      <c r="H42" s="47" t="n">
        <f aca="false">E42</f>
        <v>0</v>
      </c>
      <c r="I42" s="99" t="n">
        <v>104</v>
      </c>
      <c r="J42" s="100" t="n">
        <f aca="false">H42*I42</f>
        <v>0</v>
      </c>
    </row>
    <row r="43" s="20" customFormat="true" ht="15.75" hidden="false" customHeight="true" outlineLevel="0" collapsed="false">
      <c r="A43" s="40"/>
      <c r="B43" s="41"/>
      <c r="C43" s="42" t="s">
        <v>33</v>
      </c>
      <c r="D43" s="43" t="s">
        <v>17</v>
      </c>
      <c r="E43" s="44" t="n">
        <v>0</v>
      </c>
      <c r="F43" s="45"/>
      <c r="G43" s="50" t="s">
        <v>18</v>
      </c>
      <c r="H43" s="51" t="n">
        <f aca="false">E43</f>
        <v>0</v>
      </c>
      <c r="I43" s="101" t="n">
        <v>154</v>
      </c>
      <c r="J43" s="102" t="n">
        <f aca="false">H43*I43</f>
        <v>0</v>
      </c>
    </row>
    <row r="44" s="20" customFormat="true" ht="12.75" hidden="false" customHeight="true" outlineLevel="0" collapsed="false">
      <c r="A44" s="40"/>
      <c r="B44" s="41"/>
      <c r="C44" s="54"/>
      <c r="D44" s="55" t="s">
        <v>20</v>
      </c>
      <c r="E44" s="44" t="n">
        <f aca="false">SUM(E42:E43)</f>
        <v>0</v>
      </c>
      <c r="F44" s="45"/>
      <c r="G44" s="50"/>
      <c r="H44" s="56" t="n">
        <f aca="false">SUM(H42:H43)</f>
        <v>0</v>
      </c>
      <c r="I44" s="103"/>
      <c r="J44" s="104" t="n">
        <f aca="false">SUM(J42:J43)</f>
        <v>0</v>
      </c>
    </row>
    <row r="45" s="20" customFormat="true" ht="15.75" hidden="false" customHeight="true" outlineLevel="0" collapsed="false">
      <c r="A45" s="40"/>
      <c r="B45" s="41"/>
      <c r="C45" s="42" t="s">
        <v>16</v>
      </c>
      <c r="D45" s="43" t="s">
        <v>21</v>
      </c>
      <c r="E45" s="44" t="n">
        <v>2</v>
      </c>
      <c r="F45" s="45"/>
      <c r="G45" s="50" t="s">
        <v>18</v>
      </c>
      <c r="H45" s="51" t="n">
        <f aca="false">E45</f>
        <v>2</v>
      </c>
      <c r="I45" s="101" t="n">
        <v>99</v>
      </c>
      <c r="J45" s="102" t="n">
        <f aca="false">H45*I45</f>
        <v>198</v>
      </c>
    </row>
    <row r="46" s="20" customFormat="true" ht="15.75" hidden="false" customHeight="true" outlineLevel="0" collapsed="false">
      <c r="A46" s="40"/>
      <c r="B46" s="41"/>
      <c r="C46" s="42" t="s">
        <v>33</v>
      </c>
      <c r="D46" s="43" t="s">
        <v>21</v>
      </c>
      <c r="E46" s="44" t="n">
        <v>0</v>
      </c>
      <c r="F46" s="45"/>
      <c r="G46" s="50" t="s">
        <v>18</v>
      </c>
      <c r="H46" s="51" t="n">
        <f aca="false">E46</f>
        <v>0</v>
      </c>
      <c r="I46" s="101" t="n">
        <v>124</v>
      </c>
      <c r="J46" s="102" t="n">
        <f aca="false">H46*I46</f>
        <v>0</v>
      </c>
    </row>
    <row r="47" s="20" customFormat="true" ht="12.75" hidden="false" customHeight="true" outlineLevel="0" collapsed="false">
      <c r="A47" s="40"/>
      <c r="B47" s="41"/>
      <c r="C47" s="54"/>
      <c r="D47" s="55" t="s">
        <v>20</v>
      </c>
      <c r="E47" s="44" t="n">
        <f aca="false">SUM(E45:E46)</f>
        <v>2</v>
      </c>
      <c r="F47" s="45"/>
      <c r="G47" s="50"/>
      <c r="H47" s="56" t="n">
        <f aca="false">SUM(H45:H46)</f>
        <v>2</v>
      </c>
      <c r="I47" s="103"/>
      <c r="J47" s="104" t="n">
        <f aca="false">SUM(J45:J46)</f>
        <v>198</v>
      </c>
    </row>
    <row r="48" s="20" customFormat="true" ht="15.75" hidden="false" customHeight="true" outlineLevel="0" collapsed="false">
      <c r="A48" s="40"/>
      <c r="B48" s="41"/>
      <c r="C48" s="42" t="s">
        <v>16</v>
      </c>
      <c r="D48" s="59" t="s">
        <v>22</v>
      </c>
      <c r="E48" s="44" t="n">
        <v>2</v>
      </c>
      <c r="F48" s="60" t="n">
        <v>0.6</v>
      </c>
      <c r="G48" s="50" t="s">
        <v>23</v>
      </c>
      <c r="H48" s="51" t="n">
        <f aca="false">ROUND(E48/F48,0)</f>
        <v>3</v>
      </c>
      <c r="I48" s="101" t="n">
        <v>58</v>
      </c>
      <c r="J48" s="102" t="n">
        <f aca="false">H48*I48</f>
        <v>174</v>
      </c>
    </row>
    <row r="49" s="20" customFormat="true" ht="15.75" hidden="false" customHeight="true" outlineLevel="0" collapsed="false">
      <c r="A49" s="40"/>
      <c r="B49" s="41"/>
      <c r="C49" s="42" t="s">
        <v>33</v>
      </c>
      <c r="D49" s="59" t="s">
        <v>22</v>
      </c>
      <c r="E49" s="44" t="n">
        <v>0</v>
      </c>
      <c r="F49" s="60" t="n">
        <v>0.6</v>
      </c>
      <c r="G49" s="50" t="s">
        <v>23</v>
      </c>
      <c r="H49" s="51" t="n">
        <f aca="false">ROUND(E49/F49,0)</f>
        <v>0</v>
      </c>
      <c r="I49" s="101" t="n">
        <v>58</v>
      </c>
      <c r="J49" s="102" t="n">
        <f aca="false">H49*I49</f>
        <v>0</v>
      </c>
    </row>
    <row r="50" s="20" customFormat="true" ht="12.75" hidden="false" customHeight="true" outlineLevel="0" collapsed="false">
      <c r="A50" s="40"/>
      <c r="B50" s="41"/>
      <c r="C50" s="54"/>
      <c r="D50" s="55" t="s">
        <v>20</v>
      </c>
      <c r="E50" s="44" t="n">
        <f aca="false">SUM(E48:E49)</f>
        <v>2</v>
      </c>
      <c r="F50" s="60"/>
      <c r="G50" s="50"/>
      <c r="H50" s="56" t="n">
        <f aca="false">SUM(H48:H49)</f>
        <v>3</v>
      </c>
      <c r="I50" s="103"/>
      <c r="J50" s="104" t="n">
        <f aca="false">SUM(J48:J49)</f>
        <v>174</v>
      </c>
    </row>
    <row r="51" s="20" customFormat="true" ht="15.75" hidden="false" customHeight="true" outlineLevel="0" collapsed="false">
      <c r="A51" s="40"/>
      <c r="B51" s="41"/>
      <c r="C51" s="42" t="s">
        <v>16</v>
      </c>
      <c r="D51" s="59" t="s">
        <v>24</v>
      </c>
      <c r="E51" s="44" t="n">
        <v>5</v>
      </c>
      <c r="F51" s="60" t="n">
        <v>0.6</v>
      </c>
      <c r="G51" s="50" t="s">
        <v>23</v>
      </c>
      <c r="H51" s="51" t="n">
        <f aca="false">ROUND(E51/F51,0)</f>
        <v>8</v>
      </c>
      <c r="I51" s="101" t="n">
        <v>55</v>
      </c>
      <c r="J51" s="102" t="n">
        <f aca="false">H51*I51</f>
        <v>440</v>
      </c>
    </row>
    <row r="52" s="20" customFormat="true" ht="15.75" hidden="false" customHeight="true" outlineLevel="0" collapsed="false">
      <c r="A52" s="40"/>
      <c r="B52" s="41"/>
      <c r="C52" s="42" t="s">
        <v>33</v>
      </c>
      <c r="D52" s="59" t="s">
        <v>24</v>
      </c>
      <c r="E52" s="44" t="n">
        <v>0</v>
      </c>
      <c r="F52" s="60" t="n">
        <v>0.6</v>
      </c>
      <c r="G52" s="50" t="s">
        <v>23</v>
      </c>
      <c r="H52" s="51" t="n">
        <f aca="false">ROUND(E52/F52,0)</f>
        <v>0</v>
      </c>
      <c r="I52" s="101" t="n">
        <v>55</v>
      </c>
      <c r="J52" s="102" t="n">
        <f aca="false">H52*I52</f>
        <v>0</v>
      </c>
    </row>
    <row r="53" s="20" customFormat="true" ht="12.75" hidden="false" customHeight="true" outlineLevel="0" collapsed="false">
      <c r="A53" s="40"/>
      <c r="B53" s="41"/>
      <c r="C53" s="54"/>
      <c r="D53" s="55" t="s">
        <v>20</v>
      </c>
      <c r="E53" s="44" t="n">
        <f aca="false">SUM(E51:E52)</f>
        <v>5</v>
      </c>
      <c r="F53" s="60"/>
      <c r="G53" s="50"/>
      <c r="H53" s="56" t="n">
        <f aca="false">SUM(H51:H52)</f>
        <v>8</v>
      </c>
      <c r="I53" s="103"/>
      <c r="J53" s="104" t="n">
        <f aca="false">SUM(J51:J52)</f>
        <v>440</v>
      </c>
    </row>
    <row r="54" s="20" customFormat="true" ht="15.75" hidden="false" customHeight="true" outlineLevel="0" collapsed="false">
      <c r="A54" s="40"/>
      <c r="B54" s="41"/>
      <c r="C54" s="42" t="s">
        <v>16</v>
      </c>
      <c r="D54" s="59" t="s">
        <v>25</v>
      </c>
      <c r="E54" s="44" t="n">
        <v>0</v>
      </c>
      <c r="F54" s="60" t="n">
        <v>0.6</v>
      </c>
      <c r="G54" s="50" t="s">
        <v>23</v>
      </c>
      <c r="H54" s="51" t="n">
        <f aca="false">ROUND(E54/F54,0)</f>
        <v>0</v>
      </c>
      <c r="I54" s="101" t="n">
        <v>50</v>
      </c>
      <c r="J54" s="102" t="n">
        <f aca="false">H54*I54</f>
        <v>0</v>
      </c>
    </row>
    <row r="55" s="20" customFormat="true" ht="15.75" hidden="false" customHeight="true" outlineLevel="0" collapsed="false">
      <c r="A55" s="40"/>
      <c r="B55" s="41"/>
      <c r="C55" s="42" t="s">
        <v>33</v>
      </c>
      <c r="D55" s="59" t="s">
        <v>25</v>
      </c>
      <c r="E55" s="44" t="n">
        <v>0</v>
      </c>
      <c r="F55" s="60" t="n">
        <v>0.6</v>
      </c>
      <c r="G55" s="50" t="s">
        <v>23</v>
      </c>
      <c r="H55" s="51" t="n">
        <f aca="false">ROUND(E55/F55,0)</f>
        <v>0</v>
      </c>
      <c r="I55" s="101" t="n">
        <v>50</v>
      </c>
      <c r="J55" s="102" t="n">
        <f aca="false">H55*I55</f>
        <v>0</v>
      </c>
    </row>
    <row r="56" s="20" customFormat="true" ht="12.75" hidden="false" customHeight="true" outlineLevel="0" collapsed="false">
      <c r="A56" s="40"/>
      <c r="B56" s="41"/>
      <c r="C56" s="54"/>
      <c r="D56" s="55" t="s">
        <v>20</v>
      </c>
      <c r="E56" s="44" t="n">
        <f aca="false">SUM(E54:E55)</f>
        <v>0</v>
      </c>
      <c r="F56" s="60"/>
      <c r="G56" s="50"/>
      <c r="H56" s="56" t="n">
        <f aca="false">SUM(H54:H55)</f>
        <v>0</v>
      </c>
      <c r="I56" s="103"/>
      <c r="J56" s="104" t="n">
        <f aca="false">SUM(J54:J55)</f>
        <v>0</v>
      </c>
    </row>
    <row r="57" s="20" customFormat="true" ht="15.75" hidden="false" customHeight="true" outlineLevel="0" collapsed="false">
      <c r="A57" s="40"/>
      <c r="B57" s="41"/>
      <c r="C57" s="42" t="s">
        <v>16</v>
      </c>
      <c r="D57" s="43" t="s">
        <v>26</v>
      </c>
      <c r="E57" s="44" t="n">
        <v>2</v>
      </c>
      <c r="F57" s="45"/>
      <c r="G57" s="50" t="s">
        <v>18</v>
      </c>
      <c r="H57" s="51" t="n">
        <f aca="false">E57</f>
        <v>2</v>
      </c>
      <c r="I57" s="101" t="n">
        <v>94</v>
      </c>
      <c r="J57" s="102" t="n">
        <f aca="false">H57*I57</f>
        <v>188</v>
      </c>
    </row>
    <row r="58" s="20" customFormat="true" ht="15.75" hidden="false" customHeight="true" outlineLevel="0" collapsed="false">
      <c r="A58" s="40"/>
      <c r="B58" s="41"/>
      <c r="C58" s="42" t="s">
        <v>33</v>
      </c>
      <c r="D58" s="43" t="s">
        <v>26</v>
      </c>
      <c r="E58" s="44" t="n">
        <v>0</v>
      </c>
      <c r="F58" s="45"/>
      <c r="G58" s="50" t="s">
        <v>18</v>
      </c>
      <c r="H58" s="51" t="n">
        <f aca="false">E58</f>
        <v>0</v>
      </c>
      <c r="I58" s="101" t="n">
        <v>99</v>
      </c>
      <c r="J58" s="102" t="n">
        <f aca="false">H58*I58</f>
        <v>0</v>
      </c>
    </row>
    <row r="59" s="20" customFormat="true" ht="12.75" hidden="false" customHeight="true" outlineLevel="0" collapsed="false">
      <c r="A59" s="40"/>
      <c r="B59" s="41"/>
      <c r="C59" s="54"/>
      <c r="D59" s="55" t="s">
        <v>20</v>
      </c>
      <c r="E59" s="44" t="n">
        <f aca="false">SUM(E57:E58)</f>
        <v>2</v>
      </c>
      <c r="F59" s="45"/>
      <c r="G59" s="50"/>
      <c r="H59" s="56" t="n">
        <f aca="false">SUM(H57:H58)</f>
        <v>2</v>
      </c>
      <c r="I59" s="103"/>
      <c r="J59" s="104" t="n">
        <f aca="false">SUM(J57:J58)</f>
        <v>188</v>
      </c>
    </row>
    <row r="60" s="20" customFormat="true" ht="15.75" hidden="false" customHeight="true" outlineLevel="0" collapsed="false">
      <c r="A60" s="40"/>
      <c r="B60" s="41"/>
      <c r="C60" s="42" t="s">
        <v>16</v>
      </c>
      <c r="D60" s="59" t="s">
        <v>27</v>
      </c>
      <c r="E60" s="44" t="n">
        <v>38</v>
      </c>
      <c r="F60" s="60" t="n">
        <v>0.6</v>
      </c>
      <c r="G60" s="50" t="s">
        <v>23</v>
      </c>
      <c r="H60" s="51" t="n">
        <f aca="false">ROUND(E60/F60,0)</f>
        <v>63</v>
      </c>
      <c r="I60" s="101" t="n">
        <v>50</v>
      </c>
      <c r="J60" s="102" t="n">
        <f aca="false">H60*I60</f>
        <v>3150</v>
      </c>
    </row>
    <row r="61" s="20" customFormat="true" ht="15.75" hidden="false" customHeight="true" outlineLevel="0" collapsed="false">
      <c r="A61" s="40"/>
      <c r="B61" s="41"/>
      <c r="C61" s="42" t="s">
        <v>33</v>
      </c>
      <c r="D61" s="59" t="s">
        <v>27</v>
      </c>
      <c r="E61" s="44" t="n">
        <v>7</v>
      </c>
      <c r="F61" s="60" t="n">
        <v>0.6</v>
      </c>
      <c r="G61" s="50" t="s">
        <v>23</v>
      </c>
      <c r="H61" s="51" t="n">
        <f aca="false">ROUND(E61/F61,0)</f>
        <v>12</v>
      </c>
      <c r="I61" s="101" t="n">
        <v>50</v>
      </c>
      <c r="J61" s="102" t="n">
        <f aca="false">H61*I61</f>
        <v>600</v>
      </c>
    </row>
    <row r="62" s="20" customFormat="true" ht="12.75" hidden="false" customHeight="true" outlineLevel="0" collapsed="false">
      <c r="A62" s="40"/>
      <c r="B62" s="41"/>
      <c r="C62" s="54"/>
      <c r="D62" s="55" t="s">
        <v>20</v>
      </c>
      <c r="E62" s="44" t="n">
        <f aca="false">SUM(E60:E61)</f>
        <v>45</v>
      </c>
      <c r="F62" s="60"/>
      <c r="G62" s="50"/>
      <c r="H62" s="56" t="n">
        <f aca="false">SUM(H60:H61)</f>
        <v>75</v>
      </c>
      <c r="I62" s="103"/>
      <c r="J62" s="104" t="n">
        <f aca="false">SUM(J60:J61)</f>
        <v>3750</v>
      </c>
    </row>
    <row r="63" s="20" customFormat="true" ht="15.75" hidden="false" customHeight="true" outlineLevel="0" collapsed="false">
      <c r="A63" s="40"/>
      <c r="B63" s="41"/>
      <c r="C63" s="42" t="s">
        <v>16</v>
      </c>
      <c r="D63" s="59" t="s">
        <v>28</v>
      </c>
      <c r="E63" s="44" t="n">
        <v>39</v>
      </c>
      <c r="F63" s="60" t="n">
        <v>0.55</v>
      </c>
      <c r="G63" s="50" t="s">
        <v>23</v>
      </c>
      <c r="H63" s="51" t="n">
        <f aca="false">ROUND(E63/F63,0)</f>
        <v>71</v>
      </c>
      <c r="I63" s="101" t="n">
        <v>50</v>
      </c>
      <c r="J63" s="102" t="n">
        <f aca="false">H63*I63</f>
        <v>3550</v>
      </c>
    </row>
    <row r="64" s="20" customFormat="true" ht="15.75" hidden="false" customHeight="true" outlineLevel="0" collapsed="false">
      <c r="A64" s="40"/>
      <c r="B64" s="41"/>
      <c r="C64" s="42" t="s">
        <v>33</v>
      </c>
      <c r="D64" s="59" t="s">
        <v>28</v>
      </c>
      <c r="E64" s="44" t="n">
        <v>8</v>
      </c>
      <c r="F64" s="60" t="n">
        <v>0.55</v>
      </c>
      <c r="G64" s="50" t="s">
        <v>23</v>
      </c>
      <c r="H64" s="51" t="n">
        <f aca="false">ROUND(E64/F64,0)</f>
        <v>15</v>
      </c>
      <c r="I64" s="101" t="n">
        <v>50</v>
      </c>
      <c r="J64" s="102" t="n">
        <f aca="false">H64*I64</f>
        <v>750</v>
      </c>
    </row>
    <row r="65" s="20" customFormat="true" ht="12.75" hidden="false" customHeight="true" outlineLevel="0" collapsed="false">
      <c r="A65" s="40"/>
      <c r="B65" s="41"/>
      <c r="C65" s="54"/>
      <c r="D65" s="55" t="s">
        <v>20</v>
      </c>
      <c r="E65" s="44" t="n">
        <f aca="false">SUM(E63:E64)</f>
        <v>47</v>
      </c>
      <c r="F65" s="45"/>
      <c r="G65" s="61"/>
      <c r="H65" s="62" t="n">
        <f aca="false">SUM(H63:H64)</f>
        <v>86</v>
      </c>
      <c r="I65" s="105"/>
      <c r="J65" s="104" t="n">
        <f aca="false">SUM(J63:J64)</f>
        <v>4300</v>
      </c>
    </row>
    <row r="66" s="20" customFormat="true" ht="13.5" hidden="false" customHeight="true" outlineLevel="0" collapsed="false">
      <c r="A66" s="40"/>
      <c r="B66" s="41"/>
      <c r="C66" s="64" t="s">
        <v>34</v>
      </c>
      <c r="D66" s="64"/>
      <c r="E66" s="65" t="n">
        <f aca="false">SUM(E65,E53,E44,E62,E50,E59,E56,E47)</f>
        <v>103</v>
      </c>
      <c r="F66" s="45"/>
      <c r="G66" s="66"/>
      <c r="H66" s="66"/>
      <c r="I66" s="103"/>
      <c r="J66" s="106" t="n">
        <f aca="false">SUM(J65,J53,J44,J62,J50,J59,J56,J47)</f>
        <v>9050</v>
      </c>
    </row>
    <row r="67" s="20" customFormat="true" ht="15.75" hidden="false" customHeight="true" outlineLevel="0" collapsed="false">
      <c r="A67" s="40"/>
      <c r="B67" s="41" t="s">
        <v>35</v>
      </c>
      <c r="C67" s="42" t="s">
        <v>16</v>
      </c>
      <c r="D67" s="43" t="s">
        <v>17</v>
      </c>
      <c r="E67" s="44" t="n">
        <v>24</v>
      </c>
      <c r="F67" s="45"/>
      <c r="G67" s="46" t="s">
        <v>18</v>
      </c>
      <c r="H67" s="47" t="n">
        <f aca="false">E67</f>
        <v>24</v>
      </c>
      <c r="I67" s="99" t="n">
        <v>104</v>
      </c>
      <c r="J67" s="100" t="n">
        <f aca="false">H67*I67</f>
        <v>2496</v>
      </c>
    </row>
    <row r="68" s="20" customFormat="true" ht="15.75" hidden="false" customHeight="true" outlineLevel="0" collapsed="false">
      <c r="A68" s="40"/>
      <c r="B68" s="41"/>
      <c r="C68" s="42" t="s">
        <v>36</v>
      </c>
      <c r="D68" s="43" t="s">
        <v>17</v>
      </c>
      <c r="E68" s="44" t="n">
        <v>0</v>
      </c>
      <c r="F68" s="45"/>
      <c r="G68" s="50" t="s">
        <v>18</v>
      </c>
      <c r="H68" s="51" t="n">
        <f aca="false">E68</f>
        <v>0</v>
      </c>
      <c r="I68" s="101" t="n">
        <v>109</v>
      </c>
      <c r="J68" s="102" t="n">
        <f aca="false">H68*I68</f>
        <v>0</v>
      </c>
    </row>
    <row r="69" s="20" customFormat="true" ht="15.75" hidden="false" customHeight="true" outlineLevel="0" collapsed="false">
      <c r="A69" s="40"/>
      <c r="B69" s="41"/>
      <c r="C69" s="42" t="s">
        <v>37</v>
      </c>
      <c r="D69" s="43" t="s">
        <v>17</v>
      </c>
      <c r="E69" s="44" t="n">
        <v>0</v>
      </c>
      <c r="F69" s="45"/>
      <c r="G69" s="50" t="s">
        <v>18</v>
      </c>
      <c r="H69" s="51" t="n">
        <f aca="false">E69</f>
        <v>0</v>
      </c>
      <c r="I69" s="101" t="n">
        <v>109</v>
      </c>
      <c r="J69" s="102" t="n">
        <f aca="false">H69*I69</f>
        <v>0</v>
      </c>
    </row>
    <row r="70" s="20" customFormat="true" ht="15.75" hidden="false" customHeight="true" outlineLevel="0" collapsed="false">
      <c r="A70" s="40"/>
      <c r="B70" s="41"/>
      <c r="C70" s="42" t="s">
        <v>38</v>
      </c>
      <c r="D70" s="43" t="s">
        <v>17</v>
      </c>
      <c r="E70" s="44" t="n">
        <v>0</v>
      </c>
      <c r="F70" s="45"/>
      <c r="G70" s="50" t="s">
        <v>18</v>
      </c>
      <c r="H70" s="51" t="n">
        <f aca="false">E70</f>
        <v>0</v>
      </c>
      <c r="I70" s="101" t="n">
        <v>109</v>
      </c>
      <c r="J70" s="102" t="n">
        <f aca="false">H70*I70</f>
        <v>0</v>
      </c>
    </row>
    <row r="71" s="20" customFormat="true" ht="12.75" hidden="false" customHeight="true" outlineLevel="0" collapsed="false">
      <c r="A71" s="40"/>
      <c r="B71" s="41"/>
      <c r="C71" s="54"/>
      <c r="D71" s="55" t="s">
        <v>20</v>
      </c>
      <c r="E71" s="44" t="n">
        <f aca="false">SUM(E67:E70)</f>
        <v>24</v>
      </c>
      <c r="F71" s="45"/>
      <c r="G71" s="50"/>
      <c r="H71" s="56" t="n">
        <f aca="false">SUM(H67:H70)</f>
        <v>24</v>
      </c>
      <c r="I71" s="103"/>
      <c r="J71" s="104" t="n">
        <f aca="false">SUM(J67:J70)</f>
        <v>2496</v>
      </c>
    </row>
    <row r="72" s="20" customFormat="true" ht="15.75" hidden="false" customHeight="true" outlineLevel="0" collapsed="false">
      <c r="A72" s="40"/>
      <c r="B72" s="41"/>
      <c r="C72" s="42" t="s">
        <v>16</v>
      </c>
      <c r="D72" s="43" t="s">
        <v>21</v>
      </c>
      <c r="E72" s="44" t="n">
        <v>25</v>
      </c>
      <c r="F72" s="45"/>
      <c r="G72" s="50" t="s">
        <v>18</v>
      </c>
      <c r="H72" s="51" t="n">
        <f aca="false">E72</f>
        <v>25</v>
      </c>
      <c r="I72" s="101" t="n">
        <v>99</v>
      </c>
      <c r="J72" s="102" t="n">
        <f aca="false">H72*I72</f>
        <v>2475</v>
      </c>
    </row>
    <row r="73" s="20" customFormat="true" ht="15.75" hidden="false" customHeight="true" outlineLevel="0" collapsed="false">
      <c r="A73" s="40"/>
      <c r="B73" s="41"/>
      <c r="C73" s="42" t="s">
        <v>36</v>
      </c>
      <c r="D73" s="43" t="s">
        <v>21</v>
      </c>
      <c r="E73" s="44" t="n">
        <v>1</v>
      </c>
      <c r="F73" s="45"/>
      <c r="G73" s="50" t="s">
        <v>18</v>
      </c>
      <c r="H73" s="51" t="n">
        <f aca="false">E73</f>
        <v>1</v>
      </c>
      <c r="I73" s="101" t="n">
        <v>99</v>
      </c>
      <c r="J73" s="102" t="n">
        <f aca="false">H73*I73</f>
        <v>99</v>
      </c>
    </row>
    <row r="74" s="20" customFormat="true" ht="15.75" hidden="false" customHeight="true" outlineLevel="0" collapsed="false">
      <c r="A74" s="40"/>
      <c r="B74" s="41"/>
      <c r="C74" s="42" t="s">
        <v>37</v>
      </c>
      <c r="D74" s="43" t="s">
        <v>21</v>
      </c>
      <c r="E74" s="44" t="n">
        <v>1</v>
      </c>
      <c r="F74" s="45"/>
      <c r="G74" s="50" t="s">
        <v>18</v>
      </c>
      <c r="H74" s="51" t="n">
        <f aca="false">E74</f>
        <v>1</v>
      </c>
      <c r="I74" s="101" t="n">
        <v>99</v>
      </c>
      <c r="J74" s="102" t="n">
        <f aca="false">H74*I74</f>
        <v>99</v>
      </c>
    </row>
    <row r="75" s="20" customFormat="true" ht="15.75" hidden="false" customHeight="true" outlineLevel="0" collapsed="false">
      <c r="A75" s="40"/>
      <c r="B75" s="41"/>
      <c r="C75" s="42" t="s">
        <v>38</v>
      </c>
      <c r="D75" s="43" t="s">
        <v>21</v>
      </c>
      <c r="E75" s="44" t="n">
        <v>0</v>
      </c>
      <c r="F75" s="45"/>
      <c r="G75" s="50" t="s">
        <v>18</v>
      </c>
      <c r="H75" s="51" t="n">
        <f aca="false">E75</f>
        <v>0</v>
      </c>
      <c r="I75" s="101" t="n">
        <v>99</v>
      </c>
      <c r="J75" s="102" t="n">
        <f aca="false">H75*I75</f>
        <v>0</v>
      </c>
    </row>
    <row r="76" s="20" customFormat="true" ht="12.75" hidden="false" customHeight="true" outlineLevel="0" collapsed="false">
      <c r="A76" s="40"/>
      <c r="B76" s="41"/>
      <c r="C76" s="54"/>
      <c r="D76" s="55" t="s">
        <v>20</v>
      </c>
      <c r="E76" s="44" t="n">
        <f aca="false">SUM(E72:E75)</f>
        <v>27</v>
      </c>
      <c r="F76" s="45"/>
      <c r="G76" s="50"/>
      <c r="H76" s="56" t="n">
        <f aca="false">SUM(H72:H75)</f>
        <v>27</v>
      </c>
      <c r="I76" s="103"/>
      <c r="J76" s="104" t="n">
        <f aca="false">SUM(J72:J75)</f>
        <v>2673</v>
      </c>
    </row>
    <row r="77" s="20" customFormat="true" ht="15.75" hidden="false" customHeight="true" outlineLevel="0" collapsed="false">
      <c r="A77" s="40"/>
      <c r="B77" s="41"/>
      <c r="C77" s="42" t="s">
        <v>16</v>
      </c>
      <c r="D77" s="59" t="s">
        <v>22</v>
      </c>
      <c r="E77" s="44" t="n">
        <v>25</v>
      </c>
      <c r="F77" s="60" t="n">
        <v>0.6</v>
      </c>
      <c r="G77" s="50" t="s">
        <v>23</v>
      </c>
      <c r="H77" s="51" t="n">
        <f aca="false">ROUND(E77/F77,0)</f>
        <v>42</v>
      </c>
      <c r="I77" s="101" t="n">
        <v>58</v>
      </c>
      <c r="J77" s="102" t="n">
        <f aca="false">H77*I77</f>
        <v>2436</v>
      </c>
    </row>
    <row r="78" s="20" customFormat="true" ht="15.75" hidden="false" customHeight="true" outlineLevel="0" collapsed="false">
      <c r="A78" s="40"/>
      <c r="B78" s="41"/>
      <c r="C78" s="42" t="s">
        <v>36</v>
      </c>
      <c r="D78" s="59" t="s">
        <v>22</v>
      </c>
      <c r="E78" s="44" t="n">
        <v>3</v>
      </c>
      <c r="F78" s="60" t="n">
        <v>0.6</v>
      </c>
      <c r="G78" s="50" t="s">
        <v>23</v>
      </c>
      <c r="H78" s="51" t="n">
        <f aca="false">ROUND(E78/F78,0)</f>
        <v>5</v>
      </c>
      <c r="I78" s="101" t="n">
        <v>58</v>
      </c>
      <c r="J78" s="102" t="n">
        <f aca="false">H78*I78</f>
        <v>290</v>
      </c>
    </row>
    <row r="79" s="20" customFormat="true" ht="15.75" hidden="false" customHeight="true" outlineLevel="0" collapsed="false">
      <c r="A79" s="40"/>
      <c r="B79" s="41"/>
      <c r="C79" s="42" t="s">
        <v>37</v>
      </c>
      <c r="D79" s="59" t="s">
        <v>22</v>
      </c>
      <c r="E79" s="44" t="n">
        <v>1</v>
      </c>
      <c r="F79" s="60" t="n">
        <v>0.6</v>
      </c>
      <c r="G79" s="50" t="s">
        <v>23</v>
      </c>
      <c r="H79" s="51" t="n">
        <f aca="false">ROUND(E79/F79,0)</f>
        <v>2</v>
      </c>
      <c r="I79" s="101" t="n">
        <v>48</v>
      </c>
      <c r="J79" s="102" t="n">
        <f aca="false">H79*I79</f>
        <v>96</v>
      </c>
    </row>
    <row r="80" s="20" customFormat="true" ht="15.75" hidden="false" customHeight="true" outlineLevel="0" collapsed="false">
      <c r="A80" s="40"/>
      <c r="B80" s="41"/>
      <c r="C80" s="42" t="s">
        <v>38</v>
      </c>
      <c r="D80" s="59" t="s">
        <v>22</v>
      </c>
      <c r="E80" s="44" t="n">
        <v>1</v>
      </c>
      <c r="F80" s="60" t="n">
        <v>0.6</v>
      </c>
      <c r="G80" s="50" t="s">
        <v>23</v>
      </c>
      <c r="H80" s="51" t="n">
        <f aca="false">ROUND(E80/F80,0)</f>
        <v>2</v>
      </c>
      <c r="I80" s="101" t="n">
        <v>58</v>
      </c>
      <c r="J80" s="102" t="n">
        <f aca="false">H80*I80</f>
        <v>116</v>
      </c>
    </row>
    <row r="81" s="20" customFormat="true" ht="12.75" hidden="false" customHeight="true" outlineLevel="0" collapsed="false">
      <c r="A81" s="40"/>
      <c r="B81" s="41"/>
      <c r="C81" s="54"/>
      <c r="D81" s="55" t="s">
        <v>20</v>
      </c>
      <c r="E81" s="44" t="n">
        <f aca="false">SUM(E77:E80)</f>
        <v>30</v>
      </c>
      <c r="F81" s="60"/>
      <c r="G81" s="50"/>
      <c r="H81" s="56" t="n">
        <f aca="false">SUM(H77:H80)</f>
        <v>51</v>
      </c>
      <c r="I81" s="103"/>
      <c r="J81" s="104" t="n">
        <f aca="false">SUM(J77:J80)</f>
        <v>2938</v>
      </c>
    </row>
    <row r="82" s="20" customFormat="true" ht="15.75" hidden="false" customHeight="true" outlineLevel="0" collapsed="false">
      <c r="A82" s="40"/>
      <c r="B82" s="41"/>
      <c r="C82" s="42" t="s">
        <v>16</v>
      </c>
      <c r="D82" s="59" t="s">
        <v>24</v>
      </c>
      <c r="E82" s="44" t="n">
        <v>9</v>
      </c>
      <c r="F82" s="60" t="n">
        <v>0.6</v>
      </c>
      <c r="G82" s="50" t="s">
        <v>23</v>
      </c>
      <c r="H82" s="51" t="n">
        <f aca="false">ROUND(E82/F82,0)</f>
        <v>15</v>
      </c>
      <c r="I82" s="101" t="n">
        <v>55</v>
      </c>
      <c r="J82" s="102" t="n">
        <f aca="false">H82*I82</f>
        <v>825</v>
      </c>
    </row>
    <row r="83" s="20" customFormat="true" ht="15.75" hidden="false" customHeight="true" outlineLevel="0" collapsed="false">
      <c r="A83" s="40"/>
      <c r="B83" s="41"/>
      <c r="C83" s="42" t="s">
        <v>36</v>
      </c>
      <c r="D83" s="59" t="s">
        <v>24</v>
      </c>
      <c r="E83" s="44" t="n">
        <v>7</v>
      </c>
      <c r="F83" s="60" t="n">
        <v>0.6</v>
      </c>
      <c r="G83" s="50" t="s">
        <v>23</v>
      </c>
      <c r="H83" s="51" t="n">
        <f aca="false">ROUND(E83/F83,0)</f>
        <v>12</v>
      </c>
      <c r="I83" s="101" t="n">
        <v>55</v>
      </c>
      <c r="J83" s="102" t="n">
        <f aca="false">H83*I83</f>
        <v>660</v>
      </c>
    </row>
    <row r="84" s="20" customFormat="true" ht="15.75" hidden="false" customHeight="true" outlineLevel="0" collapsed="false">
      <c r="A84" s="40"/>
      <c r="B84" s="41"/>
      <c r="C84" s="42" t="s">
        <v>37</v>
      </c>
      <c r="D84" s="59" t="s">
        <v>24</v>
      </c>
      <c r="E84" s="44" t="n">
        <v>1</v>
      </c>
      <c r="F84" s="60" t="n">
        <v>0.6</v>
      </c>
      <c r="G84" s="50" t="s">
        <v>23</v>
      </c>
      <c r="H84" s="51" t="n">
        <f aca="false">ROUND(E84/F84,0)</f>
        <v>2</v>
      </c>
      <c r="I84" s="101" t="n">
        <v>40</v>
      </c>
      <c r="J84" s="102" t="n">
        <f aca="false">H84*I84</f>
        <v>80</v>
      </c>
    </row>
    <row r="85" s="20" customFormat="true" ht="15.75" hidden="false" customHeight="true" outlineLevel="0" collapsed="false">
      <c r="A85" s="40"/>
      <c r="B85" s="41"/>
      <c r="C85" s="42" t="s">
        <v>38</v>
      </c>
      <c r="D85" s="59" t="s">
        <v>24</v>
      </c>
      <c r="E85" s="44" t="n">
        <v>0</v>
      </c>
      <c r="F85" s="60" t="n">
        <v>0.6</v>
      </c>
      <c r="G85" s="50" t="s">
        <v>23</v>
      </c>
      <c r="H85" s="51" t="n">
        <f aca="false">ROUND(E85/F85,0)</f>
        <v>0</v>
      </c>
      <c r="I85" s="101" t="n">
        <v>55</v>
      </c>
      <c r="J85" s="102" t="n">
        <f aca="false">H85*I85</f>
        <v>0</v>
      </c>
    </row>
    <row r="86" s="20" customFormat="true" ht="12.75" hidden="false" customHeight="true" outlineLevel="0" collapsed="false">
      <c r="A86" s="40"/>
      <c r="B86" s="41"/>
      <c r="C86" s="54"/>
      <c r="D86" s="55" t="s">
        <v>20</v>
      </c>
      <c r="E86" s="44" t="n">
        <f aca="false">SUM(E82:E85)</f>
        <v>17</v>
      </c>
      <c r="F86" s="60"/>
      <c r="G86" s="50"/>
      <c r="H86" s="56" t="n">
        <f aca="false">SUM(H82:H85)</f>
        <v>29</v>
      </c>
      <c r="I86" s="103"/>
      <c r="J86" s="104" t="n">
        <f aca="false">SUM(J82:J85)</f>
        <v>1565</v>
      </c>
    </row>
    <row r="87" s="20" customFormat="true" ht="15.75" hidden="false" customHeight="true" outlineLevel="0" collapsed="false">
      <c r="A87" s="40"/>
      <c r="B87" s="41"/>
      <c r="C87" s="42" t="s">
        <v>16</v>
      </c>
      <c r="D87" s="59" t="s">
        <v>25</v>
      </c>
      <c r="E87" s="44" t="n">
        <v>0</v>
      </c>
      <c r="F87" s="60" t="n">
        <v>0.6</v>
      </c>
      <c r="G87" s="50" t="s">
        <v>23</v>
      </c>
      <c r="H87" s="51" t="n">
        <f aca="false">ROUND(E87/F87,0)</f>
        <v>0</v>
      </c>
      <c r="I87" s="101" t="n">
        <v>50</v>
      </c>
      <c r="J87" s="102" t="n">
        <f aca="false">H87*I87</f>
        <v>0</v>
      </c>
    </row>
    <row r="88" s="20" customFormat="true" ht="15.75" hidden="false" customHeight="true" outlineLevel="0" collapsed="false">
      <c r="A88" s="40"/>
      <c r="B88" s="41"/>
      <c r="C88" s="42" t="s">
        <v>36</v>
      </c>
      <c r="D88" s="59" t="s">
        <v>25</v>
      </c>
      <c r="E88" s="44" t="n">
        <v>1</v>
      </c>
      <c r="F88" s="60" t="n">
        <v>0.6</v>
      </c>
      <c r="G88" s="50" t="s">
        <v>23</v>
      </c>
      <c r="H88" s="51" t="n">
        <f aca="false">ROUND(E88/F88,0)</f>
        <v>2</v>
      </c>
      <c r="I88" s="101" t="n">
        <v>50</v>
      </c>
      <c r="J88" s="102" t="n">
        <f aca="false">H88*I88</f>
        <v>100</v>
      </c>
    </row>
    <row r="89" s="20" customFormat="true" ht="15.75" hidden="false" customHeight="true" outlineLevel="0" collapsed="false">
      <c r="A89" s="40"/>
      <c r="B89" s="41"/>
      <c r="C89" s="42" t="s">
        <v>37</v>
      </c>
      <c r="D89" s="59" t="s">
        <v>25</v>
      </c>
      <c r="E89" s="44" t="n">
        <v>0</v>
      </c>
      <c r="F89" s="60" t="n">
        <v>0.6</v>
      </c>
      <c r="G89" s="50" t="s">
        <v>23</v>
      </c>
      <c r="H89" s="51" t="n">
        <f aca="false">ROUND(E89/F89,0)</f>
        <v>0</v>
      </c>
      <c r="I89" s="101" t="n">
        <v>35</v>
      </c>
      <c r="J89" s="102" t="n">
        <f aca="false">H89*I89</f>
        <v>0</v>
      </c>
    </row>
    <row r="90" s="20" customFormat="true" ht="15.75" hidden="false" customHeight="true" outlineLevel="0" collapsed="false">
      <c r="A90" s="40"/>
      <c r="B90" s="41"/>
      <c r="C90" s="42" t="s">
        <v>38</v>
      </c>
      <c r="D90" s="59" t="s">
        <v>25</v>
      </c>
      <c r="E90" s="44" t="n">
        <v>0</v>
      </c>
      <c r="F90" s="60" t="n">
        <v>0.6</v>
      </c>
      <c r="G90" s="50" t="s">
        <v>23</v>
      </c>
      <c r="H90" s="51" t="n">
        <f aca="false">ROUND(E90/F90,0)</f>
        <v>0</v>
      </c>
      <c r="I90" s="101" t="n">
        <v>50</v>
      </c>
      <c r="J90" s="102" t="n">
        <f aca="false">H90*I90</f>
        <v>0</v>
      </c>
    </row>
    <row r="91" s="20" customFormat="true" ht="12.75" hidden="false" customHeight="true" outlineLevel="0" collapsed="false">
      <c r="A91" s="40"/>
      <c r="B91" s="41"/>
      <c r="C91" s="54"/>
      <c r="D91" s="55" t="s">
        <v>20</v>
      </c>
      <c r="E91" s="44" t="n">
        <f aca="false">SUM(E87:E90)</f>
        <v>1</v>
      </c>
      <c r="F91" s="60"/>
      <c r="G91" s="50"/>
      <c r="H91" s="56" t="n">
        <f aca="false">SUM(H87:H90)</f>
        <v>2</v>
      </c>
      <c r="I91" s="103"/>
      <c r="J91" s="104" t="n">
        <f aca="false">SUM(J87:J90)</f>
        <v>100</v>
      </c>
    </row>
    <row r="92" s="20" customFormat="true" ht="15.75" hidden="false" customHeight="true" outlineLevel="0" collapsed="false">
      <c r="A92" s="40"/>
      <c r="B92" s="41"/>
      <c r="C92" s="42" t="s">
        <v>16</v>
      </c>
      <c r="D92" s="43" t="s">
        <v>26</v>
      </c>
      <c r="E92" s="44" t="n">
        <v>10</v>
      </c>
      <c r="F92" s="45"/>
      <c r="G92" s="50" t="s">
        <v>18</v>
      </c>
      <c r="H92" s="51" t="n">
        <f aca="false">E92</f>
        <v>10</v>
      </c>
      <c r="I92" s="101" t="n">
        <v>94</v>
      </c>
      <c r="J92" s="102" t="n">
        <f aca="false">H92*I92</f>
        <v>940</v>
      </c>
    </row>
    <row r="93" s="20" customFormat="true" ht="15.75" hidden="false" customHeight="true" outlineLevel="0" collapsed="false">
      <c r="A93" s="40"/>
      <c r="B93" s="41"/>
      <c r="C93" s="42" t="s">
        <v>36</v>
      </c>
      <c r="D93" s="43" t="s">
        <v>26</v>
      </c>
      <c r="E93" s="44" t="n">
        <v>5</v>
      </c>
      <c r="F93" s="45"/>
      <c r="G93" s="50" t="s">
        <v>18</v>
      </c>
      <c r="H93" s="51" t="n">
        <f aca="false">E93</f>
        <v>5</v>
      </c>
      <c r="I93" s="101" t="n">
        <v>94</v>
      </c>
      <c r="J93" s="102" t="n">
        <f aca="false">H93*I93</f>
        <v>470</v>
      </c>
    </row>
    <row r="94" s="20" customFormat="true" ht="15.75" hidden="false" customHeight="true" outlineLevel="0" collapsed="false">
      <c r="A94" s="40"/>
      <c r="B94" s="41"/>
      <c r="C94" s="42" t="s">
        <v>37</v>
      </c>
      <c r="D94" s="43" t="s">
        <v>26</v>
      </c>
      <c r="E94" s="44" t="n">
        <v>1</v>
      </c>
      <c r="F94" s="45"/>
      <c r="G94" s="50" t="s">
        <v>18</v>
      </c>
      <c r="H94" s="51" t="n">
        <f aca="false">E94</f>
        <v>1</v>
      </c>
      <c r="I94" s="101" t="n">
        <v>89</v>
      </c>
      <c r="J94" s="102" t="n">
        <f aca="false">H94*I94</f>
        <v>89</v>
      </c>
    </row>
    <row r="95" s="20" customFormat="true" ht="15.75" hidden="false" customHeight="true" outlineLevel="0" collapsed="false">
      <c r="A95" s="40"/>
      <c r="B95" s="41"/>
      <c r="C95" s="42" t="s">
        <v>38</v>
      </c>
      <c r="D95" s="43" t="s">
        <v>26</v>
      </c>
      <c r="E95" s="44" t="n">
        <v>0</v>
      </c>
      <c r="F95" s="45"/>
      <c r="G95" s="50" t="s">
        <v>18</v>
      </c>
      <c r="H95" s="51" t="n">
        <f aca="false">E95</f>
        <v>0</v>
      </c>
      <c r="I95" s="101" t="n">
        <v>94</v>
      </c>
      <c r="J95" s="102" t="n">
        <f aca="false">H95*I95</f>
        <v>0</v>
      </c>
    </row>
    <row r="96" s="20" customFormat="true" ht="12.75" hidden="false" customHeight="true" outlineLevel="0" collapsed="false">
      <c r="A96" s="40"/>
      <c r="B96" s="41"/>
      <c r="C96" s="54"/>
      <c r="D96" s="55" t="s">
        <v>20</v>
      </c>
      <c r="E96" s="44" t="n">
        <f aca="false">SUM(E92:E95)</f>
        <v>16</v>
      </c>
      <c r="F96" s="45"/>
      <c r="G96" s="50"/>
      <c r="H96" s="56" t="n">
        <f aca="false">SUM(H92:H95)</f>
        <v>16</v>
      </c>
      <c r="I96" s="103"/>
      <c r="J96" s="104" t="n">
        <f aca="false">SUM(J92:J95)</f>
        <v>1499</v>
      </c>
    </row>
    <row r="97" s="20" customFormat="true" ht="15.75" hidden="false" customHeight="true" outlineLevel="0" collapsed="false">
      <c r="A97" s="40"/>
      <c r="B97" s="41"/>
      <c r="C97" s="42" t="s">
        <v>16</v>
      </c>
      <c r="D97" s="59" t="s">
        <v>27</v>
      </c>
      <c r="E97" s="44" t="n">
        <v>75</v>
      </c>
      <c r="F97" s="60" t="n">
        <v>0.6</v>
      </c>
      <c r="G97" s="50" t="s">
        <v>23</v>
      </c>
      <c r="H97" s="51" t="n">
        <f aca="false">ROUND(E97/F97,0)</f>
        <v>125</v>
      </c>
      <c r="I97" s="101" t="n">
        <v>50</v>
      </c>
      <c r="J97" s="102" t="n">
        <f aca="false">H97*I97</f>
        <v>6250</v>
      </c>
    </row>
    <row r="98" s="20" customFormat="true" ht="15.75" hidden="false" customHeight="true" outlineLevel="0" collapsed="false">
      <c r="A98" s="40"/>
      <c r="B98" s="41"/>
      <c r="C98" s="42" t="s">
        <v>36</v>
      </c>
      <c r="D98" s="59" t="s">
        <v>27</v>
      </c>
      <c r="E98" s="44" t="n">
        <v>25</v>
      </c>
      <c r="F98" s="60" t="n">
        <v>0.6</v>
      </c>
      <c r="G98" s="50" t="s">
        <v>23</v>
      </c>
      <c r="H98" s="51" t="n">
        <f aca="false">ROUND(E98/F98,0)</f>
        <v>42</v>
      </c>
      <c r="I98" s="101" t="n">
        <v>50</v>
      </c>
      <c r="J98" s="102" t="n">
        <f aca="false">H98*I98</f>
        <v>2100</v>
      </c>
    </row>
    <row r="99" s="20" customFormat="true" ht="15.75" hidden="false" customHeight="true" outlineLevel="0" collapsed="false">
      <c r="A99" s="40"/>
      <c r="B99" s="41"/>
      <c r="C99" s="42" t="s">
        <v>37</v>
      </c>
      <c r="D99" s="59" t="s">
        <v>27</v>
      </c>
      <c r="E99" s="44" t="n">
        <v>7</v>
      </c>
      <c r="F99" s="60" t="n">
        <v>0.6</v>
      </c>
      <c r="G99" s="50" t="s">
        <v>23</v>
      </c>
      <c r="H99" s="51" t="n">
        <f aca="false">ROUND(E99/F99,0)</f>
        <v>12</v>
      </c>
      <c r="I99" s="101" t="n">
        <v>35</v>
      </c>
      <c r="J99" s="102" t="n">
        <f aca="false">H99*I99</f>
        <v>420</v>
      </c>
    </row>
    <row r="100" s="20" customFormat="true" ht="15.75" hidden="false" customHeight="true" outlineLevel="0" collapsed="false">
      <c r="A100" s="40"/>
      <c r="B100" s="41"/>
      <c r="C100" s="42" t="s">
        <v>38</v>
      </c>
      <c r="D100" s="59" t="s">
        <v>27</v>
      </c>
      <c r="E100" s="44" t="n">
        <v>10</v>
      </c>
      <c r="F100" s="60" t="n">
        <v>0.6</v>
      </c>
      <c r="G100" s="50" t="s">
        <v>23</v>
      </c>
      <c r="H100" s="51" t="n">
        <f aca="false">ROUND(E100/F100,0)</f>
        <v>17</v>
      </c>
      <c r="I100" s="101" t="n">
        <v>50</v>
      </c>
      <c r="J100" s="102" t="n">
        <f aca="false">H100*I100</f>
        <v>850</v>
      </c>
    </row>
    <row r="101" s="20" customFormat="true" ht="12.75" hidden="false" customHeight="true" outlineLevel="0" collapsed="false">
      <c r="A101" s="40"/>
      <c r="B101" s="41"/>
      <c r="C101" s="54"/>
      <c r="D101" s="55" t="s">
        <v>20</v>
      </c>
      <c r="E101" s="44" t="n">
        <f aca="false">SUM(E97:E100)</f>
        <v>117</v>
      </c>
      <c r="F101" s="60"/>
      <c r="G101" s="50"/>
      <c r="H101" s="56" t="n">
        <f aca="false">SUM(H97:H100)</f>
        <v>196</v>
      </c>
      <c r="I101" s="103"/>
      <c r="J101" s="104" t="n">
        <f aca="false">SUM(J97:J100)</f>
        <v>9620</v>
      </c>
    </row>
    <row r="102" s="20" customFormat="true" ht="15.75" hidden="false" customHeight="true" outlineLevel="0" collapsed="false">
      <c r="A102" s="40"/>
      <c r="B102" s="41"/>
      <c r="C102" s="42" t="s">
        <v>16</v>
      </c>
      <c r="D102" s="59" t="s">
        <v>28</v>
      </c>
      <c r="E102" s="44" t="n">
        <v>75</v>
      </c>
      <c r="F102" s="60" t="n">
        <v>0.55</v>
      </c>
      <c r="G102" s="50" t="s">
        <v>23</v>
      </c>
      <c r="H102" s="51" t="n">
        <f aca="false">ROUND(E102/F102,0)</f>
        <v>136</v>
      </c>
      <c r="I102" s="101" t="n">
        <v>50</v>
      </c>
      <c r="J102" s="102" t="n">
        <f aca="false">H102*I102</f>
        <v>6800</v>
      </c>
    </row>
    <row r="103" s="20" customFormat="true" ht="15.75" hidden="false" customHeight="true" outlineLevel="0" collapsed="false">
      <c r="A103" s="40"/>
      <c r="B103" s="41"/>
      <c r="C103" s="42" t="s">
        <v>36</v>
      </c>
      <c r="D103" s="59" t="s">
        <v>28</v>
      </c>
      <c r="E103" s="44" t="n">
        <v>30</v>
      </c>
      <c r="F103" s="60" t="n">
        <v>0.55</v>
      </c>
      <c r="G103" s="50" t="s">
        <v>23</v>
      </c>
      <c r="H103" s="51" t="n">
        <f aca="false">ROUND(E103/F103,0)</f>
        <v>55</v>
      </c>
      <c r="I103" s="101" t="n">
        <v>50</v>
      </c>
      <c r="J103" s="102" t="n">
        <f aca="false">H103*I103</f>
        <v>2750</v>
      </c>
    </row>
    <row r="104" s="20" customFormat="true" ht="15.75" hidden="false" customHeight="true" outlineLevel="0" collapsed="false">
      <c r="A104" s="40"/>
      <c r="B104" s="41"/>
      <c r="C104" s="42" t="s">
        <v>37</v>
      </c>
      <c r="D104" s="59" t="s">
        <v>28</v>
      </c>
      <c r="E104" s="44" t="n">
        <v>7</v>
      </c>
      <c r="F104" s="60" t="n">
        <v>0.55</v>
      </c>
      <c r="G104" s="50" t="s">
        <v>23</v>
      </c>
      <c r="H104" s="51" t="n">
        <f aca="false">ROUND(E104/F104,0)</f>
        <v>13</v>
      </c>
      <c r="I104" s="101" t="n">
        <v>35</v>
      </c>
      <c r="J104" s="102" t="n">
        <f aca="false">H104*I104</f>
        <v>455</v>
      </c>
    </row>
    <row r="105" s="20" customFormat="true" ht="15.75" hidden="false" customHeight="true" outlineLevel="0" collapsed="false">
      <c r="A105" s="40"/>
      <c r="B105" s="41"/>
      <c r="C105" s="42" t="s">
        <v>38</v>
      </c>
      <c r="D105" s="59" t="s">
        <v>28</v>
      </c>
      <c r="E105" s="44" t="n">
        <v>10</v>
      </c>
      <c r="F105" s="60" t="n">
        <v>0.55</v>
      </c>
      <c r="G105" s="50" t="s">
        <v>23</v>
      </c>
      <c r="H105" s="51" t="n">
        <f aca="false">ROUND(E105/F105,0)</f>
        <v>18</v>
      </c>
      <c r="I105" s="101" t="n">
        <v>50</v>
      </c>
      <c r="J105" s="102" t="n">
        <f aca="false">H105*I105</f>
        <v>900</v>
      </c>
    </row>
    <row r="106" s="20" customFormat="true" ht="12.75" hidden="false" customHeight="true" outlineLevel="0" collapsed="false">
      <c r="A106" s="40"/>
      <c r="B106" s="41"/>
      <c r="C106" s="54"/>
      <c r="D106" s="55" t="s">
        <v>20</v>
      </c>
      <c r="E106" s="44" t="n">
        <f aca="false">SUM(E102:E105)</f>
        <v>122</v>
      </c>
      <c r="F106" s="45"/>
      <c r="G106" s="50"/>
      <c r="H106" s="56" t="n">
        <f aca="false">SUM(H102:H105)</f>
        <v>222</v>
      </c>
      <c r="I106" s="103"/>
      <c r="J106" s="104" t="n">
        <f aca="false">SUM(J102:J105)</f>
        <v>10905</v>
      </c>
    </row>
    <row r="107" s="20" customFormat="true" ht="13.5" hidden="false" customHeight="true" outlineLevel="0" collapsed="false">
      <c r="A107" s="40"/>
      <c r="B107" s="41"/>
      <c r="C107" s="64" t="s">
        <v>39</v>
      </c>
      <c r="D107" s="64"/>
      <c r="E107" s="65" t="n">
        <f aca="false">SUM(E106,E86,E71,E101,,E91,E76,E96,E81)</f>
        <v>354</v>
      </c>
      <c r="F107" s="45"/>
      <c r="G107" s="110"/>
      <c r="H107" s="110"/>
      <c r="I107" s="57"/>
      <c r="J107" s="111" t="n">
        <f aca="false">SUM(J106,J86,J71,J101,,J91,J76,J96,J81)</f>
        <v>31796</v>
      </c>
    </row>
    <row r="108" s="20" customFormat="true" ht="13.5" hidden="false" customHeight="true" outlineLevel="0" collapsed="false">
      <c r="A108" s="40"/>
      <c r="B108" s="82" t="s">
        <v>40</v>
      </c>
      <c r="C108" s="82"/>
      <c r="D108" s="82"/>
      <c r="E108" s="83" t="n">
        <f aca="false">E107+E66+E41++E32</f>
        <v>715</v>
      </c>
      <c r="F108" s="84"/>
      <c r="G108" s="112"/>
      <c r="H108" s="113"/>
      <c r="I108" s="114"/>
      <c r="J108" s="115" t="n">
        <f aca="false">J107+J66+J41++J32</f>
        <v>63942</v>
      </c>
    </row>
    <row r="109" customFormat="false" ht="14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14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14.25" hidden="false" customHeight="false" outlineLevel="0" collapsed="false">
      <c r="A111" s="116" t="s">
        <v>44</v>
      </c>
      <c r="B111" s="116"/>
      <c r="C111" s="116"/>
      <c r="D111" s="116"/>
      <c r="E111" s="4"/>
      <c r="G111" s="117" t="s">
        <v>45</v>
      </c>
      <c r="H111" s="117"/>
      <c r="J111" s="4"/>
    </row>
    <row r="112" customFormat="false" ht="14.25" hidden="false" customHeight="false" outlineLevel="0" collapsed="false">
      <c r="A112" s="116" t="s">
        <v>46</v>
      </c>
      <c r="B112" s="116"/>
      <c r="C112" s="116"/>
      <c r="D112" s="116"/>
      <c r="E112" s="4"/>
      <c r="G112" s="116" t="s">
        <v>47</v>
      </c>
      <c r="H112" s="116"/>
      <c r="I112" s="116"/>
      <c r="J112" s="4"/>
    </row>
    <row r="113" customFormat="false" ht="6" hidden="false" customHeight="true" outlineLevel="0" collapsed="false">
      <c r="A113" s="117"/>
      <c r="B113" s="117"/>
      <c r="C113" s="117"/>
      <c r="D113" s="117"/>
      <c r="E113" s="4"/>
      <c r="G113" s="117"/>
      <c r="H113" s="117"/>
      <c r="I113" s="117"/>
      <c r="J113" s="4"/>
    </row>
    <row r="114" customFormat="false" ht="14.25" hidden="false" customHeight="false" outlineLevel="0" collapsed="false">
      <c r="A114" s="116" t="s">
        <v>48</v>
      </c>
      <c r="B114" s="116"/>
      <c r="C114" s="116"/>
      <c r="D114" s="117"/>
      <c r="E114" s="4"/>
      <c r="G114" s="116" t="s">
        <v>49</v>
      </c>
      <c r="H114" s="116"/>
      <c r="I114" s="4"/>
      <c r="J114" s="4"/>
    </row>
    <row r="115" customFormat="false" ht="14.25" hidden="true" customHeight="false" outlineLevel="0" collapsed="false">
      <c r="A115" s="117"/>
      <c r="B115" s="117"/>
      <c r="C115" s="117"/>
      <c r="D115" s="117"/>
      <c r="E115" s="4"/>
      <c r="G115" s="4"/>
      <c r="H115" s="90"/>
      <c r="I115" s="4"/>
      <c r="J115" s="4"/>
    </row>
    <row r="116" customFormat="false" ht="14.25" hidden="false" customHeight="true" outlineLevel="0" collapsed="false">
      <c r="A116" s="118" t="s">
        <v>50</v>
      </c>
      <c r="B116" s="118"/>
      <c r="C116" s="118"/>
      <c r="D116" s="118"/>
      <c r="E116" s="119"/>
      <c r="H116" s="118" t="s">
        <v>51</v>
      </c>
      <c r="I116" s="118"/>
      <c r="J116" s="118"/>
    </row>
    <row r="117" customFormat="false" ht="14.25" hidden="false" customHeight="false" outlineLevel="0" collapsed="false">
      <c r="A117" s="120"/>
      <c r="B117" s="120"/>
      <c r="C117" s="121"/>
      <c r="D117" s="121"/>
      <c r="E117" s="119"/>
      <c r="F117" s="122"/>
      <c r="G117" s="122"/>
      <c r="H117" s="122"/>
      <c r="I117" s="4"/>
      <c r="J117" s="4"/>
    </row>
    <row r="118" customFormat="false" ht="14.25" hidden="false" customHeight="false" outlineLevel="0" collapsed="false">
      <c r="A118" s="120"/>
      <c r="B118" s="120"/>
      <c r="C118" s="121"/>
      <c r="D118" s="121"/>
      <c r="E118" s="119"/>
      <c r="F118" s="123"/>
      <c r="G118" s="123"/>
      <c r="H118" s="123"/>
      <c r="I118" s="4"/>
      <c r="J118" s="4"/>
    </row>
    <row r="119" customFormat="false" ht="14.25" hidden="false" customHeight="false" outlineLevel="0" collapsed="false">
      <c r="A119" s="124" t="s">
        <v>52</v>
      </c>
      <c r="B119" s="124"/>
      <c r="C119" s="124"/>
      <c r="D119" s="124"/>
      <c r="E119" s="4"/>
      <c r="F119" s="4"/>
      <c r="G119" s="4"/>
      <c r="H119" s="4"/>
      <c r="I119" s="4"/>
      <c r="J119" s="4"/>
    </row>
    <row r="120" customFormat="false" ht="14.25" hidden="false" customHeight="true" outlineLevel="0" collapsed="false">
      <c r="A120" s="118" t="s">
        <v>53</v>
      </c>
      <c r="B120" s="118"/>
      <c r="C120" s="118"/>
      <c r="D120" s="118"/>
      <c r="E120" s="125"/>
      <c r="F120" s="4"/>
      <c r="G120" s="4"/>
      <c r="H120" s="4"/>
      <c r="I120" s="4"/>
      <c r="J120" s="4"/>
    </row>
  </sheetData>
  <mergeCells count="35">
    <mergeCell ref="A2:J2"/>
    <mergeCell ref="A3:J3"/>
    <mergeCell ref="D4: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8:A108"/>
    <mergeCell ref="B8:B32"/>
    <mergeCell ref="C32:D32"/>
    <mergeCell ref="G32:H32"/>
    <mergeCell ref="B33:B41"/>
    <mergeCell ref="C41:D41"/>
    <mergeCell ref="B42:B66"/>
    <mergeCell ref="C66:D66"/>
    <mergeCell ref="G66:H66"/>
    <mergeCell ref="B67:B107"/>
    <mergeCell ref="C107:D107"/>
    <mergeCell ref="G107:H107"/>
    <mergeCell ref="B108:D108"/>
    <mergeCell ref="A111:D111"/>
    <mergeCell ref="A112:D112"/>
    <mergeCell ref="G112:I112"/>
    <mergeCell ref="A114:C114"/>
    <mergeCell ref="G114:H114"/>
    <mergeCell ref="A116:D116"/>
    <mergeCell ref="H116:J116"/>
    <mergeCell ref="F117:H117"/>
    <mergeCell ref="A120:D1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26" width="17.36"/>
    <col collapsed="false" customWidth="true" hidden="false" outlineLevel="0" max="6" min="2" style="126" width="20.36"/>
    <col collapsed="false" customWidth="true" hidden="false" outlineLevel="0" max="9" min="7" style="126" width="8.91"/>
  </cols>
  <sheetData>
    <row r="2" customFormat="false" ht="15" hidden="false" customHeight="false" outlineLevel="0" collapsed="false">
      <c r="A2" s="127" t="s">
        <v>54</v>
      </c>
      <c r="B2" s="127"/>
      <c r="C2" s="127"/>
      <c r="D2" s="127"/>
      <c r="E2" s="127"/>
      <c r="F2" s="127"/>
      <c r="G2" s="128"/>
      <c r="H2" s="128"/>
    </row>
    <row r="3" customFormat="false" ht="15" hidden="false" customHeight="false" outlineLevel="0" collapsed="false">
      <c r="A3" s="129" t="s">
        <v>55</v>
      </c>
      <c r="B3" s="129"/>
      <c r="C3" s="129"/>
      <c r="D3" s="129"/>
      <c r="E3" s="129"/>
      <c r="F3" s="129"/>
      <c r="G3" s="130"/>
      <c r="H3" s="130"/>
    </row>
    <row r="4" customFormat="false" ht="30.75" hidden="false" customHeight="true" outlineLevel="0" collapsed="false">
      <c r="A4" s="131" t="s">
        <v>56</v>
      </c>
      <c r="B4" s="131"/>
      <c r="C4" s="131"/>
      <c r="D4" s="131"/>
      <c r="E4" s="131"/>
      <c r="F4" s="131"/>
      <c r="G4" s="130"/>
      <c r="H4" s="130"/>
    </row>
    <row r="5" customFormat="false" ht="21.75" hidden="false" customHeight="true" outlineLevel="0" collapsed="false">
      <c r="A5" s="129" t="s">
        <v>57</v>
      </c>
      <c r="B5" s="129"/>
      <c r="C5" s="129"/>
      <c r="D5" s="129"/>
      <c r="E5" s="129"/>
      <c r="F5" s="129"/>
      <c r="G5" s="130"/>
      <c r="H5" s="130"/>
    </row>
    <row r="6" customFormat="false" ht="15" hidden="false" customHeight="false" outlineLevel="0" collapsed="false">
      <c r="A6" s="132"/>
      <c r="B6" s="132"/>
      <c r="C6" s="132"/>
      <c r="D6" s="132"/>
      <c r="E6" s="132"/>
      <c r="F6" s="132"/>
      <c r="G6" s="132"/>
      <c r="H6" s="132"/>
    </row>
    <row r="7" customFormat="false" ht="15" hidden="false" customHeight="false" outlineLevel="0" collapsed="false">
      <c r="A7" s="132"/>
      <c r="B7" s="132"/>
      <c r="C7" s="132"/>
      <c r="D7" s="132"/>
      <c r="E7" s="132"/>
      <c r="F7" s="132"/>
      <c r="G7" s="132"/>
      <c r="H7" s="132"/>
    </row>
    <row r="8" customFormat="false" ht="15" hidden="false" customHeight="false" outlineLevel="0" collapsed="false">
      <c r="A8" s="132"/>
      <c r="B8" s="132"/>
      <c r="C8" s="132"/>
      <c r="D8" s="132"/>
      <c r="E8" s="132"/>
      <c r="F8" s="132"/>
      <c r="G8" s="132"/>
      <c r="H8" s="132"/>
    </row>
    <row r="9" customFormat="false" ht="27" hidden="false" customHeight="true" outlineLevel="0" collapsed="false">
      <c r="A9" s="133" t="s">
        <v>58</v>
      </c>
      <c r="B9" s="133" t="s">
        <v>59</v>
      </c>
      <c r="C9" s="133"/>
      <c r="D9" s="133"/>
      <c r="E9" s="133"/>
      <c r="F9" s="134" t="s">
        <v>60</v>
      </c>
      <c r="G9" s="132"/>
      <c r="H9" s="132"/>
    </row>
    <row r="10" customFormat="false" ht="15" hidden="false" customHeight="false" outlineLevel="0" collapsed="false">
      <c r="A10" s="133"/>
      <c r="B10" s="133" t="s">
        <v>61</v>
      </c>
      <c r="C10" s="133" t="s">
        <v>62</v>
      </c>
      <c r="D10" s="133" t="s">
        <v>63</v>
      </c>
      <c r="E10" s="133" t="s">
        <v>64</v>
      </c>
      <c r="F10" s="134"/>
      <c r="G10" s="132"/>
      <c r="H10" s="132"/>
    </row>
    <row r="11" customFormat="false" ht="39" hidden="false" customHeight="true" outlineLevel="0" collapsed="false">
      <c r="A11" s="135" t="s">
        <v>65</v>
      </c>
      <c r="B11" s="135"/>
      <c r="C11" s="135"/>
      <c r="D11" s="135" t="n">
        <v>65</v>
      </c>
      <c r="E11" s="135" t="n">
        <v>650</v>
      </c>
      <c r="F11" s="135" t="n">
        <f aca="false">SUM(B11:E11)</f>
        <v>715</v>
      </c>
      <c r="G11" s="132"/>
      <c r="H11" s="132"/>
    </row>
    <row r="12" customFormat="false" ht="15" hidden="false" customHeight="false" outlineLevel="0" collapsed="false">
      <c r="A12" s="132"/>
      <c r="B12" s="132"/>
      <c r="C12" s="132"/>
      <c r="D12" s="132"/>
      <c r="E12" s="132"/>
      <c r="F12" s="132"/>
      <c r="G12" s="132"/>
      <c r="H12" s="132"/>
    </row>
    <row r="13" customFormat="false" ht="15" hidden="false" customHeight="false" outlineLevel="0" collapsed="false">
      <c r="A13" s="136"/>
      <c r="B13" s="136"/>
      <c r="C13" s="136"/>
      <c r="D13" s="136"/>
      <c r="E13" s="136"/>
      <c r="F13" s="132"/>
      <c r="G13" s="136"/>
      <c r="H13" s="137"/>
    </row>
    <row r="14" customFormat="false" ht="15" hidden="false" customHeight="false" outlineLevel="0" collapsed="false">
      <c r="A14" s="116" t="s">
        <v>44</v>
      </c>
      <c r="B14" s="116"/>
      <c r="C14" s="116"/>
      <c r="D14" s="116"/>
      <c r="E14" s="117" t="s">
        <v>45</v>
      </c>
      <c r="F14" s="117"/>
      <c r="G14" s="1"/>
      <c r="H14" s="4"/>
    </row>
    <row r="15" customFormat="false" ht="15" hidden="false" customHeight="false" outlineLevel="0" collapsed="false">
      <c r="A15" s="116" t="s">
        <v>46</v>
      </c>
      <c r="B15" s="116"/>
      <c r="C15" s="116"/>
      <c r="D15" s="116"/>
      <c r="E15" s="117" t="s">
        <v>66</v>
      </c>
      <c r="F15" s="117"/>
      <c r="G15" s="117"/>
      <c r="H15" s="4"/>
    </row>
    <row r="16" customFormat="false" ht="6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4"/>
    </row>
    <row r="17" customFormat="false" ht="15" hidden="false" customHeight="false" outlineLevel="0" collapsed="false">
      <c r="A17" s="116" t="s">
        <v>48</v>
      </c>
      <c r="B17" s="116"/>
      <c r="C17" s="116"/>
      <c r="D17" s="117"/>
      <c r="E17" s="117" t="s">
        <v>49</v>
      </c>
      <c r="F17" s="117"/>
      <c r="G17" s="4"/>
      <c r="H17" s="4"/>
    </row>
    <row r="18" customFormat="false" ht="11.25" hidden="false" customHeight="true" outlineLevel="0" collapsed="false">
      <c r="A18" s="117"/>
      <c r="B18" s="117"/>
      <c r="C18" s="117"/>
      <c r="D18" s="117"/>
      <c r="E18" s="4"/>
      <c r="F18" s="90"/>
      <c r="G18" s="4"/>
      <c r="H18" s="4"/>
    </row>
    <row r="19" customFormat="false" ht="14.25" hidden="false" customHeight="true" outlineLevel="0" collapsed="false">
      <c r="A19" s="118" t="s">
        <v>50</v>
      </c>
      <c r="B19" s="118"/>
      <c r="C19" s="118"/>
      <c r="D19" s="138"/>
      <c r="E19" s="1"/>
      <c r="F19" s="139" t="s">
        <v>67</v>
      </c>
      <c r="G19" s="140"/>
      <c r="H19" s="140"/>
    </row>
    <row r="20" customFormat="false" ht="14.25" hidden="false" customHeight="false" outlineLevel="0" collapsed="false">
      <c r="A20" s="120"/>
      <c r="B20" s="120"/>
      <c r="C20" s="121"/>
      <c r="D20" s="121"/>
      <c r="E20" s="119"/>
      <c r="F20" s="141"/>
      <c r="G20" s="141"/>
      <c r="H20" s="141"/>
      <c r="I20" s="4"/>
      <c r="J20" s="4"/>
    </row>
    <row r="21" customFormat="false" ht="14.25" hidden="false" customHeight="false" outlineLevel="0" collapsed="false">
      <c r="A21" s="120"/>
      <c r="B21" s="120"/>
      <c r="C21" s="121"/>
      <c r="D21" s="121"/>
      <c r="E21" s="119"/>
      <c r="F21" s="123"/>
      <c r="G21" s="123"/>
      <c r="H21" s="123"/>
      <c r="I21" s="4"/>
      <c r="J21" s="4"/>
    </row>
    <row r="22" customFormat="false" ht="14.25" hidden="false" customHeight="false" outlineLevel="0" collapsed="false">
      <c r="A22" s="124" t="s">
        <v>52</v>
      </c>
      <c r="B22" s="124"/>
      <c r="C22" s="124"/>
      <c r="D22" s="124"/>
      <c r="E22" s="4"/>
      <c r="F22" s="4"/>
      <c r="G22" s="4"/>
      <c r="H22" s="4"/>
      <c r="I22" s="4"/>
      <c r="J22" s="4"/>
    </row>
    <row r="23" customFormat="false" ht="14.25" hidden="false" customHeight="true" outlineLevel="0" collapsed="false">
      <c r="A23" s="118" t="s">
        <v>53</v>
      </c>
      <c r="B23" s="118"/>
      <c r="C23" s="118"/>
      <c r="D23" s="138"/>
      <c r="E23" s="125"/>
      <c r="F23" s="4"/>
      <c r="G23" s="4"/>
      <c r="H23" s="4"/>
      <c r="I23" s="4"/>
      <c r="J23" s="4"/>
    </row>
  </sheetData>
  <mergeCells count="12">
    <mergeCell ref="A2:F2"/>
    <mergeCell ref="A3:F3"/>
    <mergeCell ref="A4:F4"/>
    <mergeCell ref="A5:F5"/>
    <mergeCell ref="A9:A10"/>
    <mergeCell ref="B9:E9"/>
    <mergeCell ref="F9:F10"/>
    <mergeCell ref="A14:D14"/>
    <mergeCell ref="A15:D15"/>
    <mergeCell ref="A17:C17"/>
    <mergeCell ref="A19:C19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Krasi Hristov</cp:lastModifiedBy>
  <cp:lastPrinted>2025-08-01T11:55:33Z</cp:lastPrinted>
  <dcterms:modified xsi:type="dcterms:W3CDTF">2025-08-04T12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