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70">
  <si>
    <t xml:space="preserve">ПРИЛОЖЕНИЕ №1 (НАЧАЛНИ ЦЕНИ)
ТП "ДЛС ПАЛАМАРА"</t>
  </si>
  <si>
    <t xml:space="preserve">към Договор № ….... / ….................... 20…... Год</t>
  </si>
  <si>
    <t xml:space="preserve">№ на
ел. търг,
обект</t>
  </si>
  <si>
    <t xml:space="preserve">Отдел и под-отдел</t>
  </si>
  <si>
    <t xml:space="preserve">Дърве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ство дървесина </t>
  </si>
  <si>
    <t xml:space="preserve">Единична цена за продажба на стояща дървесина на корен,  лв, без ДДС                                   </t>
  </si>
  <si>
    <t xml:space="preserve">Обща начална  цена, лв. без ДДС</t>
  </si>
  <si>
    <t xml:space="preserve">Всичко ТП ДГС ТЪРГОВИЩЕ</t>
  </si>
  <si>
    <t xml:space="preserve">х</t>
  </si>
  <si>
    <t xml:space="preserve">1-19-25</t>
  </si>
  <si>
    <t xml:space="preserve">1054 "г"</t>
  </si>
  <si>
    <t xml:space="preserve">цр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гбр</t>
  </si>
  <si>
    <t xml:space="preserve">кл</t>
  </si>
  <si>
    <t xml:space="preserve">кгбр</t>
  </si>
  <si>
    <t xml:space="preserve">ОБЩО</t>
  </si>
  <si>
    <t xml:space="preserve">Трупи за бичене от 18-29</t>
  </si>
  <si>
    <t xml:space="preserve">Технологична дървесина от ЕСД 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Технологична дървесина от ДСД</t>
  </si>
  <si>
    <t xml:space="preserve">ОЗМ</t>
  </si>
  <si>
    <t xml:space="preserve">Технологична дървесина от дърва</t>
  </si>
  <si>
    <t xml:space="preserve">Дърва за огрев</t>
  </si>
  <si>
    <t xml:space="preserve">Общо за подотдел 1054 "г"</t>
  </si>
  <si>
    <t xml:space="preserve">1057 "г"</t>
  </si>
  <si>
    <t xml:space="preserve">Общо за подотдел 1057 "г"</t>
  </si>
  <si>
    <t xml:space="preserve">1057 "е"</t>
  </si>
  <si>
    <t xml:space="preserve">Общо за подотдел 1057 "е"</t>
  </si>
  <si>
    <t xml:space="preserve">ОБЕКТ 1-19-25</t>
  </si>
  <si>
    <t xml:space="preserve">ПРИЛОЖЕНИЕ №2 (ДОСТИГНАТИ ЦЕНИ)
ТП "ДЛС Паламара"</t>
  </si>
  <si>
    <t xml:space="preserve">към Договор № ….... / ….................... 2025год</t>
  </si>
  <si>
    <t xml:space="preserve">Обща достигната цена, лв. без ДДС</t>
  </si>
  <si>
    <t xml:space="preserve">1-2-2025 МТ</t>
  </si>
  <si>
    <t xml:space="preserve">1023 "е"</t>
  </si>
  <si>
    <t xml:space="preserve">Общо за подотдел 1023 "е"</t>
  </si>
  <si>
    <t xml:space="preserve">1072 "а"</t>
  </si>
  <si>
    <t xml:space="preserve">Общо за подотдел 1072 "а"</t>
  </si>
  <si>
    <t xml:space="preserve">ОБЕКТ 1-2-2025 МТ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…... от …...........2025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 1-19-25 МТ, ТП "ДЛС Паламара"</t>
  </si>
  <si>
    <t xml:space="preserve">ТП ДГС, ДЛ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</t>
  </si>
  <si>
    <t xml:space="preserve">"…..............." ЕООД</t>
  </si>
  <si>
    <t xml:space="preserve">(….......................)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color rgb="FFFFFF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7.63"/>
    <col collapsed="false" customWidth="true" hidden="false" outlineLevel="0" max="3" min="3" style="1" width="8.45"/>
    <col collapsed="false" customWidth="true" hidden="false" outlineLevel="0" max="4" min="4" style="1" width="32.36"/>
    <col collapsed="false" customWidth="true" hidden="false" outlineLevel="0" max="5" min="5" style="1" width="14.36"/>
    <col collapsed="false" customWidth="true" hidden="false" outlineLevel="0" max="6" min="6" style="1" width="9.54"/>
    <col collapsed="false" customWidth="true" hidden="false" outlineLevel="0" max="7" min="7" style="1" width="7.63"/>
    <col collapsed="false" customWidth="true" hidden="false" outlineLevel="0" max="8" min="8" style="1" width="11.09"/>
    <col collapsed="false" customWidth="true" hidden="false" outlineLevel="0" max="9" min="9" style="2" width="13.54"/>
    <col collapsed="false" customWidth="true" hidden="false" outlineLevel="0" max="10" min="10" style="2" width="12.09"/>
    <col collapsed="false" customWidth="true" hidden="false" outlineLevel="0" max="11" min="11" style="3" width="8.91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4"/>
      <c r="B3" s="4"/>
      <c r="C3" s="4"/>
      <c r="D3" s="7" t="s">
        <v>1</v>
      </c>
      <c r="E3" s="7"/>
      <c r="F3" s="7"/>
      <c r="G3" s="7"/>
      <c r="H3" s="4"/>
      <c r="I3" s="5"/>
    </row>
    <row r="4" customFormat="false" ht="1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5"/>
    </row>
    <row r="5" s="20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s="20" customFormat="true" ht="74.2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9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26" t="n">
        <f aca="false">E7+1</f>
        <v>6</v>
      </c>
      <c r="G7" s="27" t="n">
        <f aca="false">F7+1</f>
        <v>7</v>
      </c>
      <c r="H7" s="28" t="n">
        <f aca="false">G7+1</f>
        <v>8</v>
      </c>
      <c r="I7" s="29" t="n">
        <f aca="false">H7+1</f>
        <v>9</v>
      </c>
      <c r="J7" s="30" t="n">
        <f aca="false">I7+1</f>
        <v>10</v>
      </c>
    </row>
    <row r="8" s="39" customFormat="true" ht="15" hidden="true" customHeight="true" outlineLevel="0" collapsed="false">
      <c r="A8" s="32" t="s">
        <v>12</v>
      </c>
      <c r="B8" s="32"/>
      <c r="C8" s="32"/>
      <c r="D8" s="32"/>
      <c r="E8" s="33" t="e">
        <f aca="false">#REF!</f>
        <v>#REF!</v>
      </c>
      <c r="F8" s="34" t="s">
        <v>13</v>
      </c>
      <c r="G8" s="35" t="s">
        <v>13</v>
      </c>
      <c r="H8" s="36" t="s">
        <v>13</v>
      </c>
      <c r="I8" s="37" t="s">
        <v>13</v>
      </c>
      <c r="J8" s="38" t="e">
        <f aca="false">#REF!</f>
        <v>#REF!</v>
      </c>
      <c r="K8" s="1"/>
    </row>
    <row r="9" s="20" customFormat="true" ht="15.75" hidden="false" customHeight="true" outlineLevel="0" collapsed="false">
      <c r="A9" s="40" t="s">
        <v>14</v>
      </c>
      <c r="B9" s="41" t="s">
        <v>15</v>
      </c>
      <c r="C9" s="42" t="s">
        <v>16</v>
      </c>
      <c r="D9" s="43" t="s">
        <v>17</v>
      </c>
      <c r="E9" s="44" t="n">
        <v>0</v>
      </c>
      <c r="F9" s="45"/>
      <c r="G9" s="46" t="s">
        <v>18</v>
      </c>
      <c r="H9" s="47" t="n">
        <f aca="false">E9</f>
        <v>0</v>
      </c>
      <c r="I9" s="48" t="n">
        <v>104</v>
      </c>
      <c r="J9" s="49" t="n">
        <f aca="false">H9*I9</f>
        <v>0</v>
      </c>
    </row>
    <row r="10" s="20" customFormat="true" ht="15.75" hidden="false" customHeight="true" outlineLevel="0" collapsed="false">
      <c r="A10" s="40"/>
      <c r="B10" s="41"/>
      <c r="C10" s="42" t="s">
        <v>19</v>
      </c>
      <c r="D10" s="43" t="s">
        <v>17</v>
      </c>
      <c r="E10" s="44" t="n">
        <v>5</v>
      </c>
      <c r="F10" s="45"/>
      <c r="G10" s="50" t="s">
        <v>18</v>
      </c>
      <c r="H10" s="51" t="n">
        <f aca="false">E10</f>
        <v>5</v>
      </c>
      <c r="I10" s="52" t="n">
        <v>109</v>
      </c>
      <c r="J10" s="53" t="n">
        <f aca="false">H10*I10</f>
        <v>545</v>
      </c>
    </row>
    <row r="11" s="20" customFormat="true" ht="15.75" hidden="false" customHeight="true" outlineLevel="0" collapsed="false">
      <c r="A11" s="40"/>
      <c r="B11" s="41"/>
      <c r="C11" s="42" t="s">
        <v>20</v>
      </c>
      <c r="D11" s="43" t="s">
        <v>17</v>
      </c>
      <c r="E11" s="44" t="n">
        <v>0</v>
      </c>
      <c r="F11" s="45"/>
      <c r="G11" s="50" t="s">
        <v>18</v>
      </c>
      <c r="H11" s="51" t="n">
        <f aca="false">E11</f>
        <v>0</v>
      </c>
      <c r="I11" s="52" t="n">
        <v>109</v>
      </c>
      <c r="J11" s="53" t="n">
        <f aca="false">H11*I11</f>
        <v>0</v>
      </c>
    </row>
    <row r="12" s="20" customFormat="true" ht="15.75" hidden="false" customHeight="true" outlineLevel="0" collapsed="false">
      <c r="A12" s="40"/>
      <c r="B12" s="41"/>
      <c r="C12" s="42" t="s">
        <v>21</v>
      </c>
      <c r="D12" s="43" t="s">
        <v>17</v>
      </c>
      <c r="E12" s="44" t="n">
        <v>0</v>
      </c>
      <c r="F12" s="45"/>
      <c r="G12" s="50" t="s">
        <v>18</v>
      </c>
      <c r="H12" s="51" t="n">
        <f aca="false">E12</f>
        <v>0</v>
      </c>
      <c r="I12" s="52" t="n">
        <v>109</v>
      </c>
      <c r="J12" s="53" t="n">
        <f aca="false">H12*I12</f>
        <v>0</v>
      </c>
    </row>
    <row r="13" s="20" customFormat="true" ht="12.75" hidden="false" customHeight="true" outlineLevel="0" collapsed="false">
      <c r="A13" s="40"/>
      <c r="B13" s="41"/>
      <c r="C13" s="54"/>
      <c r="D13" s="55" t="s">
        <v>22</v>
      </c>
      <c r="E13" s="44" t="n">
        <f aca="false">SUM(E9:E12)</f>
        <v>5</v>
      </c>
      <c r="F13" s="45"/>
      <c r="G13" s="50"/>
      <c r="H13" s="56" t="n">
        <f aca="false">SUM(H9:H12)</f>
        <v>5</v>
      </c>
      <c r="I13" s="57"/>
      <c r="J13" s="58" t="n">
        <f aca="false">SUM(J9:J12)</f>
        <v>545</v>
      </c>
    </row>
    <row r="14" s="20" customFormat="true" ht="15.75" hidden="false" customHeight="true" outlineLevel="0" collapsed="false">
      <c r="A14" s="40"/>
      <c r="B14" s="41"/>
      <c r="C14" s="42" t="s">
        <v>16</v>
      </c>
      <c r="D14" s="43" t="s">
        <v>23</v>
      </c>
      <c r="E14" s="44" t="n">
        <v>13</v>
      </c>
      <c r="F14" s="45"/>
      <c r="G14" s="50" t="s">
        <v>18</v>
      </c>
      <c r="H14" s="51" t="n">
        <f aca="false">E14</f>
        <v>13</v>
      </c>
      <c r="I14" s="52" t="n">
        <v>99</v>
      </c>
      <c r="J14" s="53" t="n">
        <f aca="false">H14*I14</f>
        <v>1287</v>
      </c>
    </row>
    <row r="15" s="20" customFormat="true" ht="15.75" hidden="false" customHeight="true" outlineLevel="0" collapsed="false">
      <c r="A15" s="40"/>
      <c r="B15" s="41"/>
      <c r="C15" s="42" t="s">
        <v>19</v>
      </c>
      <c r="D15" s="43" t="s">
        <v>23</v>
      </c>
      <c r="E15" s="44" t="n">
        <v>0</v>
      </c>
      <c r="F15" s="45"/>
      <c r="G15" s="50" t="s">
        <v>18</v>
      </c>
      <c r="H15" s="51" t="n">
        <f aca="false">E15</f>
        <v>0</v>
      </c>
      <c r="I15" s="52" t="n">
        <v>99</v>
      </c>
      <c r="J15" s="53" t="n">
        <f aca="false">H15*I15</f>
        <v>0</v>
      </c>
    </row>
    <row r="16" s="20" customFormat="true" ht="15.75" hidden="false" customHeight="true" outlineLevel="0" collapsed="false">
      <c r="A16" s="40"/>
      <c r="B16" s="41"/>
      <c r="C16" s="42" t="s">
        <v>20</v>
      </c>
      <c r="D16" s="43" t="s">
        <v>23</v>
      </c>
      <c r="E16" s="44" t="n">
        <v>0</v>
      </c>
      <c r="F16" s="45"/>
      <c r="G16" s="50" t="s">
        <v>18</v>
      </c>
      <c r="H16" s="51" t="n">
        <f aca="false">E16</f>
        <v>0</v>
      </c>
      <c r="I16" s="52" t="n">
        <v>99</v>
      </c>
      <c r="J16" s="53" t="n">
        <f aca="false">H16*I16</f>
        <v>0</v>
      </c>
    </row>
    <row r="17" s="20" customFormat="true" ht="15.75" hidden="false" customHeight="true" outlineLevel="0" collapsed="false">
      <c r="A17" s="40"/>
      <c r="B17" s="41"/>
      <c r="C17" s="42" t="s">
        <v>21</v>
      </c>
      <c r="D17" s="43" t="s">
        <v>23</v>
      </c>
      <c r="E17" s="44" t="n">
        <v>0</v>
      </c>
      <c r="F17" s="45"/>
      <c r="G17" s="50" t="s">
        <v>18</v>
      </c>
      <c r="H17" s="51" t="n">
        <f aca="false">E17</f>
        <v>0</v>
      </c>
      <c r="I17" s="52" t="n">
        <v>99</v>
      </c>
      <c r="J17" s="53" t="n">
        <f aca="false">H17*I17</f>
        <v>0</v>
      </c>
    </row>
    <row r="18" s="20" customFormat="true" ht="12.75" hidden="false" customHeight="true" outlineLevel="0" collapsed="false">
      <c r="A18" s="40"/>
      <c r="B18" s="41"/>
      <c r="C18" s="54"/>
      <c r="D18" s="55" t="s">
        <v>22</v>
      </c>
      <c r="E18" s="44" t="n">
        <f aca="false">SUM(E14:E17)</f>
        <v>13</v>
      </c>
      <c r="F18" s="45"/>
      <c r="G18" s="50"/>
      <c r="H18" s="56" t="n">
        <f aca="false">SUM(H14:H17)</f>
        <v>13</v>
      </c>
      <c r="I18" s="57"/>
      <c r="J18" s="58" t="n">
        <f aca="false">SUM(J14:J17)</f>
        <v>1287</v>
      </c>
    </row>
    <row r="19" s="20" customFormat="true" ht="15.75" hidden="false" customHeight="true" outlineLevel="0" collapsed="false">
      <c r="A19" s="40"/>
      <c r="B19" s="41"/>
      <c r="C19" s="42" t="s">
        <v>16</v>
      </c>
      <c r="D19" s="59" t="s">
        <v>24</v>
      </c>
      <c r="E19" s="44" t="n">
        <v>12</v>
      </c>
      <c r="F19" s="60" t="n">
        <v>0.6</v>
      </c>
      <c r="G19" s="50" t="s">
        <v>25</v>
      </c>
      <c r="H19" s="51" t="n">
        <f aca="false">ROUND(E19/F19,0)</f>
        <v>20</v>
      </c>
      <c r="I19" s="52" t="n">
        <v>58</v>
      </c>
      <c r="J19" s="53" t="n">
        <f aca="false">H19*I19</f>
        <v>1160</v>
      </c>
    </row>
    <row r="20" s="20" customFormat="true" ht="15.75" hidden="false" customHeight="true" outlineLevel="0" collapsed="false">
      <c r="A20" s="40"/>
      <c r="B20" s="41"/>
      <c r="C20" s="42" t="s">
        <v>19</v>
      </c>
      <c r="D20" s="59" t="s">
        <v>24</v>
      </c>
      <c r="E20" s="44" t="n">
        <v>0</v>
      </c>
      <c r="F20" s="60" t="n">
        <v>0.6</v>
      </c>
      <c r="G20" s="50" t="s">
        <v>25</v>
      </c>
      <c r="H20" s="51" t="n">
        <f aca="false">ROUND(E20/F20,0)</f>
        <v>0</v>
      </c>
      <c r="I20" s="52" t="n">
        <v>58</v>
      </c>
      <c r="J20" s="53" t="n">
        <f aca="false">H20*I20</f>
        <v>0</v>
      </c>
    </row>
    <row r="21" s="20" customFormat="true" ht="15.75" hidden="false" customHeight="true" outlineLevel="0" collapsed="false">
      <c r="A21" s="40"/>
      <c r="B21" s="41"/>
      <c r="C21" s="42" t="s">
        <v>20</v>
      </c>
      <c r="D21" s="59" t="s">
        <v>24</v>
      </c>
      <c r="E21" s="44" t="n">
        <v>0</v>
      </c>
      <c r="F21" s="60" t="n">
        <v>0.6</v>
      </c>
      <c r="G21" s="50" t="s">
        <v>25</v>
      </c>
      <c r="H21" s="51" t="n">
        <f aca="false">ROUND(E21/F21,0)</f>
        <v>0</v>
      </c>
      <c r="I21" s="52" t="n">
        <v>58</v>
      </c>
      <c r="J21" s="53" t="n">
        <f aca="false">H21*I21</f>
        <v>0</v>
      </c>
    </row>
    <row r="22" s="20" customFormat="true" ht="15.75" hidden="false" customHeight="true" outlineLevel="0" collapsed="false">
      <c r="A22" s="40"/>
      <c r="B22" s="41"/>
      <c r="C22" s="42" t="s">
        <v>21</v>
      </c>
      <c r="D22" s="59" t="s">
        <v>24</v>
      </c>
      <c r="E22" s="44" t="n">
        <v>0</v>
      </c>
      <c r="F22" s="60" t="n">
        <v>0.6</v>
      </c>
      <c r="G22" s="50" t="s">
        <v>25</v>
      </c>
      <c r="H22" s="51" t="n">
        <f aca="false">ROUND(E22/F22,0)</f>
        <v>0</v>
      </c>
      <c r="I22" s="52" t="n">
        <v>58</v>
      </c>
      <c r="J22" s="53" t="n">
        <f aca="false">H22*I22</f>
        <v>0</v>
      </c>
    </row>
    <row r="23" s="20" customFormat="true" ht="12.75" hidden="false" customHeight="true" outlineLevel="0" collapsed="false">
      <c r="A23" s="40"/>
      <c r="B23" s="41"/>
      <c r="C23" s="54"/>
      <c r="D23" s="55" t="s">
        <v>22</v>
      </c>
      <c r="E23" s="44" t="n">
        <f aca="false">SUM(E19:E22)</f>
        <v>12</v>
      </c>
      <c r="F23" s="60"/>
      <c r="G23" s="50"/>
      <c r="H23" s="56" t="n">
        <f aca="false">SUM(H19:H22)</f>
        <v>20</v>
      </c>
      <c r="I23" s="57"/>
      <c r="J23" s="58" t="n">
        <f aca="false">SUM(J19:J22)</f>
        <v>1160</v>
      </c>
    </row>
    <row r="24" s="20" customFormat="true" ht="15.75" hidden="false" customHeight="true" outlineLevel="0" collapsed="false">
      <c r="A24" s="40"/>
      <c r="B24" s="41"/>
      <c r="C24" s="42" t="s">
        <v>16</v>
      </c>
      <c r="D24" s="59" t="s">
        <v>26</v>
      </c>
      <c r="E24" s="44" t="n">
        <v>6</v>
      </c>
      <c r="F24" s="60" t="n">
        <v>0.6</v>
      </c>
      <c r="G24" s="50" t="s">
        <v>25</v>
      </c>
      <c r="H24" s="51" t="n">
        <f aca="false">ROUND(E24/F24,0)</f>
        <v>10</v>
      </c>
      <c r="I24" s="52" t="n">
        <v>55</v>
      </c>
      <c r="J24" s="53" t="n">
        <f aca="false">H24*I24</f>
        <v>550</v>
      </c>
    </row>
    <row r="25" s="20" customFormat="true" ht="15.75" hidden="false" customHeight="true" outlineLevel="0" collapsed="false">
      <c r="A25" s="40"/>
      <c r="B25" s="41"/>
      <c r="C25" s="42" t="s">
        <v>19</v>
      </c>
      <c r="D25" s="59" t="s">
        <v>26</v>
      </c>
      <c r="E25" s="44" t="n">
        <v>0</v>
      </c>
      <c r="F25" s="60" t="n">
        <v>0.6</v>
      </c>
      <c r="G25" s="50" t="s">
        <v>25</v>
      </c>
      <c r="H25" s="51" t="n">
        <f aca="false">ROUND(E25/F25,0)</f>
        <v>0</v>
      </c>
      <c r="I25" s="52" t="n">
        <v>55</v>
      </c>
      <c r="J25" s="53" t="n">
        <f aca="false">H25*I25</f>
        <v>0</v>
      </c>
    </row>
    <row r="26" s="20" customFormat="true" ht="15.75" hidden="false" customHeight="true" outlineLevel="0" collapsed="false">
      <c r="A26" s="40"/>
      <c r="B26" s="41"/>
      <c r="C26" s="42" t="s">
        <v>20</v>
      </c>
      <c r="D26" s="59" t="s">
        <v>26</v>
      </c>
      <c r="E26" s="44" t="n">
        <v>0</v>
      </c>
      <c r="F26" s="60" t="n">
        <v>0.6</v>
      </c>
      <c r="G26" s="50" t="s">
        <v>25</v>
      </c>
      <c r="H26" s="51" t="n">
        <f aca="false">ROUND(E26/F26,0)</f>
        <v>0</v>
      </c>
      <c r="I26" s="52" t="n">
        <v>55</v>
      </c>
      <c r="J26" s="53" t="n">
        <f aca="false">H26*I26</f>
        <v>0</v>
      </c>
    </row>
    <row r="27" s="20" customFormat="true" ht="15.75" hidden="false" customHeight="true" outlineLevel="0" collapsed="false">
      <c r="A27" s="40"/>
      <c r="B27" s="41"/>
      <c r="C27" s="42" t="s">
        <v>21</v>
      </c>
      <c r="D27" s="59" t="s">
        <v>26</v>
      </c>
      <c r="E27" s="44" t="n">
        <v>0</v>
      </c>
      <c r="F27" s="60" t="n">
        <v>0.6</v>
      </c>
      <c r="G27" s="50" t="s">
        <v>25</v>
      </c>
      <c r="H27" s="51" t="n">
        <f aca="false">ROUND(E27/F27,0)</f>
        <v>0</v>
      </c>
      <c r="I27" s="52" t="n">
        <v>55</v>
      </c>
      <c r="J27" s="53" t="n">
        <f aca="false">H27*I27</f>
        <v>0</v>
      </c>
    </row>
    <row r="28" s="20" customFormat="true" ht="12.75" hidden="false" customHeight="true" outlineLevel="0" collapsed="false">
      <c r="A28" s="40"/>
      <c r="B28" s="41"/>
      <c r="C28" s="54"/>
      <c r="D28" s="55" t="s">
        <v>22</v>
      </c>
      <c r="E28" s="44" t="n">
        <f aca="false">SUM(E24:E27)</f>
        <v>6</v>
      </c>
      <c r="F28" s="60"/>
      <c r="G28" s="50"/>
      <c r="H28" s="56" t="n">
        <f aca="false">SUM(H24:H27)</f>
        <v>10</v>
      </c>
      <c r="I28" s="57"/>
      <c r="J28" s="58" t="n">
        <f aca="false">SUM(J24:J27)</f>
        <v>550</v>
      </c>
    </row>
    <row r="29" s="20" customFormat="true" ht="15.75" hidden="false" customHeight="true" outlineLevel="0" collapsed="false">
      <c r="A29" s="40"/>
      <c r="B29" s="41"/>
      <c r="C29" s="42" t="s">
        <v>16</v>
      </c>
      <c r="D29" s="59" t="s">
        <v>27</v>
      </c>
      <c r="E29" s="44" t="n">
        <v>0</v>
      </c>
      <c r="F29" s="60" t="n">
        <v>0.6</v>
      </c>
      <c r="G29" s="50" t="s">
        <v>25</v>
      </c>
      <c r="H29" s="51" t="n">
        <f aca="false">ROUND(E29/F29,0)</f>
        <v>0</v>
      </c>
      <c r="I29" s="52" t="n">
        <v>50</v>
      </c>
      <c r="J29" s="53" t="n">
        <f aca="false">H29*I29</f>
        <v>0</v>
      </c>
    </row>
    <row r="30" s="20" customFormat="true" ht="15.75" hidden="false" customHeight="true" outlineLevel="0" collapsed="false">
      <c r="A30" s="40"/>
      <c r="B30" s="41"/>
      <c r="C30" s="42" t="s">
        <v>19</v>
      </c>
      <c r="D30" s="59" t="s">
        <v>27</v>
      </c>
      <c r="E30" s="44" t="n">
        <v>0</v>
      </c>
      <c r="F30" s="60" t="n">
        <v>0.6</v>
      </c>
      <c r="G30" s="50" t="s">
        <v>25</v>
      </c>
      <c r="H30" s="51" t="n">
        <f aca="false">ROUND(E30/F30,0)</f>
        <v>0</v>
      </c>
      <c r="I30" s="52" t="n">
        <v>50</v>
      </c>
      <c r="J30" s="53" t="n">
        <f aca="false">H30*I30</f>
        <v>0</v>
      </c>
    </row>
    <row r="31" s="20" customFormat="true" ht="15.75" hidden="false" customHeight="true" outlineLevel="0" collapsed="false">
      <c r="A31" s="40"/>
      <c r="B31" s="41"/>
      <c r="C31" s="42" t="s">
        <v>20</v>
      </c>
      <c r="D31" s="59" t="s">
        <v>27</v>
      </c>
      <c r="E31" s="44" t="n">
        <v>0</v>
      </c>
      <c r="F31" s="60" t="n">
        <v>0.6</v>
      </c>
      <c r="G31" s="50" t="s">
        <v>25</v>
      </c>
      <c r="H31" s="51" t="n">
        <f aca="false">ROUND(E31/F31,0)</f>
        <v>0</v>
      </c>
      <c r="I31" s="52" t="n">
        <v>50</v>
      </c>
      <c r="J31" s="53" t="n">
        <f aca="false">H31*I31</f>
        <v>0</v>
      </c>
    </row>
    <row r="32" s="20" customFormat="true" ht="15.75" hidden="false" customHeight="true" outlineLevel="0" collapsed="false">
      <c r="A32" s="40"/>
      <c r="B32" s="41"/>
      <c r="C32" s="42" t="s">
        <v>21</v>
      </c>
      <c r="D32" s="59" t="s">
        <v>27</v>
      </c>
      <c r="E32" s="44" t="n">
        <v>0</v>
      </c>
      <c r="F32" s="60" t="n">
        <v>0.6</v>
      </c>
      <c r="G32" s="50" t="s">
        <v>25</v>
      </c>
      <c r="H32" s="51" t="n">
        <f aca="false">ROUND(E32/F32,0)</f>
        <v>0</v>
      </c>
      <c r="I32" s="52" t="n">
        <v>50</v>
      </c>
      <c r="J32" s="53" t="n">
        <f aca="false">H32*I32</f>
        <v>0</v>
      </c>
    </row>
    <row r="33" s="20" customFormat="true" ht="12.75" hidden="false" customHeight="true" outlineLevel="0" collapsed="false">
      <c r="A33" s="40"/>
      <c r="B33" s="41"/>
      <c r="C33" s="54"/>
      <c r="D33" s="55" t="s">
        <v>22</v>
      </c>
      <c r="E33" s="44" t="n">
        <f aca="false">SUM(E29:E32)</f>
        <v>0</v>
      </c>
      <c r="F33" s="60"/>
      <c r="G33" s="50"/>
      <c r="H33" s="56" t="n">
        <f aca="false">SUM(H29:H32)</f>
        <v>0</v>
      </c>
      <c r="I33" s="57"/>
      <c r="J33" s="58" t="n">
        <f aca="false">SUM(J29:J32)</f>
        <v>0</v>
      </c>
    </row>
    <row r="34" s="20" customFormat="true" ht="15.75" hidden="false" customHeight="true" outlineLevel="0" collapsed="false">
      <c r="A34" s="40"/>
      <c r="B34" s="41"/>
      <c r="C34" s="42" t="s">
        <v>16</v>
      </c>
      <c r="D34" s="43" t="s">
        <v>28</v>
      </c>
      <c r="E34" s="44" t="n">
        <v>34</v>
      </c>
      <c r="F34" s="45"/>
      <c r="G34" s="50" t="s">
        <v>18</v>
      </c>
      <c r="H34" s="51" t="n">
        <f aca="false">E34</f>
        <v>34</v>
      </c>
      <c r="I34" s="52" t="n">
        <v>94</v>
      </c>
      <c r="J34" s="53" t="n">
        <f aca="false">H34*I34</f>
        <v>3196</v>
      </c>
    </row>
    <row r="35" s="20" customFormat="true" ht="15.75" hidden="false" customHeight="true" outlineLevel="0" collapsed="false">
      <c r="A35" s="40"/>
      <c r="B35" s="41"/>
      <c r="C35" s="42" t="s">
        <v>19</v>
      </c>
      <c r="D35" s="43" t="s">
        <v>28</v>
      </c>
      <c r="E35" s="44" t="n">
        <v>0</v>
      </c>
      <c r="F35" s="45"/>
      <c r="G35" s="50" t="s">
        <v>18</v>
      </c>
      <c r="H35" s="51" t="n">
        <f aca="false">E35</f>
        <v>0</v>
      </c>
      <c r="I35" s="52" t="n">
        <v>94</v>
      </c>
      <c r="J35" s="53" t="n">
        <f aca="false">H35*I35</f>
        <v>0</v>
      </c>
    </row>
    <row r="36" s="20" customFormat="true" ht="15.75" hidden="false" customHeight="true" outlineLevel="0" collapsed="false">
      <c r="A36" s="40"/>
      <c r="B36" s="41"/>
      <c r="C36" s="42" t="s">
        <v>20</v>
      </c>
      <c r="D36" s="43" t="s">
        <v>28</v>
      </c>
      <c r="E36" s="44" t="n">
        <v>0</v>
      </c>
      <c r="F36" s="45"/>
      <c r="G36" s="50" t="s">
        <v>18</v>
      </c>
      <c r="H36" s="51" t="n">
        <f aca="false">E36</f>
        <v>0</v>
      </c>
      <c r="I36" s="52" t="n">
        <v>94</v>
      </c>
      <c r="J36" s="53" t="n">
        <f aca="false">H36*I36</f>
        <v>0</v>
      </c>
    </row>
    <row r="37" s="20" customFormat="true" ht="15.75" hidden="false" customHeight="true" outlineLevel="0" collapsed="false">
      <c r="A37" s="40"/>
      <c r="B37" s="41"/>
      <c r="C37" s="42" t="s">
        <v>21</v>
      </c>
      <c r="D37" s="43" t="s">
        <v>28</v>
      </c>
      <c r="E37" s="44" t="n">
        <v>0</v>
      </c>
      <c r="F37" s="45"/>
      <c r="G37" s="50" t="s">
        <v>18</v>
      </c>
      <c r="H37" s="51" t="n">
        <f aca="false">E37</f>
        <v>0</v>
      </c>
      <c r="I37" s="52" t="n">
        <v>94</v>
      </c>
      <c r="J37" s="53" t="n">
        <f aca="false">H37*I37</f>
        <v>0</v>
      </c>
    </row>
    <row r="38" s="20" customFormat="true" ht="12.75" hidden="false" customHeight="true" outlineLevel="0" collapsed="false">
      <c r="A38" s="40"/>
      <c r="B38" s="41"/>
      <c r="C38" s="54"/>
      <c r="D38" s="55" t="s">
        <v>22</v>
      </c>
      <c r="E38" s="44" t="n">
        <f aca="false">SUM(E34:E37)</f>
        <v>34</v>
      </c>
      <c r="F38" s="45"/>
      <c r="G38" s="50"/>
      <c r="H38" s="56" t="n">
        <f aca="false">SUM(H34:H37)</f>
        <v>34</v>
      </c>
      <c r="I38" s="57"/>
      <c r="J38" s="58" t="n">
        <f aca="false">SUM(J34:J37)</f>
        <v>3196</v>
      </c>
    </row>
    <row r="39" s="20" customFormat="true" ht="15.75" hidden="false" customHeight="true" outlineLevel="0" collapsed="false">
      <c r="A39" s="40"/>
      <c r="B39" s="41"/>
      <c r="C39" s="42" t="s">
        <v>16</v>
      </c>
      <c r="D39" s="59" t="s">
        <v>29</v>
      </c>
      <c r="E39" s="44" t="n">
        <v>300</v>
      </c>
      <c r="F39" s="60" t="n">
        <v>0.6</v>
      </c>
      <c r="G39" s="50" t="s">
        <v>25</v>
      </c>
      <c r="H39" s="51" t="n">
        <f aca="false">ROUND(E39/F39,0)</f>
        <v>500</v>
      </c>
      <c r="I39" s="52" t="n">
        <v>50</v>
      </c>
      <c r="J39" s="53" t="n">
        <f aca="false">H39*I39</f>
        <v>25000</v>
      </c>
    </row>
    <row r="40" s="20" customFormat="true" ht="15.75" hidden="false" customHeight="true" outlineLevel="0" collapsed="false">
      <c r="A40" s="40"/>
      <c r="B40" s="41"/>
      <c r="C40" s="42" t="s">
        <v>19</v>
      </c>
      <c r="D40" s="59" t="s">
        <v>29</v>
      </c>
      <c r="E40" s="44" t="n">
        <v>18</v>
      </c>
      <c r="F40" s="60" t="n">
        <v>0.6</v>
      </c>
      <c r="G40" s="50" t="s">
        <v>25</v>
      </c>
      <c r="H40" s="51" t="n">
        <f aca="false">ROUND(E40/F40,0)</f>
        <v>30</v>
      </c>
      <c r="I40" s="52" t="n">
        <v>50</v>
      </c>
      <c r="J40" s="53" t="n">
        <f aca="false">H40*I40</f>
        <v>1500</v>
      </c>
    </row>
    <row r="41" s="20" customFormat="true" ht="15.75" hidden="false" customHeight="true" outlineLevel="0" collapsed="false">
      <c r="A41" s="40"/>
      <c r="B41" s="41"/>
      <c r="C41" s="42" t="s">
        <v>20</v>
      </c>
      <c r="D41" s="59" t="s">
        <v>29</v>
      </c>
      <c r="E41" s="44" t="n">
        <v>11</v>
      </c>
      <c r="F41" s="60" t="n">
        <v>0.6</v>
      </c>
      <c r="G41" s="50" t="s">
        <v>25</v>
      </c>
      <c r="H41" s="51" t="n">
        <f aca="false">ROUND(E41/F41,0)</f>
        <v>18</v>
      </c>
      <c r="I41" s="52" t="n">
        <v>50</v>
      </c>
      <c r="J41" s="53" t="n">
        <f aca="false">H41*I41</f>
        <v>900</v>
      </c>
    </row>
    <row r="42" s="20" customFormat="true" ht="15.75" hidden="false" customHeight="true" outlineLevel="0" collapsed="false">
      <c r="A42" s="40"/>
      <c r="B42" s="41"/>
      <c r="C42" s="42" t="s">
        <v>21</v>
      </c>
      <c r="D42" s="59" t="s">
        <v>29</v>
      </c>
      <c r="E42" s="44" t="n">
        <v>1</v>
      </c>
      <c r="F42" s="60" t="n">
        <v>0.6</v>
      </c>
      <c r="G42" s="50" t="s">
        <v>25</v>
      </c>
      <c r="H42" s="51" t="n">
        <f aca="false">ROUND(E42/F42,0)</f>
        <v>2</v>
      </c>
      <c r="I42" s="52" t="n">
        <v>50</v>
      </c>
      <c r="J42" s="53" t="n">
        <f aca="false">H42*I42</f>
        <v>100</v>
      </c>
    </row>
    <row r="43" s="20" customFormat="true" ht="12.75" hidden="false" customHeight="true" outlineLevel="0" collapsed="false">
      <c r="A43" s="40"/>
      <c r="B43" s="41"/>
      <c r="C43" s="54"/>
      <c r="D43" s="55" t="s">
        <v>22</v>
      </c>
      <c r="E43" s="44" t="n">
        <f aca="false">SUM(E39:E42)</f>
        <v>330</v>
      </c>
      <c r="F43" s="60"/>
      <c r="G43" s="50"/>
      <c r="H43" s="56" t="n">
        <f aca="false">SUM(H39:H42)</f>
        <v>550</v>
      </c>
      <c r="I43" s="57"/>
      <c r="J43" s="58" t="n">
        <f aca="false">SUM(J39:J42)</f>
        <v>27500</v>
      </c>
    </row>
    <row r="44" s="20" customFormat="true" ht="15.75" hidden="false" customHeight="true" outlineLevel="0" collapsed="false">
      <c r="A44" s="40"/>
      <c r="B44" s="41"/>
      <c r="C44" s="42" t="s">
        <v>16</v>
      </c>
      <c r="D44" s="59" t="s">
        <v>30</v>
      </c>
      <c r="E44" s="44" t="n">
        <v>300</v>
      </c>
      <c r="F44" s="60" t="n">
        <v>0.55</v>
      </c>
      <c r="G44" s="50" t="s">
        <v>25</v>
      </c>
      <c r="H44" s="51" t="n">
        <f aca="false">ROUND(E44/F44,0)</f>
        <v>545</v>
      </c>
      <c r="I44" s="52" t="n">
        <v>50</v>
      </c>
      <c r="J44" s="53" t="n">
        <f aca="false">H44*I44</f>
        <v>27250</v>
      </c>
    </row>
    <row r="45" s="20" customFormat="true" ht="15.75" hidden="false" customHeight="true" outlineLevel="0" collapsed="false">
      <c r="A45" s="40"/>
      <c r="B45" s="41"/>
      <c r="C45" s="42" t="s">
        <v>19</v>
      </c>
      <c r="D45" s="59" t="s">
        <v>30</v>
      </c>
      <c r="E45" s="44" t="n">
        <v>18</v>
      </c>
      <c r="F45" s="60" t="n">
        <v>0.55</v>
      </c>
      <c r="G45" s="50" t="s">
        <v>25</v>
      </c>
      <c r="H45" s="51" t="n">
        <f aca="false">ROUND(E45/F45,0)</f>
        <v>33</v>
      </c>
      <c r="I45" s="52" t="n">
        <v>50</v>
      </c>
      <c r="J45" s="53" t="n">
        <f aca="false">H45*I45</f>
        <v>1650</v>
      </c>
    </row>
    <row r="46" s="20" customFormat="true" ht="15.75" hidden="false" customHeight="true" outlineLevel="0" collapsed="false">
      <c r="A46" s="40"/>
      <c r="B46" s="41"/>
      <c r="C46" s="42" t="s">
        <v>20</v>
      </c>
      <c r="D46" s="59" t="s">
        <v>30</v>
      </c>
      <c r="E46" s="44" t="n">
        <v>12</v>
      </c>
      <c r="F46" s="60" t="n">
        <v>0.55</v>
      </c>
      <c r="G46" s="50" t="s">
        <v>25</v>
      </c>
      <c r="H46" s="51" t="n">
        <f aca="false">ROUND(E46/F46,0)</f>
        <v>22</v>
      </c>
      <c r="I46" s="52" t="n">
        <v>50</v>
      </c>
      <c r="J46" s="53" t="n">
        <f aca="false">H46*I46</f>
        <v>1100</v>
      </c>
    </row>
    <row r="47" s="20" customFormat="true" ht="15.75" hidden="false" customHeight="true" outlineLevel="0" collapsed="false">
      <c r="A47" s="40"/>
      <c r="B47" s="41"/>
      <c r="C47" s="42" t="s">
        <v>21</v>
      </c>
      <c r="D47" s="59" t="s">
        <v>30</v>
      </c>
      <c r="E47" s="44" t="n">
        <v>2</v>
      </c>
      <c r="F47" s="60" t="n">
        <v>0.55</v>
      </c>
      <c r="G47" s="50" t="s">
        <v>25</v>
      </c>
      <c r="H47" s="51" t="n">
        <f aca="false">ROUND(E47/F47,0)</f>
        <v>4</v>
      </c>
      <c r="I47" s="52" t="n">
        <v>50</v>
      </c>
      <c r="J47" s="53" t="n">
        <f aca="false">H47*I47</f>
        <v>200</v>
      </c>
    </row>
    <row r="48" s="20" customFormat="true" ht="12.75" hidden="false" customHeight="true" outlineLevel="0" collapsed="false">
      <c r="A48" s="40"/>
      <c r="B48" s="41"/>
      <c r="C48" s="54"/>
      <c r="D48" s="55" t="s">
        <v>22</v>
      </c>
      <c r="E48" s="44" t="n">
        <f aca="false">SUM(E44:E47)</f>
        <v>332</v>
      </c>
      <c r="F48" s="45"/>
      <c r="G48" s="50"/>
      <c r="H48" s="56" t="n">
        <f aca="false">SUM(H44:H47)</f>
        <v>604</v>
      </c>
      <c r="I48" s="57"/>
      <c r="J48" s="58" t="n">
        <f aca="false">SUM(J44:J47)</f>
        <v>30200</v>
      </c>
    </row>
    <row r="49" s="20" customFormat="true" ht="13.5" hidden="false" customHeight="true" outlineLevel="0" collapsed="false">
      <c r="A49" s="40"/>
      <c r="B49" s="41"/>
      <c r="C49" s="61" t="s">
        <v>31</v>
      </c>
      <c r="D49" s="61"/>
      <c r="E49" s="62" t="n">
        <f aca="false">SUM(E48,E28,E13,E43,,E33,E18,E38,E23)</f>
        <v>732</v>
      </c>
      <c r="F49" s="45"/>
      <c r="G49" s="63"/>
      <c r="H49" s="63"/>
      <c r="I49" s="57"/>
      <c r="J49" s="64" t="n">
        <f aca="false">SUM(J48,J28,J13,J43,,J33,J18,J38,J23)</f>
        <v>64438</v>
      </c>
    </row>
    <row r="50" s="20" customFormat="true" ht="15.75" hidden="false" customHeight="true" outlineLevel="0" collapsed="false">
      <c r="A50" s="40"/>
      <c r="B50" s="41" t="s">
        <v>32</v>
      </c>
      <c r="C50" s="65" t="s">
        <v>16</v>
      </c>
      <c r="D50" s="43" t="s">
        <v>17</v>
      </c>
      <c r="E50" s="66" t="n">
        <v>0</v>
      </c>
      <c r="F50" s="67"/>
      <c r="G50" s="50" t="s">
        <v>18</v>
      </c>
      <c r="H50" s="51" t="n">
        <f aca="false">E50</f>
        <v>0</v>
      </c>
      <c r="I50" s="68" t="n">
        <v>104</v>
      </c>
      <c r="J50" s="53" t="n">
        <f aca="false">H50*I50</f>
        <v>0</v>
      </c>
    </row>
    <row r="51" s="20" customFormat="true" ht="15.75" hidden="false" customHeight="true" outlineLevel="0" collapsed="false">
      <c r="A51" s="40"/>
      <c r="B51" s="41"/>
      <c r="C51" s="65" t="s">
        <v>16</v>
      </c>
      <c r="D51" s="43" t="s">
        <v>23</v>
      </c>
      <c r="E51" s="66" t="n">
        <v>0</v>
      </c>
      <c r="F51" s="67"/>
      <c r="G51" s="50" t="s">
        <v>18</v>
      </c>
      <c r="H51" s="51" t="n">
        <f aca="false">E51</f>
        <v>0</v>
      </c>
      <c r="I51" s="68" t="n">
        <v>99</v>
      </c>
      <c r="J51" s="53" t="n">
        <f aca="false">H51*I51</f>
        <v>0</v>
      </c>
    </row>
    <row r="52" s="20" customFormat="true" ht="15.75" hidden="false" customHeight="true" outlineLevel="0" collapsed="false">
      <c r="A52" s="40"/>
      <c r="B52" s="41"/>
      <c r="C52" s="65" t="s">
        <v>16</v>
      </c>
      <c r="D52" s="59" t="s">
        <v>24</v>
      </c>
      <c r="E52" s="69" t="n">
        <v>0</v>
      </c>
      <c r="F52" s="60" t="n">
        <v>0.6</v>
      </c>
      <c r="G52" s="50" t="s">
        <v>25</v>
      </c>
      <c r="H52" s="51" t="n">
        <f aca="false">ROUND(E52/F52,0)</f>
        <v>0</v>
      </c>
      <c r="I52" s="68" t="n">
        <v>58</v>
      </c>
      <c r="J52" s="53" t="n">
        <f aca="false">H52*I52</f>
        <v>0</v>
      </c>
    </row>
    <row r="53" s="20" customFormat="true" ht="15.75" hidden="false" customHeight="true" outlineLevel="0" collapsed="false">
      <c r="A53" s="40"/>
      <c r="B53" s="41"/>
      <c r="C53" s="65" t="s">
        <v>16</v>
      </c>
      <c r="D53" s="59" t="s">
        <v>26</v>
      </c>
      <c r="E53" s="69" t="n">
        <v>0</v>
      </c>
      <c r="F53" s="60" t="n">
        <v>0.6</v>
      </c>
      <c r="G53" s="50" t="s">
        <v>25</v>
      </c>
      <c r="H53" s="51" t="n">
        <f aca="false">ROUND(E53/F53,0)</f>
        <v>0</v>
      </c>
      <c r="I53" s="68" t="n">
        <v>55</v>
      </c>
      <c r="J53" s="53" t="n">
        <f aca="false">H53*I53</f>
        <v>0</v>
      </c>
    </row>
    <row r="54" s="20" customFormat="true" ht="15.75" hidden="false" customHeight="true" outlineLevel="0" collapsed="false">
      <c r="A54" s="40"/>
      <c r="B54" s="41"/>
      <c r="C54" s="65" t="s">
        <v>16</v>
      </c>
      <c r="D54" s="59" t="s">
        <v>27</v>
      </c>
      <c r="E54" s="69" t="n">
        <v>0</v>
      </c>
      <c r="F54" s="60" t="n">
        <v>0.6</v>
      </c>
      <c r="G54" s="50" t="s">
        <v>25</v>
      </c>
      <c r="H54" s="51" t="n">
        <f aca="false">ROUND(E54/F54,0)</f>
        <v>0</v>
      </c>
      <c r="I54" s="68" t="n">
        <v>50</v>
      </c>
      <c r="J54" s="53" t="n">
        <f aca="false">H54*I54</f>
        <v>0</v>
      </c>
    </row>
    <row r="55" s="20" customFormat="true" ht="15.75" hidden="false" customHeight="true" outlineLevel="0" collapsed="false">
      <c r="A55" s="40"/>
      <c r="B55" s="41"/>
      <c r="C55" s="65" t="s">
        <v>16</v>
      </c>
      <c r="D55" s="43" t="s">
        <v>28</v>
      </c>
      <c r="E55" s="66" t="n">
        <v>0</v>
      </c>
      <c r="F55" s="67"/>
      <c r="G55" s="50" t="s">
        <v>18</v>
      </c>
      <c r="H55" s="51" t="n">
        <f aca="false">E55</f>
        <v>0</v>
      </c>
      <c r="I55" s="68" t="n">
        <v>94</v>
      </c>
      <c r="J55" s="53" t="n">
        <f aca="false">H55*I55</f>
        <v>0</v>
      </c>
    </row>
    <row r="56" s="20" customFormat="true" ht="15.75" hidden="false" customHeight="true" outlineLevel="0" collapsed="false">
      <c r="A56" s="40"/>
      <c r="B56" s="41"/>
      <c r="C56" s="65" t="s">
        <v>16</v>
      </c>
      <c r="D56" s="59" t="s">
        <v>29</v>
      </c>
      <c r="E56" s="69" t="n">
        <v>49</v>
      </c>
      <c r="F56" s="60" t="n">
        <v>0.6</v>
      </c>
      <c r="G56" s="50" t="s">
        <v>25</v>
      </c>
      <c r="H56" s="51" t="n">
        <f aca="false">ROUND(E56/F56,0)</f>
        <v>82</v>
      </c>
      <c r="I56" s="68" t="n">
        <v>50</v>
      </c>
      <c r="J56" s="53" t="n">
        <f aca="false">H56*I56</f>
        <v>4100</v>
      </c>
    </row>
    <row r="57" s="20" customFormat="true" ht="15.75" hidden="false" customHeight="true" outlineLevel="0" collapsed="false">
      <c r="A57" s="40"/>
      <c r="B57" s="41"/>
      <c r="C57" s="65" t="s">
        <v>16</v>
      </c>
      <c r="D57" s="59" t="s">
        <v>30</v>
      </c>
      <c r="E57" s="69" t="n">
        <v>50</v>
      </c>
      <c r="F57" s="60" t="n">
        <v>0.55</v>
      </c>
      <c r="G57" s="50" t="s">
        <v>25</v>
      </c>
      <c r="H57" s="51" t="n">
        <f aca="false">ROUND(E57/F57,0)</f>
        <v>91</v>
      </c>
      <c r="I57" s="68" t="n">
        <v>50</v>
      </c>
      <c r="J57" s="53" t="n">
        <f aca="false">H57*I57</f>
        <v>4550</v>
      </c>
    </row>
    <row r="58" s="20" customFormat="true" ht="13.5" hidden="false" customHeight="true" outlineLevel="0" collapsed="false">
      <c r="A58" s="40"/>
      <c r="B58" s="41"/>
      <c r="C58" s="70" t="s">
        <v>33</v>
      </c>
      <c r="D58" s="70"/>
      <c r="E58" s="71" t="n">
        <f aca="false">SUM(E50:E57)</f>
        <v>99</v>
      </c>
      <c r="F58" s="72"/>
      <c r="G58" s="71"/>
      <c r="H58" s="73"/>
      <c r="I58" s="74"/>
      <c r="J58" s="75" t="n">
        <f aca="false">SUM(J50:J57)</f>
        <v>8650</v>
      </c>
    </row>
    <row r="59" s="20" customFormat="true" ht="15.75" hidden="false" customHeight="true" outlineLevel="0" collapsed="false">
      <c r="A59" s="40"/>
      <c r="B59" s="76" t="s">
        <v>34</v>
      </c>
      <c r="C59" s="65" t="s">
        <v>16</v>
      </c>
      <c r="D59" s="43" t="s">
        <v>17</v>
      </c>
      <c r="E59" s="66" t="n">
        <v>5</v>
      </c>
      <c r="F59" s="67"/>
      <c r="G59" s="50" t="s">
        <v>18</v>
      </c>
      <c r="H59" s="51" t="n">
        <f aca="false">E59</f>
        <v>5</v>
      </c>
      <c r="I59" s="68" t="n">
        <v>104</v>
      </c>
      <c r="J59" s="53" t="n">
        <f aca="false">H59*I59</f>
        <v>520</v>
      </c>
    </row>
    <row r="60" s="20" customFormat="true" ht="15.75" hidden="false" customHeight="true" outlineLevel="0" collapsed="false">
      <c r="A60" s="40"/>
      <c r="B60" s="76"/>
      <c r="C60" s="65" t="s">
        <v>16</v>
      </c>
      <c r="D60" s="43" t="s">
        <v>23</v>
      </c>
      <c r="E60" s="66" t="n">
        <v>10</v>
      </c>
      <c r="F60" s="67"/>
      <c r="G60" s="50" t="s">
        <v>18</v>
      </c>
      <c r="H60" s="51" t="n">
        <f aca="false">E60</f>
        <v>10</v>
      </c>
      <c r="I60" s="68" t="n">
        <v>99</v>
      </c>
      <c r="J60" s="53" t="n">
        <f aca="false">H60*I60</f>
        <v>990</v>
      </c>
    </row>
    <row r="61" s="20" customFormat="true" ht="15.75" hidden="false" customHeight="true" outlineLevel="0" collapsed="false">
      <c r="A61" s="40"/>
      <c r="B61" s="76"/>
      <c r="C61" s="65" t="s">
        <v>16</v>
      </c>
      <c r="D61" s="59" t="s">
        <v>24</v>
      </c>
      <c r="E61" s="69" t="n">
        <v>10</v>
      </c>
      <c r="F61" s="60" t="n">
        <v>0.6</v>
      </c>
      <c r="G61" s="50" t="s">
        <v>25</v>
      </c>
      <c r="H61" s="51" t="n">
        <f aca="false">ROUND(E61/F61,0)</f>
        <v>17</v>
      </c>
      <c r="I61" s="68" t="n">
        <v>58</v>
      </c>
      <c r="J61" s="53" t="n">
        <f aca="false">H61*I61</f>
        <v>986</v>
      </c>
    </row>
    <row r="62" s="20" customFormat="true" ht="15.75" hidden="false" customHeight="true" outlineLevel="0" collapsed="false">
      <c r="A62" s="40"/>
      <c r="B62" s="76"/>
      <c r="C62" s="65" t="s">
        <v>16</v>
      </c>
      <c r="D62" s="59" t="s">
        <v>26</v>
      </c>
      <c r="E62" s="69" t="n">
        <v>9</v>
      </c>
      <c r="F62" s="60" t="n">
        <v>0.6</v>
      </c>
      <c r="G62" s="50" t="s">
        <v>25</v>
      </c>
      <c r="H62" s="51" t="n">
        <f aca="false">ROUND(E62/F62,0)</f>
        <v>15</v>
      </c>
      <c r="I62" s="68" t="n">
        <v>55</v>
      </c>
      <c r="J62" s="53" t="n">
        <f aca="false">H62*I62</f>
        <v>825</v>
      </c>
    </row>
    <row r="63" s="20" customFormat="true" ht="15.75" hidden="false" customHeight="true" outlineLevel="0" collapsed="false">
      <c r="A63" s="40"/>
      <c r="B63" s="76"/>
      <c r="C63" s="65" t="s">
        <v>16</v>
      </c>
      <c r="D63" s="59" t="s">
        <v>27</v>
      </c>
      <c r="E63" s="69" t="n">
        <v>0</v>
      </c>
      <c r="F63" s="60" t="n">
        <v>0.6</v>
      </c>
      <c r="G63" s="50" t="s">
        <v>25</v>
      </c>
      <c r="H63" s="51" t="n">
        <f aca="false">ROUND(E63/F63,0)</f>
        <v>0</v>
      </c>
      <c r="I63" s="68" t="n">
        <v>50</v>
      </c>
      <c r="J63" s="53" t="n">
        <f aca="false">H63*I63</f>
        <v>0</v>
      </c>
    </row>
    <row r="64" s="20" customFormat="true" ht="15.75" hidden="false" customHeight="true" outlineLevel="0" collapsed="false">
      <c r="A64" s="40"/>
      <c r="B64" s="76"/>
      <c r="C64" s="65" t="s">
        <v>16</v>
      </c>
      <c r="D64" s="43" t="s">
        <v>28</v>
      </c>
      <c r="E64" s="66" t="n">
        <v>8</v>
      </c>
      <c r="F64" s="67"/>
      <c r="G64" s="50" t="s">
        <v>18</v>
      </c>
      <c r="H64" s="51" t="n">
        <f aca="false">E64</f>
        <v>8</v>
      </c>
      <c r="I64" s="68" t="n">
        <v>94</v>
      </c>
      <c r="J64" s="53" t="n">
        <f aca="false">H64*I64</f>
        <v>752</v>
      </c>
    </row>
    <row r="65" s="20" customFormat="true" ht="15.75" hidden="false" customHeight="true" outlineLevel="0" collapsed="false">
      <c r="A65" s="40"/>
      <c r="B65" s="76"/>
      <c r="C65" s="65" t="s">
        <v>16</v>
      </c>
      <c r="D65" s="59" t="s">
        <v>29</v>
      </c>
      <c r="E65" s="69" t="n">
        <v>120</v>
      </c>
      <c r="F65" s="60" t="n">
        <v>0.6</v>
      </c>
      <c r="G65" s="50" t="s">
        <v>25</v>
      </c>
      <c r="H65" s="51" t="n">
        <f aca="false">ROUND(E65/F65,0)</f>
        <v>200</v>
      </c>
      <c r="I65" s="68" t="n">
        <v>50</v>
      </c>
      <c r="J65" s="53" t="n">
        <f aca="false">H65*I65</f>
        <v>10000</v>
      </c>
    </row>
    <row r="66" s="20" customFormat="true" ht="15.75" hidden="false" customHeight="true" outlineLevel="0" collapsed="false">
      <c r="A66" s="40"/>
      <c r="B66" s="76"/>
      <c r="C66" s="65" t="s">
        <v>16</v>
      </c>
      <c r="D66" s="59" t="s">
        <v>30</v>
      </c>
      <c r="E66" s="69" t="n">
        <v>120</v>
      </c>
      <c r="F66" s="60" t="n">
        <v>0.55</v>
      </c>
      <c r="G66" s="50" t="s">
        <v>25</v>
      </c>
      <c r="H66" s="51" t="n">
        <f aca="false">ROUND(E66/F66,0)</f>
        <v>218</v>
      </c>
      <c r="I66" s="68" t="n">
        <v>50</v>
      </c>
      <c r="J66" s="53" t="n">
        <f aca="false">H66*I66</f>
        <v>10900</v>
      </c>
    </row>
    <row r="67" s="20" customFormat="true" ht="13.5" hidden="false" customHeight="true" outlineLevel="0" collapsed="false">
      <c r="A67" s="40"/>
      <c r="B67" s="76"/>
      <c r="C67" s="77" t="s">
        <v>35</v>
      </c>
      <c r="D67" s="77"/>
      <c r="E67" s="78" t="n">
        <f aca="false">SUM(E59:E66)</f>
        <v>282</v>
      </c>
      <c r="F67" s="79"/>
      <c r="G67" s="78"/>
      <c r="H67" s="80"/>
      <c r="I67" s="81"/>
      <c r="J67" s="82" t="n">
        <f aca="false">SUM(J59:J66)</f>
        <v>24973</v>
      </c>
    </row>
    <row r="68" s="20" customFormat="true" ht="13.5" hidden="false" customHeight="true" outlineLevel="0" collapsed="false">
      <c r="A68" s="40"/>
      <c r="B68" s="83" t="s">
        <v>36</v>
      </c>
      <c r="C68" s="83"/>
      <c r="D68" s="83"/>
      <c r="E68" s="84" t="n">
        <f aca="false">E67+E58+E49</f>
        <v>1113</v>
      </c>
      <c r="F68" s="85"/>
      <c r="G68" s="86"/>
      <c r="H68" s="87"/>
      <c r="I68" s="88" t="n">
        <f aca="false">J68/E68</f>
        <v>88.1051212938005</v>
      </c>
      <c r="J68" s="89" t="n">
        <f aca="false">J67+J58+J49</f>
        <v>98061</v>
      </c>
    </row>
    <row r="69" s="39" customFormat="true" ht="15" hidden="false" customHeight="true" outlineLevel="0" collapsed="false">
      <c r="A69" s="90"/>
      <c r="B69" s="90"/>
      <c r="C69" s="90"/>
      <c r="D69" s="90"/>
      <c r="E69" s="91"/>
      <c r="F69" s="91"/>
      <c r="G69" s="91"/>
      <c r="H69" s="92"/>
      <c r="I69" s="5"/>
      <c r="J69" s="2"/>
      <c r="K69" s="1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5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5"/>
    </row>
  </sheetData>
  <mergeCells count="23">
    <mergeCell ref="A2:J2"/>
    <mergeCell ref="D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D8"/>
    <mergeCell ref="A9:A68"/>
    <mergeCell ref="B9:B49"/>
    <mergeCell ref="C49:D49"/>
    <mergeCell ref="G49:H49"/>
    <mergeCell ref="B50:B58"/>
    <mergeCell ref="C58:D58"/>
    <mergeCell ref="B59:B67"/>
    <mergeCell ref="C67:D67"/>
    <mergeCell ref="B68:D6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8.82"/>
    <col collapsed="false" customWidth="true" hidden="false" outlineLevel="0" max="3" min="3" style="1" width="7.91"/>
    <col collapsed="false" customWidth="true" hidden="false" outlineLevel="0" max="4" min="4" style="1" width="32.36"/>
    <col collapsed="false" customWidth="true" hidden="false" outlineLevel="0" max="5" min="5" style="1" width="11.91"/>
    <col collapsed="false" customWidth="true" hidden="false" outlineLevel="0" max="6" min="6" style="1" width="12.36"/>
    <col collapsed="false" customWidth="true" hidden="false" outlineLevel="0" max="7" min="7" style="1" width="9.45"/>
    <col collapsed="false" customWidth="true" hidden="false" outlineLevel="0" max="8" min="8" style="1" width="11.09"/>
    <col collapsed="false" customWidth="true" hidden="false" outlineLevel="0" max="9" min="9" style="1" width="13.09"/>
    <col collapsed="false" customWidth="true" hidden="false" outlineLevel="0" max="10" min="10" style="1" width="15.63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93" t="s">
        <v>38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" hidden="false" customHeight="false" outlineLevel="0" collapsed="false">
      <c r="A4" s="8"/>
      <c r="B4" s="8"/>
      <c r="C4" s="8"/>
      <c r="D4" s="94"/>
      <c r="E4" s="94"/>
      <c r="F4" s="8"/>
      <c r="G4" s="8"/>
      <c r="H4" s="8"/>
      <c r="I4" s="4"/>
    </row>
    <row r="5" s="20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95" t="s">
        <v>7</v>
      </c>
      <c r="G5" s="16" t="s">
        <v>8</v>
      </c>
      <c r="H5" s="17" t="s">
        <v>9</v>
      </c>
      <c r="I5" s="96" t="s">
        <v>10</v>
      </c>
      <c r="J5" s="97" t="s">
        <v>39</v>
      </c>
    </row>
    <row r="6" s="20" customFormat="true" ht="74.25" hidden="false" customHeight="true" outlineLevel="0" collapsed="false">
      <c r="A6" s="10"/>
      <c r="B6" s="11"/>
      <c r="C6" s="12"/>
      <c r="D6" s="13"/>
      <c r="E6" s="14"/>
      <c r="F6" s="95"/>
      <c r="G6" s="16"/>
      <c r="H6" s="17"/>
      <c r="I6" s="96"/>
      <c r="J6" s="97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98" t="n">
        <f aca="false">E7+1</f>
        <v>6</v>
      </c>
      <c r="G7" s="27" t="n">
        <f aca="false">F7+1</f>
        <v>7</v>
      </c>
      <c r="H7" s="28" t="n">
        <f aca="false">G7+1</f>
        <v>8</v>
      </c>
      <c r="I7" s="99" t="n">
        <f aca="false">H7+1</f>
        <v>9</v>
      </c>
      <c r="J7" s="98" t="n">
        <f aca="false">I7+1</f>
        <v>10</v>
      </c>
    </row>
    <row r="8" s="20" customFormat="true" ht="15.75" hidden="false" customHeight="true" outlineLevel="0" collapsed="false">
      <c r="A8" s="40" t="s">
        <v>14</v>
      </c>
      <c r="B8" s="41" t="s">
        <v>15</v>
      </c>
      <c r="C8" s="42" t="s">
        <v>16</v>
      </c>
      <c r="D8" s="43" t="s">
        <v>17</v>
      </c>
      <c r="E8" s="44" t="n">
        <v>0</v>
      </c>
      <c r="F8" s="45"/>
      <c r="G8" s="46" t="s">
        <v>18</v>
      </c>
      <c r="H8" s="47" t="n">
        <f aca="false">E8</f>
        <v>0</v>
      </c>
      <c r="I8" s="100" t="n">
        <v>104</v>
      </c>
      <c r="J8" s="101" t="n">
        <f aca="false">H8*I8</f>
        <v>0</v>
      </c>
    </row>
    <row r="9" s="20" customFormat="true" ht="15.75" hidden="false" customHeight="true" outlineLevel="0" collapsed="false">
      <c r="A9" s="40"/>
      <c r="B9" s="41"/>
      <c r="C9" s="42" t="s">
        <v>19</v>
      </c>
      <c r="D9" s="43" t="s">
        <v>17</v>
      </c>
      <c r="E9" s="44" t="n">
        <v>5</v>
      </c>
      <c r="F9" s="45"/>
      <c r="G9" s="50" t="s">
        <v>18</v>
      </c>
      <c r="H9" s="51" t="n">
        <f aca="false">E9</f>
        <v>5</v>
      </c>
      <c r="I9" s="102" t="n">
        <v>109</v>
      </c>
      <c r="J9" s="103" t="n">
        <f aca="false">H9*I9</f>
        <v>545</v>
      </c>
    </row>
    <row r="10" s="20" customFormat="true" ht="15.75" hidden="false" customHeight="true" outlineLevel="0" collapsed="false">
      <c r="A10" s="40"/>
      <c r="B10" s="41"/>
      <c r="C10" s="42" t="s">
        <v>20</v>
      </c>
      <c r="D10" s="43" t="s">
        <v>17</v>
      </c>
      <c r="E10" s="44" t="n">
        <v>0</v>
      </c>
      <c r="F10" s="45"/>
      <c r="G10" s="50" t="s">
        <v>18</v>
      </c>
      <c r="H10" s="51" t="n">
        <f aca="false">E10</f>
        <v>0</v>
      </c>
      <c r="I10" s="102" t="n">
        <v>109</v>
      </c>
      <c r="J10" s="103" t="n">
        <f aca="false">H10*I10</f>
        <v>0</v>
      </c>
    </row>
    <row r="11" s="20" customFormat="true" ht="15.75" hidden="false" customHeight="true" outlineLevel="0" collapsed="false">
      <c r="A11" s="40"/>
      <c r="B11" s="41"/>
      <c r="C11" s="42" t="s">
        <v>21</v>
      </c>
      <c r="D11" s="43" t="s">
        <v>17</v>
      </c>
      <c r="E11" s="44" t="n">
        <v>0</v>
      </c>
      <c r="F11" s="45"/>
      <c r="G11" s="50" t="s">
        <v>18</v>
      </c>
      <c r="H11" s="51" t="n">
        <f aca="false">E11</f>
        <v>0</v>
      </c>
      <c r="I11" s="102" t="n">
        <v>109</v>
      </c>
      <c r="J11" s="103" t="n">
        <f aca="false">H11*I11</f>
        <v>0</v>
      </c>
    </row>
    <row r="12" s="20" customFormat="true" ht="12.75" hidden="false" customHeight="true" outlineLevel="0" collapsed="false">
      <c r="A12" s="40"/>
      <c r="B12" s="41"/>
      <c r="C12" s="54"/>
      <c r="D12" s="55" t="s">
        <v>22</v>
      </c>
      <c r="E12" s="44" t="n">
        <f aca="false">SUM(E8:E11)</f>
        <v>5</v>
      </c>
      <c r="F12" s="45"/>
      <c r="G12" s="50"/>
      <c r="H12" s="56" t="n">
        <f aca="false">SUM(H8:H11)</f>
        <v>5</v>
      </c>
      <c r="I12" s="104"/>
      <c r="J12" s="105" t="n">
        <f aca="false">SUM(J8:J11)</f>
        <v>545</v>
      </c>
    </row>
    <row r="13" s="20" customFormat="true" ht="15.75" hidden="false" customHeight="true" outlineLevel="0" collapsed="false">
      <c r="A13" s="40"/>
      <c r="B13" s="41"/>
      <c r="C13" s="42" t="s">
        <v>16</v>
      </c>
      <c r="D13" s="43" t="s">
        <v>23</v>
      </c>
      <c r="E13" s="44" t="n">
        <v>13</v>
      </c>
      <c r="F13" s="45"/>
      <c r="G13" s="50" t="s">
        <v>18</v>
      </c>
      <c r="H13" s="51" t="n">
        <f aca="false">E13</f>
        <v>13</v>
      </c>
      <c r="I13" s="102" t="n">
        <v>99</v>
      </c>
      <c r="J13" s="103" t="n">
        <f aca="false">H13*I13</f>
        <v>1287</v>
      </c>
    </row>
    <row r="14" s="20" customFormat="true" ht="15.75" hidden="false" customHeight="true" outlineLevel="0" collapsed="false">
      <c r="A14" s="40"/>
      <c r="B14" s="41"/>
      <c r="C14" s="42" t="s">
        <v>19</v>
      </c>
      <c r="D14" s="43" t="s">
        <v>23</v>
      </c>
      <c r="E14" s="44" t="n">
        <v>0</v>
      </c>
      <c r="F14" s="45"/>
      <c r="G14" s="50" t="s">
        <v>18</v>
      </c>
      <c r="H14" s="51" t="n">
        <f aca="false">E14</f>
        <v>0</v>
      </c>
      <c r="I14" s="102" t="n">
        <v>99</v>
      </c>
      <c r="J14" s="103" t="n">
        <f aca="false">H14*I14</f>
        <v>0</v>
      </c>
    </row>
    <row r="15" s="20" customFormat="true" ht="15.75" hidden="false" customHeight="true" outlineLevel="0" collapsed="false">
      <c r="A15" s="40"/>
      <c r="B15" s="41"/>
      <c r="C15" s="42" t="s">
        <v>20</v>
      </c>
      <c r="D15" s="43" t="s">
        <v>23</v>
      </c>
      <c r="E15" s="44" t="n">
        <v>0</v>
      </c>
      <c r="F15" s="45"/>
      <c r="G15" s="50" t="s">
        <v>18</v>
      </c>
      <c r="H15" s="51" t="n">
        <f aca="false">E15</f>
        <v>0</v>
      </c>
      <c r="I15" s="102" t="n">
        <v>99</v>
      </c>
      <c r="J15" s="103" t="n">
        <f aca="false">H15*I15</f>
        <v>0</v>
      </c>
    </row>
    <row r="16" s="20" customFormat="true" ht="15.75" hidden="false" customHeight="true" outlineLevel="0" collapsed="false">
      <c r="A16" s="40"/>
      <c r="B16" s="41"/>
      <c r="C16" s="42" t="s">
        <v>21</v>
      </c>
      <c r="D16" s="43" t="s">
        <v>23</v>
      </c>
      <c r="E16" s="44" t="n">
        <v>0</v>
      </c>
      <c r="F16" s="45"/>
      <c r="G16" s="50" t="s">
        <v>18</v>
      </c>
      <c r="H16" s="51" t="n">
        <f aca="false">E16</f>
        <v>0</v>
      </c>
      <c r="I16" s="102" t="n">
        <v>99</v>
      </c>
      <c r="J16" s="103" t="n">
        <f aca="false">H16*I16</f>
        <v>0</v>
      </c>
    </row>
    <row r="17" s="20" customFormat="true" ht="12.75" hidden="false" customHeight="true" outlineLevel="0" collapsed="false">
      <c r="A17" s="40"/>
      <c r="B17" s="41"/>
      <c r="C17" s="54"/>
      <c r="D17" s="55" t="s">
        <v>22</v>
      </c>
      <c r="E17" s="44" t="n">
        <f aca="false">SUM(E13:E16)</f>
        <v>13</v>
      </c>
      <c r="F17" s="45"/>
      <c r="G17" s="50"/>
      <c r="H17" s="56" t="n">
        <f aca="false">SUM(H13:H16)</f>
        <v>13</v>
      </c>
      <c r="I17" s="104"/>
      <c r="J17" s="105" t="n">
        <f aca="false">SUM(J13:J16)</f>
        <v>1287</v>
      </c>
    </row>
    <row r="18" s="20" customFormat="true" ht="15.75" hidden="false" customHeight="true" outlineLevel="0" collapsed="false">
      <c r="A18" s="40"/>
      <c r="B18" s="41"/>
      <c r="C18" s="42" t="s">
        <v>16</v>
      </c>
      <c r="D18" s="59" t="s">
        <v>24</v>
      </c>
      <c r="E18" s="44" t="n">
        <v>12</v>
      </c>
      <c r="F18" s="60" t="n">
        <v>0.6</v>
      </c>
      <c r="G18" s="50" t="s">
        <v>25</v>
      </c>
      <c r="H18" s="51" t="n">
        <f aca="false">ROUND(E18/F18,0)</f>
        <v>20</v>
      </c>
      <c r="I18" s="102" t="n">
        <v>58</v>
      </c>
      <c r="J18" s="103" t="n">
        <f aca="false">H18*I18</f>
        <v>1160</v>
      </c>
    </row>
    <row r="19" s="20" customFormat="true" ht="15.75" hidden="false" customHeight="true" outlineLevel="0" collapsed="false">
      <c r="A19" s="40"/>
      <c r="B19" s="41"/>
      <c r="C19" s="42" t="s">
        <v>19</v>
      </c>
      <c r="D19" s="59" t="s">
        <v>24</v>
      </c>
      <c r="E19" s="44" t="n">
        <v>0</v>
      </c>
      <c r="F19" s="60" t="n">
        <v>0.6</v>
      </c>
      <c r="G19" s="50" t="s">
        <v>25</v>
      </c>
      <c r="H19" s="51" t="n">
        <f aca="false">ROUND(E19/F19,0)</f>
        <v>0</v>
      </c>
      <c r="I19" s="102" t="n">
        <v>58</v>
      </c>
      <c r="J19" s="103" t="n">
        <f aca="false">H19*I19</f>
        <v>0</v>
      </c>
    </row>
    <row r="20" s="20" customFormat="true" ht="15.75" hidden="false" customHeight="true" outlineLevel="0" collapsed="false">
      <c r="A20" s="40"/>
      <c r="B20" s="41"/>
      <c r="C20" s="42" t="s">
        <v>20</v>
      </c>
      <c r="D20" s="59" t="s">
        <v>24</v>
      </c>
      <c r="E20" s="44" t="n">
        <v>0</v>
      </c>
      <c r="F20" s="60" t="n">
        <v>0.6</v>
      </c>
      <c r="G20" s="50" t="s">
        <v>25</v>
      </c>
      <c r="H20" s="51" t="n">
        <f aca="false">ROUND(E20/F20,0)</f>
        <v>0</v>
      </c>
      <c r="I20" s="102" t="n">
        <v>58</v>
      </c>
      <c r="J20" s="103" t="n">
        <f aca="false">H20*I20</f>
        <v>0</v>
      </c>
    </row>
    <row r="21" s="20" customFormat="true" ht="15.75" hidden="false" customHeight="true" outlineLevel="0" collapsed="false">
      <c r="A21" s="40"/>
      <c r="B21" s="41"/>
      <c r="C21" s="42" t="s">
        <v>21</v>
      </c>
      <c r="D21" s="59" t="s">
        <v>24</v>
      </c>
      <c r="E21" s="44" t="n">
        <v>0</v>
      </c>
      <c r="F21" s="60" t="n">
        <v>0.6</v>
      </c>
      <c r="G21" s="50" t="s">
        <v>25</v>
      </c>
      <c r="H21" s="51" t="n">
        <f aca="false">ROUND(E21/F21,0)</f>
        <v>0</v>
      </c>
      <c r="I21" s="102" t="n">
        <v>58</v>
      </c>
      <c r="J21" s="103" t="n">
        <f aca="false">H21*I21</f>
        <v>0</v>
      </c>
    </row>
    <row r="22" s="20" customFormat="true" ht="12.75" hidden="false" customHeight="true" outlineLevel="0" collapsed="false">
      <c r="A22" s="40"/>
      <c r="B22" s="41"/>
      <c r="C22" s="54"/>
      <c r="D22" s="55" t="s">
        <v>22</v>
      </c>
      <c r="E22" s="44" t="n">
        <f aca="false">SUM(E18:E21)</f>
        <v>12</v>
      </c>
      <c r="F22" s="60"/>
      <c r="G22" s="50"/>
      <c r="H22" s="56" t="n">
        <f aca="false">SUM(H18:H21)</f>
        <v>20</v>
      </c>
      <c r="I22" s="104"/>
      <c r="J22" s="105" t="n">
        <f aca="false">SUM(J18:J21)</f>
        <v>1160</v>
      </c>
    </row>
    <row r="23" s="20" customFormat="true" ht="15.75" hidden="false" customHeight="true" outlineLevel="0" collapsed="false">
      <c r="A23" s="40"/>
      <c r="B23" s="41"/>
      <c r="C23" s="42" t="s">
        <v>16</v>
      </c>
      <c r="D23" s="59" t="s">
        <v>26</v>
      </c>
      <c r="E23" s="44" t="n">
        <v>6</v>
      </c>
      <c r="F23" s="60" t="n">
        <v>0.6</v>
      </c>
      <c r="G23" s="50" t="s">
        <v>25</v>
      </c>
      <c r="H23" s="51" t="n">
        <f aca="false">ROUND(E23/F23,0)</f>
        <v>10</v>
      </c>
      <c r="I23" s="102" t="n">
        <v>55</v>
      </c>
      <c r="J23" s="103" t="n">
        <f aca="false">H23*I23</f>
        <v>550</v>
      </c>
    </row>
    <row r="24" s="20" customFormat="true" ht="15.75" hidden="false" customHeight="true" outlineLevel="0" collapsed="false">
      <c r="A24" s="40"/>
      <c r="B24" s="41"/>
      <c r="C24" s="42" t="s">
        <v>19</v>
      </c>
      <c r="D24" s="59" t="s">
        <v>26</v>
      </c>
      <c r="E24" s="44" t="n">
        <v>0</v>
      </c>
      <c r="F24" s="60" t="n">
        <v>0.6</v>
      </c>
      <c r="G24" s="50" t="s">
        <v>25</v>
      </c>
      <c r="H24" s="51" t="n">
        <f aca="false">ROUND(E24/F24,0)</f>
        <v>0</v>
      </c>
      <c r="I24" s="102" t="n">
        <v>55</v>
      </c>
      <c r="J24" s="103" t="n">
        <f aca="false">H24*I24</f>
        <v>0</v>
      </c>
    </row>
    <row r="25" s="20" customFormat="true" ht="15.75" hidden="false" customHeight="true" outlineLevel="0" collapsed="false">
      <c r="A25" s="40"/>
      <c r="B25" s="41"/>
      <c r="C25" s="42" t="s">
        <v>20</v>
      </c>
      <c r="D25" s="59" t="s">
        <v>26</v>
      </c>
      <c r="E25" s="44" t="n">
        <v>0</v>
      </c>
      <c r="F25" s="60" t="n">
        <v>0.6</v>
      </c>
      <c r="G25" s="50" t="s">
        <v>25</v>
      </c>
      <c r="H25" s="51" t="n">
        <f aca="false">ROUND(E25/F25,0)</f>
        <v>0</v>
      </c>
      <c r="I25" s="102" t="n">
        <v>55</v>
      </c>
      <c r="J25" s="103" t="n">
        <f aca="false">H25*I25</f>
        <v>0</v>
      </c>
    </row>
    <row r="26" s="20" customFormat="true" ht="15.75" hidden="false" customHeight="true" outlineLevel="0" collapsed="false">
      <c r="A26" s="40"/>
      <c r="B26" s="41"/>
      <c r="C26" s="42" t="s">
        <v>21</v>
      </c>
      <c r="D26" s="59" t="s">
        <v>26</v>
      </c>
      <c r="E26" s="44" t="n">
        <v>0</v>
      </c>
      <c r="F26" s="60" t="n">
        <v>0.6</v>
      </c>
      <c r="G26" s="50" t="s">
        <v>25</v>
      </c>
      <c r="H26" s="51" t="n">
        <f aca="false">ROUND(E26/F26,0)</f>
        <v>0</v>
      </c>
      <c r="I26" s="102" t="n">
        <v>55</v>
      </c>
      <c r="J26" s="103" t="n">
        <f aca="false">H26*I26</f>
        <v>0</v>
      </c>
    </row>
    <row r="27" s="20" customFormat="true" ht="12.75" hidden="false" customHeight="true" outlineLevel="0" collapsed="false">
      <c r="A27" s="40"/>
      <c r="B27" s="41"/>
      <c r="C27" s="54"/>
      <c r="D27" s="55" t="s">
        <v>22</v>
      </c>
      <c r="E27" s="44" t="n">
        <f aca="false">SUM(E23:E26)</f>
        <v>6</v>
      </c>
      <c r="F27" s="60"/>
      <c r="G27" s="50"/>
      <c r="H27" s="56" t="n">
        <f aca="false">SUM(H23:H26)</f>
        <v>10</v>
      </c>
      <c r="I27" s="104"/>
      <c r="J27" s="105" t="n">
        <f aca="false">SUM(J23:J26)</f>
        <v>550</v>
      </c>
    </row>
    <row r="28" s="20" customFormat="true" ht="15.75" hidden="false" customHeight="true" outlineLevel="0" collapsed="false">
      <c r="A28" s="40"/>
      <c r="B28" s="41"/>
      <c r="C28" s="42" t="s">
        <v>16</v>
      </c>
      <c r="D28" s="59" t="s">
        <v>27</v>
      </c>
      <c r="E28" s="44" t="n">
        <v>0</v>
      </c>
      <c r="F28" s="60" t="n">
        <v>0.6</v>
      </c>
      <c r="G28" s="50" t="s">
        <v>25</v>
      </c>
      <c r="H28" s="51" t="n">
        <f aca="false">ROUND(E28/F28,0)</f>
        <v>0</v>
      </c>
      <c r="I28" s="102" t="n">
        <v>50</v>
      </c>
      <c r="J28" s="103" t="n">
        <f aca="false">H28*I28</f>
        <v>0</v>
      </c>
    </row>
    <row r="29" s="20" customFormat="true" ht="15.75" hidden="false" customHeight="true" outlineLevel="0" collapsed="false">
      <c r="A29" s="40"/>
      <c r="B29" s="41"/>
      <c r="C29" s="42" t="s">
        <v>19</v>
      </c>
      <c r="D29" s="59" t="s">
        <v>27</v>
      </c>
      <c r="E29" s="44" t="n">
        <v>0</v>
      </c>
      <c r="F29" s="60" t="n">
        <v>0.6</v>
      </c>
      <c r="G29" s="50" t="s">
        <v>25</v>
      </c>
      <c r="H29" s="51" t="n">
        <f aca="false">ROUND(E29/F29,0)</f>
        <v>0</v>
      </c>
      <c r="I29" s="102" t="n">
        <v>50</v>
      </c>
      <c r="J29" s="103" t="n">
        <f aca="false">H29*I29</f>
        <v>0</v>
      </c>
    </row>
    <row r="30" s="20" customFormat="true" ht="15.75" hidden="false" customHeight="true" outlineLevel="0" collapsed="false">
      <c r="A30" s="40"/>
      <c r="B30" s="41"/>
      <c r="C30" s="42" t="s">
        <v>20</v>
      </c>
      <c r="D30" s="59" t="s">
        <v>27</v>
      </c>
      <c r="E30" s="44" t="n">
        <v>0</v>
      </c>
      <c r="F30" s="60" t="n">
        <v>0.6</v>
      </c>
      <c r="G30" s="50" t="s">
        <v>25</v>
      </c>
      <c r="H30" s="51" t="n">
        <f aca="false">ROUND(E30/F30,0)</f>
        <v>0</v>
      </c>
      <c r="I30" s="102" t="n">
        <v>50</v>
      </c>
      <c r="J30" s="103" t="n">
        <f aca="false">H30*I30</f>
        <v>0</v>
      </c>
    </row>
    <row r="31" s="20" customFormat="true" ht="15.75" hidden="false" customHeight="true" outlineLevel="0" collapsed="false">
      <c r="A31" s="40"/>
      <c r="B31" s="41"/>
      <c r="C31" s="42" t="s">
        <v>21</v>
      </c>
      <c r="D31" s="59" t="s">
        <v>27</v>
      </c>
      <c r="E31" s="44" t="n">
        <v>0</v>
      </c>
      <c r="F31" s="60" t="n">
        <v>0.6</v>
      </c>
      <c r="G31" s="50" t="s">
        <v>25</v>
      </c>
      <c r="H31" s="51" t="n">
        <f aca="false">ROUND(E31/F31,0)</f>
        <v>0</v>
      </c>
      <c r="I31" s="102" t="n">
        <v>50</v>
      </c>
      <c r="J31" s="103" t="n">
        <f aca="false">H31*I31</f>
        <v>0</v>
      </c>
    </row>
    <row r="32" s="20" customFormat="true" ht="12.75" hidden="false" customHeight="true" outlineLevel="0" collapsed="false">
      <c r="A32" s="40"/>
      <c r="B32" s="41"/>
      <c r="C32" s="54"/>
      <c r="D32" s="55" t="s">
        <v>22</v>
      </c>
      <c r="E32" s="44" t="n">
        <f aca="false">SUM(E28:E31)</f>
        <v>0</v>
      </c>
      <c r="F32" s="60"/>
      <c r="G32" s="50"/>
      <c r="H32" s="56" t="n">
        <f aca="false">SUM(H28:H31)</f>
        <v>0</v>
      </c>
      <c r="I32" s="104"/>
      <c r="J32" s="105" t="n">
        <f aca="false">SUM(J28:J31)</f>
        <v>0</v>
      </c>
    </row>
    <row r="33" s="20" customFormat="true" ht="15.75" hidden="false" customHeight="true" outlineLevel="0" collapsed="false">
      <c r="A33" s="40"/>
      <c r="B33" s="41"/>
      <c r="C33" s="42" t="s">
        <v>16</v>
      </c>
      <c r="D33" s="43" t="s">
        <v>28</v>
      </c>
      <c r="E33" s="44" t="n">
        <v>34</v>
      </c>
      <c r="F33" s="45"/>
      <c r="G33" s="50" t="s">
        <v>18</v>
      </c>
      <c r="H33" s="51" t="n">
        <f aca="false">E33</f>
        <v>34</v>
      </c>
      <c r="I33" s="102" t="n">
        <v>94</v>
      </c>
      <c r="J33" s="103" t="n">
        <f aca="false">H33*I33</f>
        <v>3196</v>
      </c>
    </row>
    <row r="34" s="20" customFormat="true" ht="15.75" hidden="false" customHeight="true" outlineLevel="0" collapsed="false">
      <c r="A34" s="40"/>
      <c r="B34" s="41"/>
      <c r="C34" s="42" t="s">
        <v>19</v>
      </c>
      <c r="D34" s="43" t="s">
        <v>28</v>
      </c>
      <c r="E34" s="44" t="n">
        <v>0</v>
      </c>
      <c r="F34" s="45"/>
      <c r="G34" s="50" t="s">
        <v>18</v>
      </c>
      <c r="H34" s="51" t="n">
        <f aca="false">E34</f>
        <v>0</v>
      </c>
      <c r="I34" s="102" t="n">
        <v>94</v>
      </c>
      <c r="J34" s="103" t="n">
        <f aca="false">H34*I34</f>
        <v>0</v>
      </c>
    </row>
    <row r="35" s="20" customFormat="true" ht="15.75" hidden="false" customHeight="true" outlineLevel="0" collapsed="false">
      <c r="A35" s="40"/>
      <c r="B35" s="41"/>
      <c r="C35" s="42" t="s">
        <v>20</v>
      </c>
      <c r="D35" s="43" t="s">
        <v>28</v>
      </c>
      <c r="E35" s="44" t="n">
        <v>0</v>
      </c>
      <c r="F35" s="45"/>
      <c r="G35" s="50" t="s">
        <v>18</v>
      </c>
      <c r="H35" s="51" t="n">
        <f aca="false">E35</f>
        <v>0</v>
      </c>
      <c r="I35" s="102" t="n">
        <v>94</v>
      </c>
      <c r="J35" s="103" t="n">
        <f aca="false">H35*I35</f>
        <v>0</v>
      </c>
    </row>
    <row r="36" s="20" customFormat="true" ht="15.75" hidden="false" customHeight="true" outlineLevel="0" collapsed="false">
      <c r="A36" s="40"/>
      <c r="B36" s="41"/>
      <c r="C36" s="42" t="s">
        <v>21</v>
      </c>
      <c r="D36" s="43" t="s">
        <v>28</v>
      </c>
      <c r="E36" s="44" t="n">
        <v>0</v>
      </c>
      <c r="F36" s="45"/>
      <c r="G36" s="50" t="s">
        <v>18</v>
      </c>
      <c r="H36" s="51" t="n">
        <f aca="false">E36</f>
        <v>0</v>
      </c>
      <c r="I36" s="102" t="n">
        <v>94</v>
      </c>
      <c r="J36" s="103" t="n">
        <f aca="false">H36*I36</f>
        <v>0</v>
      </c>
    </row>
    <row r="37" s="20" customFormat="true" ht="12.75" hidden="false" customHeight="true" outlineLevel="0" collapsed="false">
      <c r="A37" s="40"/>
      <c r="B37" s="41"/>
      <c r="C37" s="54"/>
      <c r="D37" s="55" t="s">
        <v>22</v>
      </c>
      <c r="E37" s="44" t="n">
        <f aca="false">SUM(E33:E36)</f>
        <v>34</v>
      </c>
      <c r="F37" s="45"/>
      <c r="G37" s="50"/>
      <c r="H37" s="56" t="n">
        <f aca="false">SUM(H33:H36)</f>
        <v>34</v>
      </c>
      <c r="I37" s="104"/>
      <c r="J37" s="105" t="n">
        <f aca="false">SUM(J33:J36)</f>
        <v>3196</v>
      </c>
    </row>
    <row r="38" s="20" customFormat="true" ht="15.75" hidden="false" customHeight="true" outlineLevel="0" collapsed="false">
      <c r="A38" s="40"/>
      <c r="B38" s="41"/>
      <c r="C38" s="42" t="s">
        <v>16</v>
      </c>
      <c r="D38" s="59" t="s">
        <v>29</v>
      </c>
      <c r="E38" s="44" t="n">
        <v>300</v>
      </c>
      <c r="F38" s="60" t="n">
        <v>0.6</v>
      </c>
      <c r="G38" s="50" t="s">
        <v>25</v>
      </c>
      <c r="H38" s="51" t="n">
        <f aca="false">ROUND(E38/F38,0)</f>
        <v>500</v>
      </c>
      <c r="I38" s="102" t="n">
        <v>50</v>
      </c>
      <c r="J38" s="103" t="n">
        <f aca="false">H38*I38</f>
        <v>25000</v>
      </c>
    </row>
    <row r="39" s="20" customFormat="true" ht="15.75" hidden="false" customHeight="true" outlineLevel="0" collapsed="false">
      <c r="A39" s="40"/>
      <c r="B39" s="41"/>
      <c r="C39" s="42" t="s">
        <v>19</v>
      </c>
      <c r="D39" s="59" t="s">
        <v>29</v>
      </c>
      <c r="E39" s="44" t="n">
        <v>18</v>
      </c>
      <c r="F39" s="60" t="n">
        <v>0.6</v>
      </c>
      <c r="G39" s="50" t="s">
        <v>25</v>
      </c>
      <c r="H39" s="51" t="n">
        <f aca="false">ROUND(E39/F39,0)</f>
        <v>30</v>
      </c>
      <c r="I39" s="102" t="n">
        <v>50</v>
      </c>
      <c r="J39" s="103" t="n">
        <f aca="false">H39*I39</f>
        <v>1500</v>
      </c>
    </row>
    <row r="40" s="20" customFormat="true" ht="15.75" hidden="false" customHeight="true" outlineLevel="0" collapsed="false">
      <c r="A40" s="40"/>
      <c r="B40" s="41"/>
      <c r="C40" s="42" t="s">
        <v>20</v>
      </c>
      <c r="D40" s="59" t="s">
        <v>29</v>
      </c>
      <c r="E40" s="44" t="n">
        <v>11</v>
      </c>
      <c r="F40" s="60" t="n">
        <v>0.6</v>
      </c>
      <c r="G40" s="50" t="s">
        <v>25</v>
      </c>
      <c r="H40" s="51" t="n">
        <f aca="false">ROUND(E40/F40,0)</f>
        <v>18</v>
      </c>
      <c r="I40" s="102" t="n">
        <v>50</v>
      </c>
      <c r="J40" s="103" t="n">
        <f aca="false">H40*I40</f>
        <v>900</v>
      </c>
    </row>
    <row r="41" s="20" customFormat="true" ht="15.75" hidden="false" customHeight="true" outlineLevel="0" collapsed="false">
      <c r="A41" s="40"/>
      <c r="B41" s="41"/>
      <c r="C41" s="42" t="s">
        <v>21</v>
      </c>
      <c r="D41" s="59" t="s">
        <v>29</v>
      </c>
      <c r="E41" s="44" t="n">
        <v>1</v>
      </c>
      <c r="F41" s="60" t="n">
        <v>0.6</v>
      </c>
      <c r="G41" s="50" t="s">
        <v>25</v>
      </c>
      <c r="H41" s="51" t="n">
        <f aca="false">ROUND(E41/F41,0)</f>
        <v>2</v>
      </c>
      <c r="I41" s="102" t="n">
        <v>50</v>
      </c>
      <c r="J41" s="103" t="n">
        <f aca="false">H41*I41</f>
        <v>100</v>
      </c>
    </row>
    <row r="42" s="20" customFormat="true" ht="12.75" hidden="false" customHeight="true" outlineLevel="0" collapsed="false">
      <c r="A42" s="40"/>
      <c r="B42" s="41"/>
      <c r="C42" s="54"/>
      <c r="D42" s="55" t="s">
        <v>22</v>
      </c>
      <c r="E42" s="44" t="n">
        <f aca="false">SUM(E38:E41)</f>
        <v>330</v>
      </c>
      <c r="F42" s="60"/>
      <c r="G42" s="50"/>
      <c r="H42" s="56" t="n">
        <f aca="false">SUM(H38:H41)</f>
        <v>550</v>
      </c>
      <c r="I42" s="104"/>
      <c r="J42" s="105" t="n">
        <f aca="false">SUM(J38:J41)</f>
        <v>27500</v>
      </c>
    </row>
    <row r="43" s="20" customFormat="true" ht="15.75" hidden="false" customHeight="true" outlineLevel="0" collapsed="false">
      <c r="A43" s="40"/>
      <c r="B43" s="41"/>
      <c r="C43" s="42" t="s">
        <v>16</v>
      </c>
      <c r="D43" s="59" t="s">
        <v>30</v>
      </c>
      <c r="E43" s="44" t="n">
        <v>300</v>
      </c>
      <c r="F43" s="60" t="n">
        <v>0.55</v>
      </c>
      <c r="G43" s="50" t="s">
        <v>25</v>
      </c>
      <c r="H43" s="51" t="n">
        <f aca="false">ROUND(E43/F43,0)</f>
        <v>545</v>
      </c>
      <c r="I43" s="102" t="n">
        <v>50</v>
      </c>
      <c r="J43" s="103" t="n">
        <f aca="false">H43*I43</f>
        <v>27250</v>
      </c>
    </row>
    <row r="44" s="20" customFormat="true" ht="15.75" hidden="false" customHeight="true" outlineLevel="0" collapsed="false">
      <c r="A44" s="40"/>
      <c r="B44" s="41"/>
      <c r="C44" s="42" t="s">
        <v>19</v>
      </c>
      <c r="D44" s="59" t="s">
        <v>30</v>
      </c>
      <c r="E44" s="44" t="n">
        <v>18</v>
      </c>
      <c r="F44" s="60" t="n">
        <v>0.55</v>
      </c>
      <c r="G44" s="50" t="s">
        <v>25</v>
      </c>
      <c r="H44" s="51" t="n">
        <f aca="false">ROUND(E44/F44,0)</f>
        <v>33</v>
      </c>
      <c r="I44" s="102" t="n">
        <v>50</v>
      </c>
      <c r="J44" s="103" t="n">
        <f aca="false">H44*I44</f>
        <v>1650</v>
      </c>
    </row>
    <row r="45" s="20" customFormat="true" ht="15.75" hidden="false" customHeight="true" outlineLevel="0" collapsed="false">
      <c r="A45" s="40"/>
      <c r="B45" s="41"/>
      <c r="C45" s="42" t="s">
        <v>20</v>
      </c>
      <c r="D45" s="59" t="s">
        <v>30</v>
      </c>
      <c r="E45" s="44" t="n">
        <v>12</v>
      </c>
      <c r="F45" s="60" t="n">
        <v>0.55</v>
      </c>
      <c r="G45" s="50" t="s">
        <v>25</v>
      </c>
      <c r="H45" s="51" t="n">
        <f aca="false">ROUND(E45/F45,0)</f>
        <v>22</v>
      </c>
      <c r="I45" s="102" t="n">
        <v>50</v>
      </c>
      <c r="J45" s="103" t="n">
        <f aca="false">H45*I45</f>
        <v>1100</v>
      </c>
    </row>
    <row r="46" s="20" customFormat="true" ht="15.75" hidden="false" customHeight="true" outlineLevel="0" collapsed="false">
      <c r="A46" s="40"/>
      <c r="B46" s="41"/>
      <c r="C46" s="42" t="s">
        <v>21</v>
      </c>
      <c r="D46" s="59" t="s">
        <v>30</v>
      </c>
      <c r="E46" s="44" t="n">
        <v>2</v>
      </c>
      <c r="F46" s="60" t="n">
        <v>0.55</v>
      </c>
      <c r="G46" s="50" t="s">
        <v>25</v>
      </c>
      <c r="H46" s="51" t="n">
        <f aca="false">ROUND(E46/F46,0)</f>
        <v>4</v>
      </c>
      <c r="I46" s="102" t="n">
        <v>50</v>
      </c>
      <c r="J46" s="103" t="n">
        <f aca="false">H46*I46</f>
        <v>200</v>
      </c>
    </row>
    <row r="47" s="20" customFormat="true" ht="12.75" hidden="false" customHeight="true" outlineLevel="0" collapsed="false">
      <c r="A47" s="40"/>
      <c r="B47" s="41"/>
      <c r="C47" s="54"/>
      <c r="D47" s="55" t="s">
        <v>22</v>
      </c>
      <c r="E47" s="44" t="n">
        <f aca="false">SUM(E43:E46)</f>
        <v>332</v>
      </c>
      <c r="F47" s="45"/>
      <c r="G47" s="50"/>
      <c r="H47" s="56" t="n">
        <f aca="false">SUM(H43:H46)</f>
        <v>604</v>
      </c>
      <c r="I47" s="104"/>
      <c r="J47" s="105" t="n">
        <f aca="false">SUM(J43:J46)</f>
        <v>30200</v>
      </c>
    </row>
    <row r="48" s="20" customFormat="true" ht="13.5" hidden="false" customHeight="true" outlineLevel="0" collapsed="false">
      <c r="A48" s="40"/>
      <c r="B48" s="41"/>
      <c r="C48" s="61" t="s">
        <v>31</v>
      </c>
      <c r="D48" s="61"/>
      <c r="E48" s="62" t="n">
        <f aca="false">SUM(E47,E27,E12,E42,,E32,E17,E37,E22)</f>
        <v>732</v>
      </c>
      <c r="F48" s="45"/>
      <c r="G48" s="63"/>
      <c r="H48" s="63"/>
      <c r="I48" s="104"/>
      <c r="J48" s="106" t="n">
        <f aca="false">SUM(J47,J27,J12,J42,,J32,J17,J37,J22)</f>
        <v>64438</v>
      </c>
    </row>
    <row r="49" s="20" customFormat="true" ht="15.75" hidden="false" customHeight="true" outlineLevel="0" collapsed="false">
      <c r="A49" s="40"/>
      <c r="B49" s="41" t="s">
        <v>32</v>
      </c>
      <c r="C49" s="65" t="s">
        <v>16</v>
      </c>
      <c r="D49" s="43" t="s">
        <v>17</v>
      </c>
      <c r="E49" s="66" t="n">
        <v>0</v>
      </c>
      <c r="F49" s="67"/>
      <c r="G49" s="50" t="s">
        <v>18</v>
      </c>
      <c r="H49" s="51" t="n">
        <f aca="false">E49</f>
        <v>0</v>
      </c>
      <c r="I49" s="107" t="n">
        <v>104</v>
      </c>
      <c r="J49" s="103" t="n">
        <f aca="false">H49*I49</f>
        <v>0</v>
      </c>
    </row>
    <row r="50" s="20" customFormat="true" ht="15.75" hidden="false" customHeight="true" outlineLevel="0" collapsed="false">
      <c r="A50" s="40"/>
      <c r="B50" s="41"/>
      <c r="C50" s="65" t="s">
        <v>16</v>
      </c>
      <c r="D50" s="43" t="s">
        <v>23</v>
      </c>
      <c r="E50" s="66" t="n">
        <v>0</v>
      </c>
      <c r="F50" s="67"/>
      <c r="G50" s="50" t="s">
        <v>18</v>
      </c>
      <c r="H50" s="51" t="n">
        <f aca="false">E50</f>
        <v>0</v>
      </c>
      <c r="I50" s="107" t="n">
        <v>99</v>
      </c>
      <c r="J50" s="103" t="n">
        <f aca="false">H50*I50</f>
        <v>0</v>
      </c>
    </row>
    <row r="51" s="20" customFormat="true" ht="15.75" hidden="false" customHeight="true" outlineLevel="0" collapsed="false">
      <c r="A51" s="40"/>
      <c r="B51" s="41"/>
      <c r="C51" s="65" t="s">
        <v>16</v>
      </c>
      <c r="D51" s="59" t="s">
        <v>24</v>
      </c>
      <c r="E51" s="69" t="n">
        <v>0</v>
      </c>
      <c r="F51" s="60" t="n">
        <v>0.6</v>
      </c>
      <c r="G51" s="50" t="s">
        <v>25</v>
      </c>
      <c r="H51" s="51" t="n">
        <f aca="false">ROUND(E51/F51,0)</f>
        <v>0</v>
      </c>
      <c r="I51" s="107" t="n">
        <v>58</v>
      </c>
      <c r="J51" s="103" t="n">
        <f aca="false">H51*I51</f>
        <v>0</v>
      </c>
    </row>
    <row r="52" s="20" customFormat="true" ht="15.75" hidden="false" customHeight="true" outlineLevel="0" collapsed="false">
      <c r="A52" s="40"/>
      <c r="B52" s="41"/>
      <c r="C52" s="65" t="s">
        <v>16</v>
      </c>
      <c r="D52" s="59" t="s">
        <v>26</v>
      </c>
      <c r="E52" s="69" t="n">
        <v>0</v>
      </c>
      <c r="F52" s="60" t="n">
        <v>0.6</v>
      </c>
      <c r="G52" s="50" t="s">
        <v>25</v>
      </c>
      <c r="H52" s="51" t="n">
        <f aca="false">ROUND(E52/F52,0)</f>
        <v>0</v>
      </c>
      <c r="I52" s="107" t="n">
        <v>55</v>
      </c>
      <c r="J52" s="103" t="n">
        <f aca="false">H52*I52</f>
        <v>0</v>
      </c>
    </row>
    <row r="53" s="20" customFormat="true" ht="15.75" hidden="false" customHeight="true" outlineLevel="0" collapsed="false">
      <c r="A53" s="40"/>
      <c r="B53" s="41"/>
      <c r="C53" s="65" t="s">
        <v>16</v>
      </c>
      <c r="D53" s="59" t="s">
        <v>27</v>
      </c>
      <c r="E53" s="69" t="n">
        <v>0</v>
      </c>
      <c r="F53" s="60" t="n">
        <v>0.6</v>
      </c>
      <c r="G53" s="50" t="s">
        <v>25</v>
      </c>
      <c r="H53" s="51" t="n">
        <f aca="false">ROUND(E53/F53,0)</f>
        <v>0</v>
      </c>
      <c r="I53" s="107" t="n">
        <v>50</v>
      </c>
      <c r="J53" s="103" t="n">
        <f aca="false">H53*I53</f>
        <v>0</v>
      </c>
    </row>
    <row r="54" s="20" customFormat="true" ht="15.75" hidden="false" customHeight="true" outlineLevel="0" collapsed="false">
      <c r="A54" s="40"/>
      <c r="B54" s="41"/>
      <c r="C54" s="65" t="s">
        <v>16</v>
      </c>
      <c r="D54" s="43" t="s">
        <v>28</v>
      </c>
      <c r="E54" s="66" t="n">
        <v>0</v>
      </c>
      <c r="F54" s="67"/>
      <c r="G54" s="50" t="s">
        <v>18</v>
      </c>
      <c r="H54" s="51" t="n">
        <f aca="false">E54</f>
        <v>0</v>
      </c>
      <c r="I54" s="107" t="n">
        <v>94</v>
      </c>
      <c r="J54" s="103" t="n">
        <f aca="false">H54*I54</f>
        <v>0</v>
      </c>
    </row>
    <row r="55" s="20" customFormat="true" ht="15.75" hidden="false" customHeight="true" outlineLevel="0" collapsed="false">
      <c r="A55" s="40"/>
      <c r="B55" s="41"/>
      <c r="C55" s="65" t="s">
        <v>16</v>
      </c>
      <c r="D55" s="59" t="s">
        <v>29</v>
      </c>
      <c r="E55" s="69" t="n">
        <v>49</v>
      </c>
      <c r="F55" s="60" t="n">
        <v>0.6</v>
      </c>
      <c r="G55" s="50" t="s">
        <v>25</v>
      </c>
      <c r="H55" s="51" t="n">
        <f aca="false">ROUND(E55/F55,0)</f>
        <v>82</v>
      </c>
      <c r="I55" s="107" t="n">
        <v>50</v>
      </c>
      <c r="J55" s="103" t="n">
        <f aca="false">H55*I55</f>
        <v>4100</v>
      </c>
    </row>
    <row r="56" s="20" customFormat="true" ht="15.75" hidden="false" customHeight="true" outlineLevel="0" collapsed="false">
      <c r="A56" s="40"/>
      <c r="B56" s="41"/>
      <c r="C56" s="65" t="s">
        <v>16</v>
      </c>
      <c r="D56" s="59" t="s">
        <v>30</v>
      </c>
      <c r="E56" s="69" t="n">
        <v>50</v>
      </c>
      <c r="F56" s="60" t="n">
        <v>0.55</v>
      </c>
      <c r="G56" s="50" t="s">
        <v>25</v>
      </c>
      <c r="H56" s="51" t="n">
        <f aca="false">ROUND(E56/F56,0)</f>
        <v>91</v>
      </c>
      <c r="I56" s="107" t="n">
        <v>50</v>
      </c>
      <c r="J56" s="103" t="n">
        <f aca="false">H56*I56</f>
        <v>4550</v>
      </c>
    </row>
    <row r="57" s="20" customFormat="true" ht="13.5" hidden="false" customHeight="true" outlineLevel="0" collapsed="false">
      <c r="A57" s="40"/>
      <c r="B57" s="41"/>
      <c r="C57" s="70" t="s">
        <v>33</v>
      </c>
      <c r="D57" s="70"/>
      <c r="E57" s="71" t="n">
        <f aca="false">SUM(E49:E56)</f>
        <v>99</v>
      </c>
      <c r="F57" s="72"/>
      <c r="G57" s="71"/>
      <c r="H57" s="73"/>
      <c r="I57" s="108"/>
      <c r="J57" s="109" t="n">
        <f aca="false">SUM(J49:J56)</f>
        <v>8650</v>
      </c>
    </row>
    <row r="58" s="20" customFormat="true" ht="15.75" hidden="false" customHeight="true" outlineLevel="0" collapsed="false">
      <c r="A58" s="40"/>
      <c r="B58" s="76" t="s">
        <v>34</v>
      </c>
      <c r="C58" s="65" t="s">
        <v>16</v>
      </c>
      <c r="D58" s="43" t="s">
        <v>17</v>
      </c>
      <c r="E58" s="66" t="n">
        <v>5</v>
      </c>
      <c r="F58" s="67"/>
      <c r="G58" s="50" t="s">
        <v>18</v>
      </c>
      <c r="H58" s="51" t="n">
        <f aca="false">E58</f>
        <v>5</v>
      </c>
      <c r="I58" s="107" t="n">
        <v>104</v>
      </c>
      <c r="J58" s="103" t="n">
        <f aca="false">H58*I58</f>
        <v>520</v>
      </c>
    </row>
    <row r="59" s="20" customFormat="true" ht="15.75" hidden="false" customHeight="true" outlineLevel="0" collapsed="false">
      <c r="A59" s="40"/>
      <c r="B59" s="76"/>
      <c r="C59" s="65" t="s">
        <v>16</v>
      </c>
      <c r="D59" s="43" t="s">
        <v>23</v>
      </c>
      <c r="E59" s="66" t="n">
        <v>10</v>
      </c>
      <c r="F59" s="67"/>
      <c r="G59" s="50" t="s">
        <v>18</v>
      </c>
      <c r="H59" s="51" t="n">
        <f aca="false">E59</f>
        <v>10</v>
      </c>
      <c r="I59" s="107" t="n">
        <v>99</v>
      </c>
      <c r="J59" s="103" t="n">
        <f aca="false">H59*I59</f>
        <v>990</v>
      </c>
    </row>
    <row r="60" s="20" customFormat="true" ht="15.75" hidden="false" customHeight="true" outlineLevel="0" collapsed="false">
      <c r="A60" s="40"/>
      <c r="B60" s="76"/>
      <c r="C60" s="65" t="s">
        <v>16</v>
      </c>
      <c r="D60" s="59" t="s">
        <v>24</v>
      </c>
      <c r="E60" s="69" t="n">
        <v>10</v>
      </c>
      <c r="F60" s="60" t="n">
        <v>0.6</v>
      </c>
      <c r="G60" s="50" t="s">
        <v>25</v>
      </c>
      <c r="H60" s="51" t="n">
        <f aca="false">ROUND(E60/F60,0)</f>
        <v>17</v>
      </c>
      <c r="I60" s="107" t="n">
        <v>58</v>
      </c>
      <c r="J60" s="103" t="n">
        <f aca="false">H60*I60</f>
        <v>986</v>
      </c>
    </row>
    <row r="61" s="20" customFormat="true" ht="15.75" hidden="false" customHeight="true" outlineLevel="0" collapsed="false">
      <c r="A61" s="40"/>
      <c r="B61" s="76"/>
      <c r="C61" s="65" t="s">
        <v>16</v>
      </c>
      <c r="D61" s="59" t="s">
        <v>26</v>
      </c>
      <c r="E61" s="69" t="n">
        <v>9</v>
      </c>
      <c r="F61" s="60" t="n">
        <v>0.6</v>
      </c>
      <c r="G61" s="50" t="s">
        <v>25</v>
      </c>
      <c r="H61" s="51" t="n">
        <f aca="false">ROUND(E61/F61,0)</f>
        <v>15</v>
      </c>
      <c r="I61" s="107" t="n">
        <v>55</v>
      </c>
      <c r="J61" s="103" t="n">
        <f aca="false">H61*I61</f>
        <v>825</v>
      </c>
    </row>
    <row r="62" s="20" customFormat="true" ht="15.75" hidden="false" customHeight="true" outlineLevel="0" collapsed="false">
      <c r="A62" s="40"/>
      <c r="B62" s="76"/>
      <c r="C62" s="65" t="s">
        <v>16</v>
      </c>
      <c r="D62" s="59" t="s">
        <v>27</v>
      </c>
      <c r="E62" s="69" t="n">
        <v>0</v>
      </c>
      <c r="F62" s="60" t="n">
        <v>0.6</v>
      </c>
      <c r="G62" s="50" t="s">
        <v>25</v>
      </c>
      <c r="H62" s="51" t="n">
        <f aca="false">ROUND(E62/F62,0)</f>
        <v>0</v>
      </c>
      <c r="I62" s="107" t="n">
        <v>50</v>
      </c>
      <c r="J62" s="103" t="n">
        <f aca="false">H62*I62</f>
        <v>0</v>
      </c>
    </row>
    <row r="63" s="20" customFormat="true" ht="15.75" hidden="false" customHeight="true" outlineLevel="0" collapsed="false">
      <c r="A63" s="40"/>
      <c r="B63" s="76"/>
      <c r="C63" s="65" t="s">
        <v>16</v>
      </c>
      <c r="D63" s="43" t="s">
        <v>28</v>
      </c>
      <c r="E63" s="66" t="n">
        <v>8</v>
      </c>
      <c r="F63" s="67"/>
      <c r="G63" s="50" t="s">
        <v>18</v>
      </c>
      <c r="H63" s="51" t="n">
        <f aca="false">E63</f>
        <v>8</v>
      </c>
      <c r="I63" s="107" t="n">
        <v>94</v>
      </c>
      <c r="J63" s="103" t="n">
        <f aca="false">H63*I63</f>
        <v>752</v>
      </c>
    </row>
    <row r="64" s="20" customFormat="true" ht="15.75" hidden="false" customHeight="true" outlineLevel="0" collapsed="false">
      <c r="A64" s="40"/>
      <c r="B64" s="76"/>
      <c r="C64" s="65" t="s">
        <v>16</v>
      </c>
      <c r="D64" s="59" t="s">
        <v>29</v>
      </c>
      <c r="E64" s="69" t="n">
        <v>120</v>
      </c>
      <c r="F64" s="60" t="n">
        <v>0.6</v>
      </c>
      <c r="G64" s="50" t="s">
        <v>25</v>
      </c>
      <c r="H64" s="51" t="n">
        <f aca="false">ROUND(E64/F64,0)</f>
        <v>200</v>
      </c>
      <c r="I64" s="107" t="n">
        <v>50</v>
      </c>
      <c r="J64" s="103" t="n">
        <f aca="false">H64*I64</f>
        <v>10000</v>
      </c>
    </row>
    <row r="65" s="20" customFormat="true" ht="15.75" hidden="false" customHeight="true" outlineLevel="0" collapsed="false">
      <c r="A65" s="40"/>
      <c r="B65" s="76"/>
      <c r="C65" s="65" t="s">
        <v>16</v>
      </c>
      <c r="D65" s="59" t="s">
        <v>30</v>
      </c>
      <c r="E65" s="69" t="n">
        <v>120</v>
      </c>
      <c r="F65" s="60" t="n">
        <v>0.55</v>
      </c>
      <c r="G65" s="50" t="s">
        <v>25</v>
      </c>
      <c r="H65" s="51" t="n">
        <f aca="false">ROUND(E65/F65,0)</f>
        <v>218</v>
      </c>
      <c r="I65" s="107" t="n">
        <v>50</v>
      </c>
      <c r="J65" s="103" t="n">
        <f aca="false">H65*I65</f>
        <v>10900</v>
      </c>
    </row>
    <row r="66" s="20" customFormat="true" ht="13.5" hidden="false" customHeight="true" outlineLevel="0" collapsed="false">
      <c r="A66" s="40"/>
      <c r="B66" s="76"/>
      <c r="C66" s="77" t="s">
        <v>35</v>
      </c>
      <c r="D66" s="77"/>
      <c r="E66" s="78" t="n">
        <f aca="false">SUM(E58:E65)</f>
        <v>282</v>
      </c>
      <c r="F66" s="79"/>
      <c r="G66" s="78"/>
      <c r="H66" s="80"/>
      <c r="I66" s="110"/>
      <c r="J66" s="111" t="n">
        <f aca="false">SUM(J58:J65)</f>
        <v>24973</v>
      </c>
    </row>
    <row r="67" s="20" customFormat="true" ht="13.5" hidden="false" customHeight="true" outlineLevel="0" collapsed="false">
      <c r="A67" s="40"/>
      <c r="B67" s="83" t="s">
        <v>36</v>
      </c>
      <c r="C67" s="83"/>
      <c r="D67" s="83"/>
      <c r="E67" s="84" t="n">
        <f aca="false">E66+E57+E48</f>
        <v>1113</v>
      </c>
      <c r="F67" s="85"/>
      <c r="G67" s="86"/>
      <c r="H67" s="87"/>
      <c r="I67" s="88" t="n">
        <f aca="false">J67/E67</f>
        <v>88.1051212938005</v>
      </c>
      <c r="J67" s="112" t="n">
        <f aca="false">J66+J57+J48</f>
        <v>98061</v>
      </c>
    </row>
    <row r="68" s="20" customFormat="true" ht="15.75" hidden="true" customHeight="true" outlineLevel="0" collapsed="false">
      <c r="A68" s="113" t="s">
        <v>40</v>
      </c>
      <c r="B68" s="114" t="s">
        <v>41</v>
      </c>
      <c r="C68" s="65" t="s">
        <v>16</v>
      </c>
      <c r="D68" s="43" t="s">
        <v>17</v>
      </c>
      <c r="E68" s="66" t="n">
        <v>18</v>
      </c>
      <c r="F68" s="67"/>
      <c r="G68" s="50" t="s">
        <v>18</v>
      </c>
      <c r="H68" s="51" t="n">
        <f aca="false">E68</f>
        <v>18</v>
      </c>
      <c r="I68" s="68" t="n">
        <v>104</v>
      </c>
      <c r="J68" s="53" t="n">
        <f aca="false">H68*I68</f>
        <v>1872</v>
      </c>
    </row>
    <row r="69" s="20" customFormat="true" ht="15.75" hidden="true" customHeight="true" outlineLevel="0" collapsed="false">
      <c r="A69" s="113"/>
      <c r="B69" s="114"/>
      <c r="C69" s="65" t="s">
        <v>16</v>
      </c>
      <c r="D69" s="43" t="s">
        <v>23</v>
      </c>
      <c r="E69" s="66" t="n">
        <v>67</v>
      </c>
      <c r="F69" s="67"/>
      <c r="G69" s="50" t="s">
        <v>18</v>
      </c>
      <c r="H69" s="51" t="n">
        <f aca="false">E69</f>
        <v>67</v>
      </c>
      <c r="I69" s="68" t="n">
        <v>99</v>
      </c>
      <c r="J69" s="53" t="n">
        <f aca="false">H69*I69</f>
        <v>6633</v>
      </c>
    </row>
    <row r="70" s="20" customFormat="true" ht="15.75" hidden="true" customHeight="true" outlineLevel="0" collapsed="false">
      <c r="A70" s="113"/>
      <c r="B70" s="114"/>
      <c r="C70" s="65" t="s">
        <v>16</v>
      </c>
      <c r="D70" s="59" t="s">
        <v>24</v>
      </c>
      <c r="E70" s="69" t="n">
        <v>60</v>
      </c>
      <c r="F70" s="60" t="n">
        <v>0.6</v>
      </c>
      <c r="G70" s="50" t="s">
        <v>25</v>
      </c>
      <c r="H70" s="51" t="n">
        <f aca="false">ROUND(E70/F70,0)</f>
        <v>100</v>
      </c>
      <c r="I70" s="68" t="n">
        <v>58</v>
      </c>
      <c r="J70" s="53" t="n">
        <f aca="false">H70*I70</f>
        <v>5800</v>
      </c>
    </row>
    <row r="71" s="20" customFormat="true" ht="15.75" hidden="true" customHeight="true" outlineLevel="0" collapsed="false">
      <c r="A71" s="113"/>
      <c r="B71" s="114"/>
      <c r="C71" s="65" t="s">
        <v>16</v>
      </c>
      <c r="D71" s="59" t="s">
        <v>26</v>
      </c>
      <c r="E71" s="69" t="n">
        <v>30</v>
      </c>
      <c r="F71" s="60" t="n">
        <v>0.6</v>
      </c>
      <c r="G71" s="50" t="s">
        <v>25</v>
      </c>
      <c r="H71" s="51" t="n">
        <f aca="false">ROUND(E71/F71,0)</f>
        <v>50</v>
      </c>
      <c r="I71" s="68" t="n">
        <v>55</v>
      </c>
      <c r="J71" s="53" t="n">
        <f aca="false">H71*I71</f>
        <v>2750</v>
      </c>
    </row>
    <row r="72" s="20" customFormat="true" ht="15.75" hidden="true" customHeight="true" outlineLevel="0" collapsed="false">
      <c r="A72" s="113"/>
      <c r="B72" s="114"/>
      <c r="C72" s="65" t="s">
        <v>16</v>
      </c>
      <c r="D72" s="59" t="s">
        <v>27</v>
      </c>
      <c r="E72" s="69" t="n">
        <v>0</v>
      </c>
      <c r="F72" s="60" t="n">
        <v>0.6</v>
      </c>
      <c r="G72" s="50" t="s">
        <v>25</v>
      </c>
      <c r="H72" s="51" t="n">
        <f aca="false">ROUND(E72/F72,0)</f>
        <v>0</v>
      </c>
      <c r="I72" s="68" t="n">
        <v>50</v>
      </c>
      <c r="J72" s="53" t="n">
        <f aca="false">H72*I72</f>
        <v>0</v>
      </c>
    </row>
    <row r="73" s="20" customFormat="true" ht="15.75" hidden="true" customHeight="true" outlineLevel="0" collapsed="false">
      <c r="A73" s="113"/>
      <c r="B73" s="114"/>
      <c r="C73" s="65" t="s">
        <v>16</v>
      </c>
      <c r="D73" s="43" t="s">
        <v>28</v>
      </c>
      <c r="E73" s="66" t="n">
        <v>50</v>
      </c>
      <c r="F73" s="67"/>
      <c r="G73" s="50" t="s">
        <v>18</v>
      </c>
      <c r="H73" s="51" t="n">
        <f aca="false">E73</f>
        <v>50</v>
      </c>
      <c r="I73" s="68" t="n">
        <v>94</v>
      </c>
      <c r="J73" s="53" t="n">
        <f aca="false">H73*I73</f>
        <v>4700</v>
      </c>
    </row>
    <row r="74" s="20" customFormat="true" ht="15.75" hidden="true" customHeight="true" outlineLevel="0" collapsed="false">
      <c r="A74" s="113"/>
      <c r="B74" s="114"/>
      <c r="C74" s="65" t="s">
        <v>16</v>
      </c>
      <c r="D74" s="59" t="s">
        <v>29</v>
      </c>
      <c r="E74" s="69" t="n">
        <v>166</v>
      </c>
      <c r="F74" s="60" t="n">
        <v>0.6</v>
      </c>
      <c r="G74" s="50" t="s">
        <v>25</v>
      </c>
      <c r="H74" s="51" t="n">
        <f aca="false">ROUND(E74/F74,0)</f>
        <v>277</v>
      </c>
      <c r="I74" s="68" t="n">
        <v>50</v>
      </c>
      <c r="J74" s="53" t="n">
        <f aca="false">H74*I74</f>
        <v>13850</v>
      </c>
    </row>
    <row r="75" s="20" customFormat="true" ht="15.75" hidden="true" customHeight="true" outlineLevel="0" collapsed="false">
      <c r="A75" s="113"/>
      <c r="B75" s="114"/>
      <c r="C75" s="65" t="s">
        <v>16</v>
      </c>
      <c r="D75" s="59" t="s">
        <v>30</v>
      </c>
      <c r="E75" s="69" t="n">
        <v>166</v>
      </c>
      <c r="F75" s="60" t="n">
        <v>0.55</v>
      </c>
      <c r="G75" s="50" t="s">
        <v>25</v>
      </c>
      <c r="H75" s="51" t="n">
        <f aca="false">ROUND(E75/F75,0)</f>
        <v>302</v>
      </c>
      <c r="I75" s="68" t="n">
        <v>50</v>
      </c>
      <c r="J75" s="53" t="n">
        <f aca="false">H75*I75</f>
        <v>15100</v>
      </c>
    </row>
    <row r="76" s="20" customFormat="true" ht="13.5" hidden="true" customHeight="true" outlineLevel="0" collapsed="false">
      <c r="A76" s="113"/>
      <c r="B76" s="114"/>
      <c r="C76" s="70" t="s">
        <v>42</v>
      </c>
      <c r="D76" s="70"/>
      <c r="E76" s="78" t="n">
        <f aca="false">SUM(E68:E75)</f>
        <v>557</v>
      </c>
      <c r="F76" s="79"/>
      <c r="G76" s="71"/>
      <c r="H76" s="73"/>
      <c r="I76" s="74"/>
      <c r="J76" s="75" t="n">
        <f aca="false">SUM(J68:J75)</f>
        <v>50705</v>
      </c>
    </row>
    <row r="77" s="20" customFormat="true" ht="15.75" hidden="true" customHeight="true" outlineLevel="0" collapsed="false">
      <c r="A77" s="113"/>
      <c r="B77" s="115" t="s">
        <v>43</v>
      </c>
      <c r="C77" s="116" t="s">
        <v>16</v>
      </c>
      <c r="D77" s="117" t="s">
        <v>17</v>
      </c>
      <c r="E77" s="44" t="n">
        <v>45</v>
      </c>
      <c r="F77" s="45"/>
      <c r="G77" s="46" t="s">
        <v>18</v>
      </c>
      <c r="H77" s="47" t="n">
        <f aca="false">E77</f>
        <v>45</v>
      </c>
      <c r="I77" s="118" t="n">
        <v>104</v>
      </c>
      <c r="J77" s="49" t="n">
        <f aca="false">H77*I77</f>
        <v>4680</v>
      </c>
    </row>
    <row r="78" s="20" customFormat="true" ht="15.75" hidden="true" customHeight="true" outlineLevel="0" collapsed="false">
      <c r="A78" s="113"/>
      <c r="B78" s="115"/>
      <c r="C78" s="42" t="s">
        <v>19</v>
      </c>
      <c r="D78" s="117" t="s">
        <v>17</v>
      </c>
      <c r="E78" s="44" t="n">
        <v>0</v>
      </c>
      <c r="F78" s="45"/>
      <c r="G78" s="50" t="s">
        <v>18</v>
      </c>
      <c r="H78" s="51" t="n">
        <f aca="false">E78</f>
        <v>0</v>
      </c>
      <c r="I78" s="68" t="n">
        <v>109</v>
      </c>
      <c r="J78" s="53" t="n">
        <f aca="false">H78*I78</f>
        <v>0</v>
      </c>
    </row>
    <row r="79" s="20" customFormat="true" ht="15.75" hidden="true" customHeight="true" outlineLevel="0" collapsed="false">
      <c r="A79" s="113"/>
      <c r="B79" s="115"/>
      <c r="C79" s="42" t="s">
        <v>20</v>
      </c>
      <c r="D79" s="117" t="s">
        <v>17</v>
      </c>
      <c r="E79" s="44" t="n">
        <v>0</v>
      </c>
      <c r="F79" s="45"/>
      <c r="G79" s="50" t="s">
        <v>18</v>
      </c>
      <c r="H79" s="51" t="n">
        <f aca="false">E79</f>
        <v>0</v>
      </c>
      <c r="I79" s="68" t="n">
        <v>109</v>
      </c>
      <c r="J79" s="53" t="n">
        <f aca="false">H79*I79</f>
        <v>0</v>
      </c>
    </row>
    <row r="80" s="20" customFormat="true" ht="12.75" hidden="true" customHeight="true" outlineLevel="0" collapsed="false">
      <c r="A80" s="113"/>
      <c r="B80" s="115"/>
      <c r="C80" s="54"/>
      <c r="D80" s="119" t="s">
        <v>22</v>
      </c>
      <c r="E80" s="44" t="n">
        <f aca="false">SUM(E77:E79)</f>
        <v>45</v>
      </c>
      <c r="F80" s="45"/>
      <c r="G80" s="50"/>
      <c r="H80" s="56" t="n">
        <f aca="false">SUM(H77:H79)</f>
        <v>45</v>
      </c>
      <c r="I80" s="74"/>
      <c r="J80" s="58" t="n">
        <f aca="false">SUM(J77:J79)</f>
        <v>4680</v>
      </c>
    </row>
    <row r="81" s="20" customFormat="true" ht="15.75" hidden="true" customHeight="true" outlineLevel="0" collapsed="false">
      <c r="A81" s="113"/>
      <c r="B81" s="115"/>
      <c r="C81" s="42" t="s">
        <v>16</v>
      </c>
      <c r="D81" s="117" t="s">
        <v>23</v>
      </c>
      <c r="E81" s="44" t="n">
        <v>88</v>
      </c>
      <c r="F81" s="45"/>
      <c r="G81" s="50" t="s">
        <v>18</v>
      </c>
      <c r="H81" s="51" t="n">
        <f aca="false">E81</f>
        <v>88</v>
      </c>
      <c r="I81" s="68" t="n">
        <v>99</v>
      </c>
      <c r="J81" s="53" t="n">
        <f aca="false">H81*I81</f>
        <v>8712</v>
      </c>
    </row>
    <row r="82" s="20" customFormat="true" ht="15.75" hidden="true" customHeight="true" outlineLevel="0" collapsed="false">
      <c r="A82" s="113"/>
      <c r="B82" s="115"/>
      <c r="C82" s="42" t="s">
        <v>19</v>
      </c>
      <c r="D82" s="117" t="s">
        <v>23</v>
      </c>
      <c r="E82" s="44" t="n">
        <v>1</v>
      </c>
      <c r="F82" s="45"/>
      <c r="G82" s="50" t="s">
        <v>18</v>
      </c>
      <c r="H82" s="51" t="n">
        <f aca="false">E82</f>
        <v>1</v>
      </c>
      <c r="I82" s="68" t="n">
        <v>99</v>
      </c>
      <c r="J82" s="53" t="n">
        <f aca="false">H82*I82</f>
        <v>99</v>
      </c>
    </row>
    <row r="83" s="20" customFormat="true" ht="15.75" hidden="true" customHeight="true" outlineLevel="0" collapsed="false">
      <c r="A83" s="113"/>
      <c r="B83" s="115"/>
      <c r="C83" s="42" t="s">
        <v>20</v>
      </c>
      <c r="D83" s="117" t="s">
        <v>23</v>
      </c>
      <c r="E83" s="44" t="n">
        <v>0</v>
      </c>
      <c r="F83" s="45"/>
      <c r="G83" s="50" t="s">
        <v>18</v>
      </c>
      <c r="H83" s="51" t="n">
        <f aca="false">E83</f>
        <v>0</v>
      </c>
      <c r="I83" s="68" t="n">
        <v>99</v>
      </c>
      <c r="J83" s="53" t="n">
        <f aca="false">H83*I83</f>
        <v>0</v>
      </c>
    </row>
    <row r="84" s="20" customFormat="true" ht="12.75" hidden="true" customHeight="true" outlineLevel="0" collapsed="false">
      <c r="A84" s="113"/>
      <c r="B84" s="115"/>
      <c r="C84" s="54"/>
      <c r="D84" s="119" t="s">
        <v>22</v>
      </c>
      <c r="E84" s="44" t="n">
        <f aca="false">SUM(E81:E83)</f>
        <v>89</v>
      </c>
      <c r="F84" s="45"/>
      <c r="G84" s="50"/>
      <c r="H84" s="56" t="n">
        <f aca="false">SUM(H81:H83)</f>
        <v>89</v>
      </c>
      <c r="I84" s="74"/>
      <c r="J84" s="58" t="n">
        <f aca="false">SUM(J81:J83)</f>
        <v>8811</v>
      </c>
    </row>
    <row r="85" s="20" customFormat="true" ht="15.75" hidden="true" customHeight="true" outlineLevel="0" collapsed="false">
      <c r="A85" s="113"/>
      <c r="B85" s="115"/>
      <c r="C85" s="42" t="s">
        <v>16</v>
      </c>
      <c r="D85" s="59" t="s">
        <v>24</v>
      </c>
      <c r="E85" s="44" t="n">
        <v>88</v>
      </c>
      <c r="F85" s="60" t="n">
        <v>0.6</v>
      </c>
      <c r="G85" s="50" t="s">
        <v>25</v>
      </c>
      <c r="H85" s="51" t="n">
        <f aca="false">ROUND(E85/F85,0)</f>
        <v>147</v>
      </c>
      <c r="I85" s="68" t="n">
        <v>58</v>
      </c>
      <c r="J85" s="53" t="n">
        <f aca="false">H85*I85</f>
        <v>8526</v>
      </c>
    </row>
    <row r="86" s="20" customFormat="true" ht="15.75" hidden="true" customHeight="true" outlineLevel="0" collapsed="false">
      <c r="A86" s="113"/>
      <c r="B86" s="115"/>
      <c r="C86" s="42" t="s">
        <v>19</v>
      </c>
      <c r="D86" s="59" t="s">
        <v>24</v>
      </c>
      <c r="E86" s="44" t="n">
        <v>1</v>
      </c>
      <c r="F86" s="60" t="n">
        <v>0.6</v>
      </c>
      <c r="G86" s="50" t="s">
        <v>25</v>
      </c>
      <c r="H86" s="51" t="n">
        <f aca="false">ROUND(E86/F86,0)</f>
        <v>2</v>
      </c>
      <c r="I86" s="68" t="n">
        <v>58</v>
      </c>
      <c r="J86" s="53" t="n">
        <f aca="false">H86*I86</f>
        <v>116</v>
      </c>
    </row>
    <row r="87" s="20" customFormat="true" ht="15.75" hidden="true" customHeight="true" outlineLevel="0" collapsed="false">
      <c r="A87" s="113"/>
      <c r="B87" s="115"/>
      <c r="C87" s="42" t="s">
        <v>20</v>
      </c>
      <c r="D87" s="59" t="s">
        <v>24</v>
      </c>
      <c r="E87" s="44" t="n">
        <v>0</v>
      </c>
      <c r="F87" s="60" t="n">
        <v>0.6</v>
      </c>
      <c r="G87" s="50" t="s">
        <v>25</v>
      </c>
      <c r="H87" s="51" t="n">
        <f aca="false">ROUND(E87/F87,0)</f>
        <v>0</v>
      </c>
      <c r="I87" s="68" t="n">
        <v>58</v>
      </c>
      <c r="J87" s="53" t="n">
        <f aca="false">H87*I87</f>
        <v>0</v>
      </c>
    </row>
    <row r="88" s="20" customFormat="true" ht="12.75" hidden="true" customHeight="true" outlineLevel="0" collapsed="false">
      <c r="A88" s="113"/>
      <c r="B88" s="115"/>
      <c r="C88" s="54"/>
      <c r="D88" s="119" t="s">
        <v>22</v>
      </c>
      <c r="E88" s="44" t="n">
        <f aca="false">SUM(E85:E87)</f>
        <v>89</v>
      </c>
      <c r="F88" s="60"/>
      <c r="G88" s="50"/>
      <c r="H88" s="56" t="n">
        <f aca="false">SUM(H85:H87)</f>
        <v>149</v>
      </c>
      <c r="I88" s="74"/>
      <c r="J88" s="58" t="n">
        <f aca="false">SUM(J85:J87)</f>
        <v>8642</v>
      </c>
    </row>
    <row r="89" s="20" customFormat="true" ht="15.75" hidden="true" customHeight="true" outlineLevel="0" collapsed="false">
      <c r="A89" s="113"/>
      <c r="B89" s="115"/>
      <c r="C89" s="42" t="s">
        <v>16</v>
      </c>
      <c r="D89" s="120" t="s">
        <v>26</v>
      </c>
      <c r="E89" s="44" t="n">
        <v>27</v>
      </c>
      <c r="F89" s="60" t="n">
        <v>0.6</v>
      </c>
      <c r="G89" s="50" t="s">
        <v>25</v>
      </c>
      <c r="H89" s="51" t="n">
        <f aca="false">ROUND(E89/F89,0)</f>
        <v>45</v>
      </c>
      <c r="I89" s="68" t="n">
        <v>55</v>
      </c>
      <c r="J89" s="53" t="n">
        <f aca="false">H89*I89</f>
        <v>2475</v>
      </c>
    </row>
    <row r="90" s="20" customFormat="true" ht="15.75" hidden="true" customHeight="true" outlineLevel="0" collapsed="false">
      <c r="A90" s="113"/>
      <c r="B90" s="115"/>
      <c r="C90" s="42" t="s">
        <v>19</v>
      </c>
      <c r="D90" s="120" t="s">
        <v>26</v>
      </c>
      <c r="E90" s="44" t="n">
        <v>18</v>
      </c>
      <c r="F90" s="60" t="n">
        <v>0.6</v>
      </c>
      <c r="G90" s="50" t="s">
        <v>25</v>
      </c>
      <c r="H90" s="51" t="n">
        <f aca="false">ROUND(E90/F90,0)</f>
        <v>30</v>
      </c>
      <c r="I90" s="68" t="n">
        <v>55</v>
      </c>
      <c r="J90" s="53" t="n">
        <f aca="false">H90*I90</f>
        <v>1650</v>
      </c>
    </row>
    <row r="91" s="20" customFormat="true" ht="15.75" hidden="true" customHeight="true" outlineLevel="0" collapsed="false">
      <c r="A91" s="113"/>
      <c r="B91" s="115"/>
      <c r="C91" s="42" t="s">
        <v>20</v>
      </c>
      <c r="D91" s="120" t="s">
        <v>26</v>
      </c>
      <c r="E91" s="44" t="n">
        <v>0</v>
      </c>
      <c r="F91" s="60" t="n">
        <v>0.6</v>
      </c>
      <c r="G91" s="50" t="s">
        <v>25</v>
      </c>
      <c r="H91" s="51" t="n">
        <f aca="false">ROUND(E91/F91,0)</f>
        <v>0</v>
      </c>
      <c r="I91" s="68" t="n">
        <v>55</v>
      </c>
      <c r="J91" s="53" t="n">
        <f aca="false">H91*I91</f>
        <v>0</v>
      </c>
    </row>
    <row r="92" s="20" customFormat="true" ht="12.75" hidden="true" customHeight="true" outlineLevel="0" collapsed="false">
      <c r="A92" s="113"/>
      <c r="B92" s="115"/>
      <c r="C92" s="54"/>
      <c r="D92" s="119" t="s">
        <v>22</v>
      </c>
      <c r="E92" s="44" t="n">
        <f aca="false">SUM(E89:E91)</f>
        <v>45</v>
      </c>
      <c r="F92" s="60"/>
      <c r="G92" s="50"/>
      <c r="H92" s="56" t="n">
        <f aca="false">SUM(H89:H91)</f>
        <v>75</v>
      </c>
      <c r="I92" s="74"/>
      <c r="J92" s="58" t="n">
        <f aca="false">SUM(J89:J91)</f>
        <v>4125</v>
      </c>
    </row>
    <row r="93" s="20" customFormat="true" ht="15.75" hidden="true" customHeight="true" outlineLevel="0" collapsed="false">
      <c r="A93" s="113"/>
      <c r="B93" s="115"/>
      <c r="C93" s="42" t="s">
        <v>16</v>
      </c>
      <c r="D93" s="120" t="s">
        <v>27</v>
      </c>
      <c r="E93" s="44" t="n">
        <v>0</v>
      </c>
      <c r="F93" s="60" t="n">
        <v>0.6</v>
      </c>
      <c r="G93" s="50" t="s">
        <v>25</v>
      </c>
      <c r="H93" s="51" t="n">
        <f aca="false">ROUND(E93/F93,0)</f>
        <v>0</v>
      </c>
      <c r="I93" s="68" t="n">
        <v>50</v>
      </c>
      <c r="J93" s="53" t="n">
        <f aca="false">H93*I93</f>
        <v>0</v>
      </c>
    </row>
    <row r="94" s="20" customFormat="true" ht="15.75" hidden="true" customHeight="true" outlineLevel="0" collapsed="false">
      <c r="A94" s="113"/>
      <c r="B94" s="115"/>
      <c r="C94" s="42" t="s">
        <v>19</v>
      </c>
      <c r="D94" s="120" t="s">
        <v>27</v>
      </c>
      <c r="E94" s="44" t="n">
        <v>1</v>
      </c>
      <c r="F94" s="60" t="n">
        <v>0.6</v>
      </c>
      <c r="G94" s="50" t="s">
        <v>25</v>
      </c>
      <c r="H94" s="51" t="n">
        <f aca="false">ROUND(E94/F94,0)</f>
        <v>2</v>
      </c>
      <c r="I94" s="68" t="n">
        <v>50</v>
      </c>
      <c r="J94" s="53" t="n">
        <f aca="false">H94*I94</f>
        <v>100</v>
      </c>
    </row>
    <row r="95" s="20" customFormat="true" ht="15.75" hidden="true" customHeight="true" outlineLevel="0" collapsed="false">
      <c r="A95" s="113"/>
      <c r="B95" s="115"/>
      <c r="C95" s="42" t="s">
        <v>20</v>
      </c>
      <c r="D95" s="120" t="s">
        <v>27</v>
      </c>
      <c r="E95" s="44" t="n">
        <v>0</v>
      </c>
      <c r="F95" s="60" t="n">
        <v>0.6</v>
      </c>
      <c r="G95" s="50" t="s">
        <v>25</v>
      </c>
      <c r="H95" s="51" t="n">
        <f aca="false">ROUND(E95/F95,0)</f>
        <v>0</v>
      </c>
      <c r="I95" s="68" t="n">
        <v>50</v>
      </c>
      <c r="J95" s="53" t="n">
        <f aca="false">H95*I95</f>
        <v>0</v>
      </c>
    </row>
    <row r="96" s="20" customFormat="true" ht="12.75" hidden="true" customHeight="true" outlineLevel="0" collapsed="false">
      <c r="A96" s="113"/>
      <c r="B96" s="115"/>
      <c r="C96" s="54"/>
      <c r="D96" s="119" t="s">
        <v>22</v>
      </c>
      <c r="E96" s="44" t="n">
        <f aca="false">SUM(E93:E95)</f>
        <v>1</v>
      </c>
      <c r="F96" s="60"/>
      <c r="G96" s="50"/>
      <c r="H96" s="56" t="n">
        <f aca="false">SUM(H93:H95)</f>
        <v>2</v>
      </c>
      <c r="I96" s="74"/>
      <c r="J96" s="58" t="n">
        <f aca="false">SUM(J93:J95)</f>
        <v>100</v>
      </c>
    </row>
    <row r="97" s="20" customFormat="true" ht="15.75" hidden="true" customHeight="true" outlineLevel="0" collapsed="false">
      <c r="A97" s="113"/>
      <c r="B97" s="115"/>
      <c r="C97" s="42" t="s">
        <v>16</v>
      </c>
      <c r="D97" s="59" t="s">
        <v>28</v>
      </c>
      <c r="E97" s="44" t="n">
        <v>79</v>
      </c>
      <c r="F97" s="121" t="n">
        <v>0.6</v>
      </c>
      <c r="G97" s="122" t="s">
        <v>18</v>
      </c>
      <c r="H97" s="56" t="n">
        <f aca="false">E97/0.6</f>
        <v>131.666666666667</v>
      </c>
      <c r="I97" s="68" t="n">
        <v>94</v>
      </c>
      <c r="J97" s="53" t="n">
        <v>12408</v>
      </c>
    </row>
    <row r="98" s="20" customFormat="true" ht="15.75" hidden="true" customHeight="true" outlineLevel="0" collapsed="false">
      <c r="A98" s="113"/>
      <c r="B98" s="115"/>
      <c r="C98" s="42" t="s">
        <v>19</v>
      </c>
      <c r="D98" s="59" t="s">
        <v>28</v>
      </c>
      <c r="E98" s="44" t="n">
        <v>26</v>
      </c>
      <c r="F98" s="121" t="n">
        <v>0.6</v>
      </c>
      <c r="G98" s="122" t="s">
        <v>18</v>
      </c>
      <c r="H98" s="56" t="n">
        <f aca="false">E98/0.6</f>
        <v>43.3333333333333</v>
      </c>
      <c r="I98" s="68" t="n">
        <v>94</v>
      </c>
      <c r="J98" s="53" t="n">
        <v>4042</v>
      </c>
    </row>
    <row r="99" s="20" customFormat="true" ht="15.75" hidden="true" customHeight="true" outlineLevel="0" collapsed="false">
      <c r="A99" s="113"/>
      <c r="B99" s="115"/>
      <c r="C99" s="42" t="s">
        <v>20</v>
      </c>
      <c r="D99" s="59" t="s">
        <v>28</v>
      </c>
      <c r="E99" s="44" t="n">
        <v>5</v>
      </c>
      <c r="F99" s="121" t="n">
        <v>0.6</v>
      </c>
      <c r="G99" s="122" t="s">
        <v>18</v>
      </c>
      <c r="H99" s="56" t="n">
        <f aca="false">E99/0.6</f>
        <v>8.33333333333333</v>
      </c>
      <c r="I99" s="68" t="n">
        <v>94</v>
      </c>
      <c r="J99" s="53" t="n">
        <v>752</v>
      </c>
    </row>
    <row r="100" s="20" customFormat="true" ht="12.75" hidden="true" customHeight="true" outlineLevel="0" collapsed="false">
      <c r="A100" s="113"/>
      <c r="B100" s="115"/>
      <c r="C100" s="54"/>
      <c r="D100" s="119" t="s">
        <v>22</v>
      </c>
      <c r="E100" s="44" t="n">
        <f aca="false">SUM(E97:E99)</f>
        <v>110</v>
      </c>
      <c r="F100" s="60"/>
      <c r="G100" s="50"/>
      <c r="H100" s="56" t="n">
        <f aca="false">SUM(H97:H99)</f>
        <v>183.333333333333</v>
      </c>
      <c r="I100" s="74"/>
      <c r="J100" s="58" t="n">
        <f aca="false">SUM(J97:J99)</f>
        <v>17202</v>
      </c>
    </row>
    <row r="101" s="20" customFormat="true" ht="15.75" hidden="true" customHeight="true" outlineLevel="0" collapsed="false">
      <c r="A101" s="113"/>
      <c r="B101" s="115"/>
      <c r="C101" s="42" t="s">
        <v>16</v>
      </c>
      <c r="D101" s="120" t="s">
        <v>29</v>
      </c>
      <c r="E101" s="44" t="n">
        <v>300</v>
      </c>
      <c r="F101" s="60" t="n">
        <v>0.6</v>
      </c>
      <c r="G101" s="50" t="s">
        <v>25</v>
      </c>
      <c r="H101" s="51" t="n">
        <f aca="false">ROUND(E101/F101,0)</f>
        <v>500</v>
      </c>
      <c r="I101" s="68" t="n">
        <v>50</v>
      </c>
      <c r="J101" s="53" t="n">
        <f aca="false">H101*I101</f>
        <v>25000</v>
      </c>
      <c r="N101" s="20" t="n">
        <v>3860</v>
      </c>
    </row>
    <row r="102" s="20" customFormat="true" ht="15.75" hidden="true" customHeight="true" outlineLevel="0" collapsed="false">
      <c r="A102" s="113"/>
      <c r="B102" s="115"/>
      <c r="C102" s="42" t="s">
        <v>19</v>
      </c>
      <c r="D102" s="120" t="s">
        <v>29</v>
      </c>
      <c r="E102" s="44" t="n">
        <v>100</v>
      </c>
      <c r="F102" s="60" t="n">
        <v>0.6</v>
      </c>
      <c r="G102" s="50" t="s">
        <v>25</v>
      </c>
      <c r="H102" s="51" t="n">
        <f aca="false">ROUND(E102/F102,0)</f>
        <v>167</v>
      </c>
      <c r="I102" s="68" t="n">
        <v>50</v>
      </c>
      <c r="J102" s="53" t="n">
        <f aca="false">H102*I102</f>
        <v>8350</v>
      </c>
      <c r="N102" s="20" t="n">
        <v>1782</v>
      </c>
      <c r="O102" s="20" t="n">
        <v>1225</v>
      </c>
      <c r="P102" s="20" t="n">
        <v>557</v>
      </c>
    </row>
    <row r="103" s="20" customFormat="true" ht="15.75" hidden="true" customHeight="true" outlineLevel="0" collapsed="false">
      <c r="A103" s="113"/>
      <c r="B103" s="115"/>
      <c r="C103" s="42" t="s">
        <v>20</v>
      </c>
      <c r="D103" s="120" t="s">
        <v>29</v>
      </c>
      <c r="E103" s="44" t="n">
        <v>23</v>
      </c>
      <c r="F103" s="60" t="n">
        <v>0.6</v>
      </c>
      <c r="G103" s="50" t="s">
        <v>25</v>
      </c>
      <c r="H103" s="51" t="n">
        <f aca="false">ROUND(E103/F103,0)</f>
        <v>38</v>
      </c>
      <c r="I103" s="68" t="n">
        <v>50</v>
      </c>
      <c r="J103" s="53" t="n">
        <f aca="false">H103*I103</f>
        <v>1900</v>
      </c>
      <c r="N103" s="20" t="n">
        <v>1760</v>
      </c>
      <c r="O103" s="20" t="n">
        <v>990</v>
      </c>
      <c r="P103" s="20" t="n">
        <v>291</v>
      </c>
      <c r="Q103" s="20" t="n">
        <v>212</v>
      </c>
      <c r="R103" s="20" t="n">
        <v>267</v>
      </c>
    </row>
    <row r="104" s="20" customFormat="true" ht="12.75" hidden="true" customHeight="true" outlineLevel="0" collapsed="false">
      <c r="A104" s="113"/>
      <c r="B104" s="115"/>
      <c r="C104" s="54"/>
      <c r="D104" s="119" t="s">
        <v>22</v>
      </c>
      <c r="E104" s="44" t="n">
        <f aca="false">SUM(E101:E103)</f>
        <v>423</v>
      </c>
      <c r="F104" s="60"/>
      <c r="G104" s="50"/>
      <c r="H104" s="56" t="n">
        <f aca="false">SUM(H101:H103)</f>
        <v>705</v>
      </c>
      <c r="I104" s="74"/>
      <c r="J104" s="58" t="n">
        <f aca="false">SUM(J101:J103)</f>
        <v>35250</v>
      </c>
      <c r="N104" s="20" t="n">
        <v>1364</v>
      </c>
      <c r="O104" s="20" t="n">
        <v>210</v>
      </c>
      <c r="P104" s="20" t="n">
        <v>201</v>
      </c>
      <c r="Q104" s="20" t="n">
        <v>75</v>
      </c>
      <c r="R104" s="20" t="n">
        <v>278</v>
      </c>
      <c r="S104" s="20" t="n">
        <v>600</v>
      </c>
    </row>
    <row r="105" s="20" customFormat="true" ht="15.75" hidden="true" customHeight="true" outlineLevel="0" collapsed="false">
      <c r="A105" s="113"/>
      <c r="B105" s="115"/>
      <c r="C105" s="42" t="s">
        <v>16</v>
      </c>
      <c r="D105" s="120" t="s">
        <v>30</v>
      </c>
      <c r="E105" s="44" t="n">
        <v>300</v>
      </c>
      <c r="F105" s="60" t="n">
        <v>0.55</v>
      </c>
      <c r="G105" s="50" t="s">
        <v>25</v>
      </c>
      <c r="H105" s="51" t="n">
        <f aca="false">ROUND(E105/F105,0)</f>
        <v>545</v>
      </c>
      <c r="I105" s="68" t="n">
        <v>50</v>
      </c>
      <c r="J105" s="53" t="n">
        <f aca="false">H105*I105</f>
        <v>27250</v>
      </c>
      <c r="N105" s="20" t="n">
        <v>1931</v>
      </c>
      <c r="O105" s="20" t="n">
        <v>280</v>
      </c>
      <c r="P105" s="20" t="n">
        <v>736</v>
      </c>
      <c r="Q105" s="20" t="n">
        <v>915</v>
      </c>
    </row>
    <row r="106" s="20" customFormat="true" ht="15.75" hidden="true" customHeight="true" outlineLevel="0" collapsed="false">
      <c r="A106" s="113"/>
      <c r="B106" s="115"/>
      <c r="C106" s="42" t="s">
        <v>19</v>
      </c>
      <c r="D106" s="120" t="s">
        <v>30</v>
      </c>
      <c r="E106" s="44" t="n">
        <v>100</v>
      </c>
      <c r="F106" s="60" t="n">
        <v>0.55</v>
      </c>
      <c r="G106" s="50" t="s">
        <v>25</v>
      </c>
      <c r="H106" s="51" t="n">
        <f aca="false">ROUND(E106/F106,0)</f>
        <v>182</v>
      </c>
      <c r="I106" s="68" t="n">
        <v>50</v>
      </c>
      <c r="J106" s="53" t="n">
        <f aca="false">H106*I106</f>
        <v>9100</v>
      </c>
    </row>
    <row r="107" s="20" customFormat="true" ht="15.75" hidden="true" customHeight="true" outlineLevel="0" collapsed="false">
      <c r="A107" s="113"/>
      <c r="B107" s="115"/>
      <c r="C107" s="42" t="s">
        <v>20</v>
      </c>
      <c r="D107" s="120" t="s">
        <v>30</v>
      </c>
      <c r="E107" s="44" t="n">
        <v>23</v>
      </c>
      <c r="F107" s="60" t="n">
        <v>0.55</v>
      </c>
      <c r="G107" s="50" t="s">
        <v>25</v>
      </c>
      <c r="H107" s="51" t="n">
        <f aca="false">ROUND(E107/F107,0)</f>
        <v>42</v>
      </c>
      <c r="I107" s="68" t="n">
        <v>50</v>
      </c>
      <c r="J107" s="53" t="n">
        <f aca="false">H107*I107</f>
        <v>2100</v>
      </c>
    </row>
    <row r="108" s="20" customFormat="true" ht="12.75" hidden="true" customHeight="true" outlineLevel="0" collapsed="false">
      <c r="A108" s="113"/>
      <c r="B108" s="115"/>
      <c r="C108" s="54"/>
      <c r="D108" s="119" t="s">
        <v>22</v>
      </c>
      <c r="E108" s="44" t="n">
        <f aca="false">SUM(E105:E107)</f>
        <v>423</v>
      </c>
      <c r="F108" s="45"/>
      <c r="G108" s="50"/>
      <c r="H108" s="56" t="n">
        <f aca="false">SUM(H105:H107)</f>
        <v>769</v>
      </c>
      <c r="I108" s="74"/>
      <c r="J108" s="58" t="n">
        <f aca="false">SUM(J105:J107)</f>
        <v>38450</v>
      </c>
    </row>
    <row r="109" s="20" customFormat="true" ht="13.5" hidden="true" customHeight="true" outlineLevel="0" collapsed="false">
      <c r="A109" s="113"/>
      <c r="B109" s="115"/>
      <c r="C109" s="77" t="s">
        <v>44</v>
      </c>
      <c r="D109" s="77"/>
      <c r="E109" s="123" t="n">
        <f aca="false">SUM(E108,E92,E80,E104,E100,E88,E96,E84)</f>
        <v>1225</v>
      </c>
      <c r="F109" s="79"/>
      <c r="G109" s="124"/>
      <c r="H109" s="124"/>
      <c r="I109" s="81"/>
      <c r="J109" s="125" t="n">
        <f aca="false">SUM(J108,J92,J80,J104,J100,J88,J96,J84)</f>
        <v>117260</v>
      </c>
    </row>
    <row r="110" s="20" customFormat="true" ht="13.5" hidden="true" customHeight="true" outlineLevel="0" collapsed="false">
      <c r="A110" s="113"/>
      <c r="B110" s="126" t="s">
        <v>45</v>
      </c>
      <c r="C110" s="126"/>
      <c r="D110" s="126"/>
      <c r="E110" s="84" t="n">
        <f aca="false">E109+E76</f>
        <v>1782</v>
      </c>
      <c r="F110" s="85"/>
      <c r="G110" s="86"/>
      <c r="H110" s="87"/>
      <c r="I110" s="88" t="n">
        <f aca="false">J110/E110</f>
        <v>94.2564534231201</v>
      </c>
      <c r="J110" s="89" t="n">
        <f aca="false">J109+J76</f>
        <v>167965</v>
      </c>
    </row>
    <row r="111" customFormat="false" ht="14.25" hidden="false" customHeight="false" outlineLevel="0" collapsed="false">
      <c r="A111" s="90"/>
      <c r="B111" s="90"/>
      <c r="C111" s="90"/>
      <c r="D111" s="90"/>
      <c r="E111" s="91"/>
      <c r="F111" s="91"/>
      <c r="G111" s="91"/>
      <c r="H111" s="92"/>
      <c r="I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127" t="s">
        <v>46</v>
      </c>
      <c r="B114" s="127"/>
      <c r="C114" s="127"/>
      <c r="D114" s="127"/>
      <c r="E114" s="4"/>
      <c r="G114" s="128" t="s">
        <v>47</v>
      </c>
      <c r="H114" s="128"/>
      <c r="J114" s="4"/>
    </row>
    <row r="115" customFormat="false" ht="14.25" hidden="false" customHeight="false" outlineLevel="0" collapsed="false">
      <c r="A115" s="127" t="s">
        <v>48</v>
      </c>
      <c r="B115" s="127"/>
      <c r="C115" s="127"/>
      <c r="D115" s="127"/>
      <c r="E115" s="4"/>
      <c r="G115" s="127" t="s">
        <v>49</v>
      </c>
      <c r="H115" s="127"/>
      <c r="I115" s="127"/>
      <c r="J115" s="4"/>
    </row>
    <row r="116" customFormat="false" ht="6" hidden="false" customHeight="true" outlineLevel="0" collapsed="false">
      <c r="A116" s="128"/>
      <c r="B116" s="128"/>
      <c r="C116" s="128"/>
      <c r="D116" s="128"/>
      <c r="E116" s="4"/>
      <c r="G116" s="128"/>
      <c r="H116" s="128"/>
      <c r="I116" s="128"/>
      <c r="J116" s="4"/>
    </row>
    <row r="117" customFormat="false" ht="14.25" hidden="false" customHeight="false" outlineLevel="0" collapsed="false">
      <c r="A117" s="127" t="s">
        <v>50</v>
      </c>
      <c r="B117" s="127"/>
      <c r="C117" s="127"/>
      <c r="D117" s="128"/>
      <c r="E117" s="4"/>
      <c r="G117" s="127" t="s">
        <v>51</v>
      </c>
      <c r="H117" s="127"/>
      <c r="I117" s="4"/>
      <c r="J117" s="4"/>
    </row>
    <row r="118" customFormat="false" ht="14.25" hidden="true" customHeight="false" outlineLevel="0" collapsed="false">
      <c r="A118" s="128"/>
      <c r="B118" s="128"/>
      <c r="C118" s="128"/>
      <c r="D118" s="128"/>
      <c r="E118" s="4"/>
      <c r="G118" s="4"/>
      <c r="H118" s="91"/>
      <c r="I118" s="4"/>
      <c r="J118" s="4"/>
    </row>
    <row r="119" customFormat="false" ht="14.25" hidden="false" customHeight="true" outlineLevel="0" collapsed="false">
      <c r="A119" s="129" t="s">
        <v>52</v>
      </c>
      <c r="B119" s="129"/>
      <c r="C119" s="129"/>
      <c r="D119" s="129"/>
      <c r="E119" s="130"/>
      <c r="H119" s="129" t="s">
        <v>53</v>
      </c>
      <c r="I119" s="129"/>
      <c r="J119" s="129"/>
    </row>
    <row r="120" customFormat="false" ht="14.25" hidden="false" customHeight="false" outlineLevel="0" collapsed="false">
      <c r="A120" s="131"/>
      <c r="B120" s="131"/>
      <c r="C120" s="132"/>
      <c r="D120" s="132"/>
      <c r="E120" s="130"/>
      <c r="F120" s="133"/>
      <c r="G120" s="133"/>
      <c r="H120" s="133"/>
      <c r="I120" s="4"/>
      <c r="J120" s="4"/>
    </row>
    <row r="121" customFormat="false" ht="14.25" hidden="false" customHeight="false" outlineLevel="0" collapsed="false">
      <c r="A121" s="131"/>
      <c r="B121" s="131"/>
      <c r="C121" s="132"/>
      <c r="D121" s="132"/>
      <c r="E121" s="130"/>
      <c r="F121" s="134"/>
      <c r="G121" s="134"/>
      <c r="H121" s="134"/>
      <c r="I121" s="4"/>
      <c r="J121" s="4"/>
    </row>
    <row r="122" customFormat="false" ht="14.25" hidden="false" customHeight="false" outlineLevel="0" collapsed="false">
      <c r="A122" s="135" t="s">
        <v>54</v>
      </c>
      <c r="B122" s="135"/>
      <c r="C122" s="135"/>
      <c r="D122" s="135"/>
      <c r="E122" s="4"/>
      <c r="F122" s="4"/>
      <c r="G122" s="4"/>
      <c r="H122" s="4"/>
      <c r="I122" s="4"/>
      <c r="J122" s="4"/>
    </row>
    <row r="123" customFormat="false" ht="14.25" hidden="false" customHeight="true" outlineLevel="0" collapsed="false">
      <c r="A123" s="129" t="s">
        <v>55</v>
      </c>
      <c r="B123" s="129"/>
      <c r="C123" s="129"/>
      <c r="D123" s="129"/>
      <c r="E123" s="136"/>
      <c r="F123" s="4"/>
      <c r="G123" s="4"/>
      <c r="H123" s="4"/>
      <c r="I123" s="4"/>
      <c r="J123" s="4"/>
    </row>
  </sheetData>
  <mergeCells count="38">
    <mergeCell ref="A2:J2"/>
    <mergeCell ref="A3:J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67"/>
    <mergeCell ref="B8:B48"/>
    <mergeCell ref="C48:D48"/>
    <mergeCell ref="G48:H48"/>
    <mergeCell ref="B49:B57"/>
    <mergeCell ref="C57:D57"/>
    <mergeCell ref="B58:B66"/>
    <mergeCell ref="C66:D66"/>
    <mergeCell ref="B67:D67"/>
    <mergeCell ref="A68:A110"/>
    <mergeCell ref="B68:B76"/>
    <mergeCell ref="C76:D76"/>
    <mergeCell ref="B77:B109"/>
    <mergeCell ref="C109:D109"/>
    <mergeCell ref="G109:H109"/>
    <mergeCell ref="B110:D110"/>
    <mergeCell ref="A114:D114"/>
    <mergeCell ref="A115:D115"/>
    <mergeCell ref="G115:I115"/>
    <mergeCell ref="A117:C117"/>
    <mergeCell ref="G117:H117"/>
    <mergeCell ref="A119:D119"/>
    <mergeCell ref="H119:J119"/>
    <mergeCell ref="F120:H120"/>
    <mergeCell ref="A123:D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7" width="17.36"/>
    <col collapsed="false" customWidth="true" hidden="false" outlineLevel="0" max="6" min="2" style="137" width="20.36"/>
    <col collapsed="false" customWidth="true" hidden="false" outlineLevel="0" max="9" min="7" style="137" width="8.91"/>
  </cols>
  <sheetData>
    <row r="2" customFormat="false" ht="15" hidden="false" customHeight="false" outlineLevel="0" collapsed="false">
      <c r="A2" s="138" t="s">
        <v>56</v>
      </c>
      <c r="B2" s="138"/>
      <c r="C2" s="138"/>
      <c r="D2" s="138"/>
      <c r="E2" s="138"/>
      <c r="F2" s="138"/>
      <c r="G2" s="139"/>
      <c r="H2" s="139"/>
    </row>
    <row r="3" customFormat="false" ht="15" hidden="false" customHeight="false" outlineLevel="0" collapsed="false">
      <c r="A3" s="140" t="s">
        <v>57</v>
      </c>
      <c r="B3" s="140"/>
      <c r="C3" s="140"/>
      <c r="D3" s="140"/>
      <c r="E3" s="140"/>
      <c r="F3" s="140"/>
      <c r="G3" s="141"/>
      <c r="H3" s="141"/>
    </row>
    <row r="4" customFormat="false" ht="30.75" hidden="false" customHeight="true" outlineLevel="0" collapsed="false">
      <c r="A4" s="142" t="s">
        <v>58</v>
      </c>
      <c r="B4" s="142"/>
      <c r="C4" s="142"/>
      <c r="D4" s="142"/>
      <c r="E4" s="142"/>
      <c r="F4" s="142"/>
      <c r="G4" s="141"/>
      <c r="H4" s="141"/>
    </row>
    <row r="5" customFormat="false" ht="21.75" hidden="false" customHeight="true" outlineLevel="0" collapsed="false">
      <c r="A5" s="140" t="s">
        <v>59</v>
      </c>
      <c r="B5" s="140"/>
      <c r="C5" s="140"/>
      <c r="D5" s="140"/>
      <c r="E5" s="140"/>
      <c r="F5" s="140"/>
      <c r="G5" s="141"/>
      <c r="H5" s="141"/>
    </row>
    <row r="6" customFormat="false" ht="1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</row>
    <row r="7" customFormat="false" ht="1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</row>
    <row r="8" customFormat="false" ht="1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</row>
    <row r="9" customFormat="false" ht="27" hidden="false" customHeight="true" outlineLevel="0" collapsed="false">
      <c r="A9" s="144" t="s">
        <v>60</v>
      </c>
      <c r="B9" s="144" t="s">
        <v>61</v>
      </c>
      <c r="C9" s="144"/>
      <c r="D9" s="144"/>
      <c r="E9" s="144"/>
      <c r="F9" s="145" t="s">
        <v>62</v>
      </c>
      <c r="G9" s="143"/>
      <c r="H9" s="143"/>
    </row>
    <row r="10" customFormat="false" ht="15" hidden="false" customHeight="false" outlineLevel="0" collapsed="false">
      <c r="A10" s="144"/>
      <c r="B10" s="144" t="s">
        <v>63</v>
      </c>
      <c r="C10" s="144" t="s">
        <v>64</v>
      </c>
      <c r="D10" s="144" t="s">
        <v>65</v>
      </c>
      <c r="E10" s="144" t="s">
        <v>66</v>
      </c>
      <c r="F10" s="145"/>
      <c r="G10" s="143"/>
      <c r="H10" s="143"/>
    </row>
    <row r="11" customFormat="false" ht="39" hidden="false" customHeight="true" outlineLevel="0" collapsed="false">
      <c r="A11" s="146" t="s">
        <v>67</v>
      </c>
      <c r="B11" s="146"/>
      <c r="C11" s="146"/>
      <c r="D11" s="146" t="n">
        <v>113</v>
      </c>
      <c r="E11" s="146" t="n">
        <v>1000</v>
      </c>
      <c r="F11" s="146" t="n">
        <f aca="false">SUM(B11:E11)</f>
        <v>1113</v>
      </c>
      <c r="G11" s="143"/>
      <c r="H11" s="143"/>
    </row>
    <row r="12" customFormat="false" ht="1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</row>
    <row r="13" customFormat="false" ht="15" hidden="false" customHeight="false" outlineLevel="0" collapsed="false">
      <c r="A13" s="147"/>
      <c r="B13" s="147"/>
      <c r="C13" s="147"/>
      <c r="D13" s="147"/>
      <c r="E13" s="147"/>
      <c r="F13" s="143"/>
      <c r="G13" s="147"/>
      <c r="H13" s="148"/>
    </row>
    <row r="14" customFormat="false" ht="15" hidden="false" customHeight="false" outlineLevel="0" collapsed="false">
      <c r="A14" s="127" t="s">
        <v>46</v>
      </c>
      <c r="B14" s="127"/>
      <c r="C14" s="127"/>
      <c r="D14" s="127"/>
      <c r="E14" s="128" t="s">
        <v>47</v>
      </c>
      <c r="F14" s="128"/>
      <c r="G14" s="1"/>
      <c r="H14" s="4"/>
    </row>
    <row r="15" customFormat="false" ht="15" hidden="false" customHeight="false" outlineLevel="0" collapsed="false">
      <c r="A15" s="127" t="s">
        <v>48</v>
      </c>
      <c r="B15" s="127"/>
      <c r="C15" s="127"/>
      <c r="D15" s="127"/>
      <c r="E15" s="128" t="s">
        <v>68</v>
      </c>
      <c r="F15" s="128"/>
      <c r="G15" s="128"/>
      <c r="H15" s="4"/>
    </row>
    <row r="16" customFormat="false" ht="6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4"/>
    </row>
    <row r="17" customFormat="false" ht="15" hidden="false" customHeight="false" outlineLevel="0" collapsed="false">
      <c r="A17" s="127" t="s">
        <v>50</v>
      </c>
      <c r="B17" s="127"/>
      <c r="C17" s="127"/>
      <c r="D17" s="128"/>
      <c r="E17" s="128" t="s">
        <v>51</v>
      </c>
      <c r="F17" s="128"/>
      <c r="G17" s="4"/>
      <c r="H17" s="4"/>
    </row>
    <row r="18" customFormat="false" ht="11.25" hidden="false" customHeight="true" outlineLevel="0" collapsed="false">
      <c r="A18" s="128"/>
      <c r="B18" s="128"/>
      <c r="C18" s="128"/>
      <c r="D18" s="128"/>
      <c r="E18" s="4"/>
      <c r="F18" s="91"/>
      <c r="G18" s="4"/>
      <c r="H18" s="4"/>
    </row>
    <row r="19" customFormat="false" ht="14.25" hidden="false" customHeight="true" outlineLevel="0" collapsed="false">
      <c r="A19" s="129" t="s">
        <v>52</v>
      </c>
      <c r="B19" s="129"/>
      <c r="C19" s="129"/>
      <c r="D19" s="149"/>
      <c r="E19" s="1"/>
      <c r="F19" s="150" t="s">
        <v>69</v>
      </c>
      <c r="G19" s="151"/>
      <c r="H19" s="151"/>
    </row>
    <row r="20" customFormat="false" ht="14.25" hidden="false" customHeight="false" outlineLevel="0" collapsed="false">
      <c r="A20" s="131"/>
      <c r="B20" s="131"/>
      <c r="C20" s="132"/>
      <c r="D20" s="132"/>
      <c r="E20" s="130"/>
      <c r="F20" s="152"/>
      <c r="G20" s="152"/>
      <c r="H20" s="152"/>
      <c r="I20" s="4"/>
      <c r="J20" s="4"/>
    </row>
    <row r="21" customFormat="false" ht="14.25" hidden="false" customHeight="false" outlineLevel="0" collapsed="false">
      <c r="A21" s="131"/>
      <c r="B21" s="131"/>
      <c r="C21" s="132"/>
      <c r="D21" s="132"/>
      <c r="E21" s="130"/>
      <c r="F21" s="134"/>
      <c r="G21" s="134"/>
      <c r="H21" s="134"/>
      <c r="I21" s="4"/>
      <c r="J21" s="4"/>
    </row>
    <row r="22" customFormat="false" ht="14.25" hidden="false" customHeight="false" outlineLevel="0" collapsed="false">
      <c r="A22" s="135" t="s">
        <v>54</v>
      </c>
      <c r="B22" s="135"/>
      <c r="C22" s="135"/>
      <c r="D22" s="135"/>
      <c r="E22" s="4"/>
      <c r="F22" s="4"/>
      <c r="G22" s="4"/>
      <c r="H22" s="4"/>
      <c r="I22" s="4"/>
      <c r="J22" s="4"/>
    </row>
    <row r="23" customFormat="false" ht="14.25" hidden="false" customHeight="true" outlineLevel="0" collapsed="false">
      <c r="A23" s="129" t="s">
        <v>55</v>
      </c>
      <c r="B23" s="129"/>
      <c r="C23" s="129"/>
      <c r="D23" s="149"/>
      <c r="E23" s="136"/>
      <c r="F23" s="4"/>
      <c r="G23" s="4"/>
      <c r="H23" s="4"/>
      <c r="I23" s="4"/>
      <c r="J23" s="4"/>
    </row>
  </sheetData>
  <mergeCells count="12">
    <mergeCell ref="A2:F2"/>
    <mergeCell ref="A3:F3"/>
    <mergeCell ref="A4:F4"/>
    <mergeCell ref="A5:F5"/>
    <mergeCell ref="A9:A10"/>
    <mergeCell ref="B9:E9"/>
    <mergeCell ref="F9:F10"/>
    <mergeCell ref="A14:D14"/>
    <mergeCell ref="A15:D15"/>
    <mergeCell ref="A17:C17"/>
    <mergeCell ref="A19:C19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Krasi Hristov</cp:lastModifiedBy>
  <cp:lastPrinted>2025-07-30T10:43:16Z</cp:lastPrinted>
  <dcterms:modified xsi:type="dcterms:W3CDTF">2025-08-04T1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