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9">
  <si>
    <r>
      <rPr>
        <sz val="12"/>
        <rFont val="Arial"/>
        <family val="2"/>
        <charset val="204"/>
      </rPr>
      <t xml:space="preserve">    </t>
    </r>
    <r>
      <rPr>
        <b val="true"/>
        <sz val="12"/>
        <rFont val="Arial"/>
        <family val="2"/>
        <charset val="204"/>
      </rPr>
      <t xml:space="preserve">ПРИЛОЖЕНИЕ № 1 </t>
    </r>
  </si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Начална ед. цена в лв. без ДДС                          </t>
  </si>
  <si>
    <t xml:space="preserve">Обща начална цена в лв. без ДДС</t>
  </si>
  <si>
    <t xml:space="preserve">16 15 25</t>
  </si>
  <si>
    <t xml:space="preserve">124 "ж"</t>
  </si>
  <si>
    <t xml:space="preserve">бб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е</t>
  </si>
  <si>
    <t xml:space="preserve">с</t>
  </si>
  <si>
    <t xml:space="preserve">д</t>
  </si>
  <si>
    <t xml:space="preserve">два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Технологична дървесина от ДО</t>
  </si>
  <si>
    <t xml:space="preserve">Дърва за огрев</t>
  </si>
  <si>
    <t xml:space="preserve">Общо за подотдел 124 "ж"</t>
  </si>
  <si>
    <t xml:space="preserve">37 "д"</t>
  </si>
  <si>
    <t xml:space="preserve">бк</t>
  </si>
  <si>
    <t xml:space="preserve">мжд</t>
  </si>
  <si>
    <t xml:space="preserve">пкл</t>
  </si>
  <si>
    <t xml:space="preserve">ОЗМ</t>
  </si>
  <si>
    <t xml:space="preserve">Общо за подотдел 37 "д"</t>
  </si>
  <si>
    <t xml:space="preserve">38 "д"</t>
  </si>
  <si>
    <t xml:space="preserve">гбр</t>
  </si>
  <si>
    <t xml:space="preserve">Технологична дървесина от ДСД </t>
  </si>
  <si>
    <t xml:space="preserve">Общо за подотдел 38 "д"</t>
  </si>
  <si>
    <t xml:space="preserve">70 "в"</t>
  </si>
  <si>
    <t xml:space="preserve">Технологична дървесина от Д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Общо за подотдел  70 "в"</t>
  </si>
  <si>
    <t xml:space="preserve">139 "б"</t>
  </si>
  <si>
    <t xml:space="preserve">здб</t>
  </si>
  <si>
    <t xml:space="preserve">пр.м3</t>
  </si>
  <si>
    <t xml:space="preserve">Общо за подотдел 139 "б"</t>
  </si>
  <si>
    <t xml:space="preserve">154 "ж"</t>
  </si>
  <si>
    <t xml:space="preserve">бл</t>
  </si>
  <si>
    <t xml:space="preserve">цр</t>
  </si>
  <si>
    <t xml:space="preserve">Общо за подотдел 154 "ж"</t>
  </si>
  <si>
    <t xml:space="preserve">157 "р"</t>
  </si>
  <si>
    <t xml:space="preserve">Общо за подотдел 157 "р"</t>
  </si>
  <si>
    <t xml:space="preserve">52 "г"</t>
  </si>
  <si>
    <t xml:space="preserve">трп</t>
  </si>
  <si>
    <t xml:space="preserve">Общо за подотдел 52 "г"</t>
  </si>
  <si>
    <t xml:space="preserve">ОБЩО ЗА ОБЕКТ 16-15-25</t>
  </si>
  <si>
    <r>
      <rPr>
        <sz val="12"/>
        <rFont val="Arial"/>
        <family val="2"/>
        <charset val="204"/>
      </rPr>
      <t xml:space="preserve">    </t>
    </r>
    <r>
      <rPr>
        <b val="true"/>
        <sz val="12"/>
        <rFont val="Arial"/>
        <family val="2"/>
        <charset val="204"/>
      </rPr>
      <t xml:space="preserve">ПРИЛОЖЕНИЕ № 2  КЪМ ДОГОВОР…......... ОТ …......…2025г.</t>
    </r>
  </si>
  <si>
    <t xml:space="preserve">Ед. цена на дървесината, лв. без ДДС                          </t>
  </si>
  <si>
    <t xml:space="preserve">Обща достигната цена лв. без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5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0" min="10" style="1" width="11.42"/>
    <col collapsed="false" customWidth="true" hidden="false" outlineLevel="0" max="11" min="11" style="1" width="14.99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0" customFormat="true" ht="12.75" hidden="false" customHeight="tru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6" t="s">
        <v>5</v>
      </c>
      <c r="F6" s="7" t="s">
        <v>6</v>
      </c>
      <c r="G6" s="8" t="s">
        <v>7</v>
      </c>
      <c r="H6" s="9" t="s">
        <v>8</v>
      </c>
      <c r="I6" s="4" t="s">
        <v>9</v>
      </c>
      <c r="J6" s="9" t="s">
        <v>10</v>
      </c>
    </row>
    <row r="7" s="11" customFormat="true" ht="117" hidden="false" customHeight="true" outlineLevel="0" collapsed="false">
      <c r="A7" s="4"/>
      <c r="B7" s="4"/>
      <c r="C7" s="4"/>
      <c r="D7" s="5"/>
      <c r="E7" s="6"/>
      <c r="F7" s="7"/>
      <c r="G7" s="8"/>
      <c r="H7" s="9"/>
      <c r="I7" s="4"/>
      <c r="J7" s="9"/>
    </row>
    <row r="8" s="2" customFormat="true" ht="13.5" hidden="false" customHeight="false" outlineLevel="0" collapsed="false">
      <c r="A8" s="12" t="n">
        <v>1</v>
      </c>
      <c r="B8" s="13" t="n">
        <f aca="false">A8+1</f>
        <v>2</v>
      </c>
      <c r="C8" s="14" t="n">
        <f aca="false">B8+1</f>
        <v>3</v>
      </c>
      <c r="D8" s="15" t="n">
        <f aca="false">C8+1</f>
        <v>4</v>
      </c>
      <c r="E8" s="16" t="n">
        <f aca="false">D8+1</f>
        <v>5</v>
      </c>
      <c r="F8" s="17" t="n">
        <f aca="false">E8+1</f>
        <v>6</v>
      </c>
      <c r="G8" s="18" t="n">
        <f aca="false">F8+1</f>
        <v>7</v>
      </c>
      <c r="H8" s="19" t="n">
        <f aca="false">G8+1</f>
        <v>8</v>
      </c>
      <c r="I8" s="20" t="n">
        <f aca="false">H8+1</f>
        <v>9</v>
      </c>
      <c r="J8" s="21" t="n">
        <f aca="false">I8+1</f>
        <v>10</v>
      </c>
      <c r="M8" s="22"/>
      <c r="N8" s="22"/>
      <c r="O8" s="22"/>
      <c r="P8" s="22"/>
    </row>
    <row r="9" customFormat="false" ht="15.75" hidden="false" customHeight="true" outlineLevel="0" collapsed="false">
      <c r="A9" s="23" t="s">
        <v>11</v>
      </c>
      <c r="B9" s="24" t="s">
        <v>12</v>
      </c>
      <c r="C9" s="25" t="s">
        <v>13</v>
      </c>
      <c r="D9" s="26" t="s">
        <v>14</v>
      </c>
      <c r="E9" s="27" t="n">
        <v>2</v>
      </c>
      <c r="F9" s="28"/>
      <c r="G9" s="29" t="s">
        <v>15</v>
      </c>
      <c r="H9" s="30" t="n">
        <f aca="false">E9</f>
        <v>2</v>
      </c>
      <c r="I9" s="31" t="n">
        <v>77</v>
      </c>
      <c r="J9" s="32" t="n">
        <f aca="false">H9*I9</f>
        <v>154</v>
      </c>
      <c r="K9" s="33"/>
      <c r="M9" s="34"/>
      <c r="N9" s="34"/>
      <c r="O9" s="34"/>
      <c r="P9" s="35"/>
    </row>
    <row r="10" customFormat="false" ht="12.75" hidden="false" customHeight="false" outlineLevel="0" collapsed="false">
      <c r="A10" s="23"/>
      <c r="B10" s="24"/>
      <c r="C10" s="36"/>
      <c r="D10" s="37" t="s">
        <v>16</v>
      </c>
      <c r="E10" s="27" t="n">
        <f aca="false">SUM(E9)</f>
        <v>2</v>
      </c>
      <c r="F10" s="28"/>
      <c r="G10" s="29"/>
      <c r="H10" s="38" t="n">
        <f aca="false">SUM(H9:H9)</f>
        <v>2</v>
      </c>
      <c r="I10" s="39"/>
      <c r="J10" s="40" t="n">
        <f aca="false">SUM(J9:J9)</f>
        <v>154</v>
      </c>
      <c r="M10" s="34"/>
      <c r="N10" s="34"/>
      <c r="O10" s="34"/>
      <c r="P10" s="35"/>
      <c r="R10" s="1" t="s">
        <v>17</v>
      </c>
      <c r="S10" s="1" t="s">
        <v>18</v>
      </c>
      <c r="T10" s="1" t="s">
        <v>19</v>
      </c>
      <c r="U10" s="1" t="s">
        <v>20</v>
      </c>
    </row>
    <row r="11" customFormat="false" ht="15.75" hidden="false" customHeight="false" outlineLevel="0" collapsed="false">
      <c r="A11" s="23"/>
      <c r="B11" s="24"/>
      <c r="C11" s="25" t="s">
        <v>13</v>
      </c>
      <c r="D11" s="26" t="s">
        <v>21</v>
      </c>
      <c r="E11" s="27" t="n">
        <v>43</v>
      </c>
      <c r="F11" s="28"/>
      <c r="G11" s="29" t="s">
        <v>15</v>
      </c>
      <c r="H11" s="30" t="n">
        <f aca="false">E11</f>
        <v>43</v>
      </c>
      <c r="I11" s="31" t="n">
        <v>68</v>
      </c>
      <c r="J11" s="32" t="n">
        <f aca="false">H11*I11</f>
        <v>2924</v>
      </c>
      <c r="M11" s="34"/>
      <c r="N11" s="34"/>
      <c r="O11" s="34"/>
      <c r="P11" s="35"/>
      <c r="R11" s="1" t="n">
        <f aca="false">E9+E12+E14+E23+E25+E27+E42+E45+E64+E77+E81+E85+E111+E116+E141+E143+E159+E162+E166</f>
        <v>578</v>
      </c>
      <c r="S11" s="1" t="n">
        <f aca="false">E16+E29+E48+E89+E120+E146+E169</f>
        <v>307</v>
      </c>
      <c r="T11" s="1" t="n">
        <f aca="false">E50+E94+E122+E148+E171+E67</f>
        <v>38</v>
      </c>
      <c r="U11" s="1" t="n">
        <f aca="false">E18+E20+E37+E33+E39+E55+E60+E62+E71+E73+E75+E99+E104+E107+E129+E136+E138+E152+E156+E175+E181</f>
        <v>1770</v>
      </c>
      <c r="V11" s="1" t="n">
        <f aca="false">SUM(R11:U11)</f>
        <v>2693</v>
      </c>
    </row>
    <row r="12" customFormat="false" ht="12.75" hidden="false" customHeight="false" outlineLevel="0" collapsed="false">
      <c r="A12" s="23"/>
      <c r="B12" s="24"/>
      <c r="C12" s="36"/>
      <c r="D12" s="37" t="s">
        <v>16</v>
      </c>
      <c r="E12" s="27" t="n">
        <f aca="false">SUM(E11)</f>
        <v>43</v>
      </c>
      <c r="F12" s="28"/>
      <c r="G12" s="29"/>
      <c r="H12" s="38" t="n">
        <f aca="false">SUM(H11:H11)</f>
        <v>43</v>
      </c>
      <c r="I12" s="39"/>
      <c r="J12" s="40" t="n">
        <f aca="false">SUM(J11:J11)</f>
        <v>2924</v>
      </c>
      <c r="M12" s="34"/>
      <c r="N12" s="34"/>
      <c r="O12" s="34"/>
      <c r="P12" s="35"/>
    </row>
    <row r="13" customFormat="false" ht="15.75" hidden="false" customHeight="false" outlineLevel="0" collapsed="false">
      <c r="A13" s="23"/>
      <c r="B13" s="24"/>
      <c r="C13" s="25" t="s">
        <v>13</v>
      </c>
      <c r="D13" s="41" t="s">
        <v>22</v>
      </c>
      <c r="E13" s="27" t="n">
        <v>67</v>
      </c>
      <c r="F13" s="42" t="n">
        <v>0.65</v>
      </c>
      <c r="G13" s="29" t="s">
        <v>23</v>
      </c>
      <c r="H13" s="30" t="n">
        <f aca="false">E13/F13</f>
        <v>103.076923076923</v>
      </c>
      <c r="I13" s="31" t="n">
        <v>38.7</v>
      </c>
      <c r="J13" s="32" t="n">
        <f aca="false">ROUND(H13,0)*I13</f>
        <v>3986.1</v>
      </c>
      <c r="M13" s="34"/>
      <c r="N13" s="34"/>
      <c r="O13" s="34"/>
      <c r="P13" s="35"/>
    </row>
    <row r="14" customFormat="false" ht="12.75" hidden="false" customHeight="false" outlineLevel="0" collapsed="false">
      <c r="A14" s="23"/>
      <c r="B14" s="24"/>
      <c r="C14" s="43"/>
      <c r="D14" s="44" t="s">
        <v>16</v>
      </c>
      <c r="E14" s="45" t="n">
        <f aca="false">SUM(E13)</f>
        <v>67</v>
      </c>
      <c r="F14" s="42"/>
      <c r="G14" s="29"/>
      <c r="H14" s="38" t="n">
        <f aca="false">SUM(H13:H13)</f>
        <v>103.076923076923</v>
      </c>
      <c r="I14" s="39"/>
      <c r="J14" s="40" t="n">
        <f aca="false">SUM(J13:J13)</f>
        <v>3986.1</v>
      </c>
      <c r="M14" s="34"/>
      <c r="N14" s="34"/>
      <c r="O14" s="34"/>
      <c r="P14" s="35"/>
    </row>
    <row r="15" customFormat="false" ht="15.75" hidden="false" customHeight="false" outlineLevel="0" collapsed="false">
      <c r="A15" s="23"/>
      <c r="B15" s="24"/>
      <c r="C15" s="25" t="s">
        <v>13</v>
      </c>
      <c r="D15" s="46" t="s">
        <v>24</v>
      </c>
      <c r="E15" s="45" t="n">
        <v>42</v>
      </c>
      <c r="F15" s="42" t="n">
        <v>0.65</v>
      </c>
      <c r="G15" s="29" t="s">
        <v>23</v>
      </c>
      <c r="H15" s="30" t="n">
        <f aca="false">E15/F15</f>
        <v>64.6153846153846</v>
      </c>
      <c r="I15" s="31" t="n">
        <v>24.3</v>
      </c>
      <c r="J15" s="32" t="n">
        <f aca="false">ROUND(H15,0)*I15</f>
        <v>1579.5</v>
      </c>
      <c r="M15" s="34"/>
      <c r="N15" s="34"/>
      <c r="O15" s="34"/>
      <c r="P15" s="35"/>
    </row>
    <row r="16" customFormat="false" ht="12.75" hidden="false" customHeight="false" outlineLevel="0" collapsed="false">
      <c r="A16" s="23"/>
      <c r="B16" s="24"/>
      <c r="C16" s="43"/>
      <c r="D16" s="44" t="s">
        <v>16</v>
      </c>
      <c r="E16" s="45" t="n">
        <f aca="false">SUM(E15:E15)</f>
        <v>42</v>
      </c>
      <c r="F16" s="42"/>
      <c r="G16" s="29"/>
      <c r="H16" s="38" t="n">
        <f aca="false">SUM(H15:H15)</f>
        <v>64.6153846153846</v>
      </c>
      <c r="I16" s="39"/>
      <c r="J16" s="40" t="n">
        <f aca="false">SUM(J15:J15)</f>
        <v>1579.5</v>
      </c>
      <c r="M16" s="34"/>
      <c r="N16" s="34"/>
      <c r="O16" s="34"/>
      <c r="P16" s="35"/>
    </row>
    <row r="17" customFormat="false" ht="15.75" hidden="false" customHeight="false" outlineLevel="0" collapsed="false">
      <c r="A17" s="23"/>
      <c r="B17" s="24"/>
      <c r="C17" s="25" t="s">
        <v>13</v>
      </c>
      <c r="D17" s="46" t="s">
        <v>25</v>
      </c>
      <c r="E17" s="45" t="n">
        <v>74</v>
      </c>
      <c r="F17" s="42" t="n">
        <v>0.65</v>
      </c>
      <c r="G17" s="29" t="s">
        <v>23</v>
      </c>
      <c r="H17" s="30" t="n">
        <f aca="false">E17/F17</f>
        <v>113.846153846154</v>
      </c>
      <c r="I17" s="31" t="n">
        <v>24.3</v>
      </c>
      <c r="J17" s="32" t="n">
        <f aca="false">ROUND(H17,0)*I17</f>
        <v>2770.2</v>
      </c>
      <c r="M17" s="34"/>
      <c r="N17" s="34"/>
      <c r="O17" s="34"/>
      <c r="P17" s="35"/>
    </row>
    <row r="18" customFormat="false" ht="12.75" hidden="false" customHeight="false" outlineLevel="0" collapsed="false">
      <c r="A18" s="23"/>
      <c r="B18" s="24"/>
      <c r="C18" s="43"/>
      <c r="D18" s="44" t="s">
        <v>16</v>
      </c>
      <c r="E18" s="45" t="n">
        <f aca="false">SUM(E17:E17)</f>
        <v>74</v>
      </c>
      <c r="F18" s="42"/>
      <c r="G18" s="29"/>
      <c r="H18" s="38" t="n">
        <f aca="false">SUM(H17:H17)</f>
        <v>113.846153846154</v>
      </c>
      <c r="I18" s="39"/>
      <c r="J18" s="40" t="n">
        <f aca="false">SUM(J17:J17)</f>
        <v>2770.2</v>
      </c>
      <c r="M18" s="34"/>
      <c r="N18" s="34"/>
      <c r="O18" s="34"/>
      <c r="P18" s="35"/>
    </row>
    <row r="19" customFormat="false" ht="15.75" hidden="false" customHeight="false" outlineLevel="0" collapsed="false">
      <c r="A19" s="23"/>
      <c r="B19" s="24"/>
      <c r="C19" s="25" t="s">
        <v>13</v>
      </c>
      <c r="D19" s="46" t="s">
        <v>26</v>
      </c>
      <c r="E19" s="45" t="n">
        <v>49</v>
      </c>
      <c r="F19" s="42" t="n">
        <v>0.6</v>
      </c>
      <c r="G19" s="29" t="s">
        <v>23</v>
      </c>
      <c r="H19" s="30" t="n">
        <f aca="false">E19/F19</f>
        <v>81.6666666666667</v>
      </c>
      <c r="I19" s="31" t="n">
        <v>25.9</v>
      </c>
      <c r="J19" s="32" t="n">
        <f aca="false">ROUND(H19,0)*I19</f>
        <v>2123.8</v>
      </c>
      <c r="M19" s="34"/>
      <c r="N19" s="34"/>
      <c r="O19" s="34"/>
      <c r="P19" s="35"/>
    </row>
    <row r="20" customFormat="false" ht="12.75" hidden="false" customHeight="false" outlineLevel="0" collapsed="false">
      <c r="A20" s="23"/>
      <c r="B20" s="24"/>
      <c r="C20" s="43"/>
      <c r="D20" s="44" t="s">
        <v>16</v>
      </c>
      <c r="E20" s="45" t="n">
        <f aca="false">SUM(E19:E19)</f>
        <v>49</v>
      </c>
      <c r="F20" s="28"/>
      <c r="G20" s="29"/>
      <c r="H20" s="38" t="n">
        <f aca="false">SUM(H19:H19)</f>
        <v>81.6666666666667</v>
      </c>
      <c r="I20" s="39"/>
      <c r="J20" s="40" t="n">
        <f aca="false">SUM(J19:J19)</f>
        <v>2123.8</v>
      </c>
      <c r="M20" s="34"/>
      <c r="N20" s="34"/>
      <c r="O20" s="34"/>
      <c r="P20" s="35"/>
    </row>
    <row r="21" customFormat="false" ht="13.5" hidden="false" customHeight="false" outlineLevel="0" collapsed="false">
      <c r="A21" s="23"/>
      <c r="B21" s="24"/>
      <c r="C21" s="47" t="s">
        <v>27</v>
      </c>
      <c r="D21" s="47"/>
      <c r="E21" s="48" t="n">
        <f aca="false">SUM(E20,E18,E16,E14,E12,E10)</f>
        <v>277</v>
      </c>
      <c r="F21" s="28"/>
      <c r="G21" s="49"/>
      <c r="H21" s="49"/>
      <c r="I21" s="39"/>
      <c r="J21" s="50" t="n">
        <f aca="false">SUM(J20,J18,J16,J14,J12,J10)</f>
        <v>13537.6</v>
      </c>
      <c r="M21" s="34"/>
      <c r="N21" s="34"/>
      <c r="O21" s="34"/>
      <c r="P21" s="35"/>
    </row>
    <row r="22" customFormat="false" ht="15.75" hidden="false" customHeight="false" outlineLevel="0" collapsed="false">
      <c r="A22" s="23"/>
      <c r="B22" s="51" t="s">
        <v>28</v>
      </c>
      <c r="C22" s="25" t="s">
        <v>29</v>
      </c>
      <c r="D22" s="52" t="s">
        <v>14</v>
      </c>
      <c r="E22" s="53" t="n">
        <v>4</v>
      </c>
      <c r="F22" s="54"/>
      <c r="G22" s="55" t="s">
        <v>15</v>
      </c>
      <c r="H22" s="56" t="n">
        <f aca="false">E22</f>
        <v>4</v>
      </c>
      <c r="I22" s="31" t="n">
        <v>94</v>
      </c>
      <c r="J22" s="57" t="n">
        <f aca="false">H22*I22</f>
        <v>376</v>
      </c>
      <c r="M22" s="34"/>
      <c r="N22" s="34"/>
      <c r="O22" s="34"/>
      <c r="P22" s="35"/>
    </row>
    <row r="23" customFormat="false" ht="12.75" hidden="false" customHeight="false" outlineLevel="0" collapsed="false">
      <c r="A23" s="23"/>
      <c r="B23" s="58"/>
      <c r="C23" s="36"/>
      <c r="D23" s="59" t="s">
        <v>16</v>
      </c>
      <c r="E23" s="60" t="n">
        <f aca="false">SUM(E22:E22)</f>
        <v>4</v>
      </c>
      <c r="F23" s="61"/>
      <c r="G23" s="29"/>
      <c r="H23" s="38" t="n">
        <f aca="false">SUM(H22:H22)</f>
        <v>4</v>
      </c>
      <c r="I23" s="39"/>
      <c r="J23" s="62" t="n">
        <f aca="false">SUM(J22:J22)</f>
        <v>376</v>
      </c>
      <c r="M23" s="34"/>
      <c r="N23" s="34"/>
      <c r="O23" s="34"/>
      <c r="P23" s="35"/>
    </row>
    <row r="24" customFormat="false" ht="15.75" hidden="false" customHeight="false" outlineLevel="0" collapsed="false">
      <c r="A24" s="23"/>
      <c r="C24" s="63" t="s">
        <v>29</v>
      </c>
      <c r="D24" s="26" t="s">
        <v>21</v>
      </c>
      <c r="E24" s="27" t="n">
        <v>47</v>
      </c>
      <c r="F24" s="28"/>
      <c r="G24" s="29" t="s">
        <v>15</v>
      </c>
      <c r="H24" s="30" t="n">
        <f aca="false">E24</f>
        <v>47</v>
      </c>
      <c r="I24" s="31" t="n">
        <v>80.5</v>
      </c>
      <c r="J24" s="32" t="n">
        <f aca="false">H24*I24</f>
        <v>3783.5</v>
      </c>
      <c r="M24" s="34"/>
      <c r="N24" s="34"/>
      <c r="O24" s="34"/>
      <c r="P24" s="35"/>
    </row>
    <row r="25" customFormat="false" ht="12.75" hidden="false" customHeight="false" outlineLevel="0" collapsed="false">
      <c r="A25" s="23"/>
      <c r="B25" s="51"/>
      <c r="C25" s="36"/>
      <c r="D25" s="37" t="s">
        <v>16</v>
      </c>
      <c r="E25" s="27" t="n">
        <f aca="false">SUM(E24:E24)</f>
        <v>47</v>
      </c>
      <c r="F25" s="28"/>
      <c r="G25" s="29"/>
      <c r="H25" s="38" t="n">
        <f aca="false">SUM(H24:H24)</f>
        <v>47</v>
      </c>
      <c r="I25" s="39"/>
      <c r="J25" s="40" t="n">
        <f aca="false">SUM(J24:J24)</f>
        <v>3783.5</v>
      </c>
      <c r="M25" s="34"/>
      <c r="N25" s="34"/>
      <c r="O25" s="34"/>
      <c r="P25" s="35"/>
    </row>
    <row r="26" customFormat="false" ht="15.75" hidden="false" customHeight="false" outlineLevel="0" collapsed="false">
      <c r="A26" s="23"/>
      <c r="B26" s="51"/>
      <c r="C26" s="63" t="s">
        <v>29</v>
      </c>
      <c r="D26" s="41" t="s">
        <v>22</v>
      </c>
      <c r="E26" s="27" t="n">
        <v>16</v>
      </c>
      <c r="F26" s="42" t="n">
        <v>0.6</v>
      </c>
      <c r="G26" s="29" t="s">
        <v>23</v>
      </c>
      <c r="H26" s="30" t="n">
        <f aca="false">E26/F26</f>
        <v>26.6666666666667</v>
      </c>
      <c r="I26" s="31" t="n">
        <v>41.9</v>
      </c>
      <c r="J26" s="32" t="n">
        <f aca="false">ROUND(H26,0)*I26</f>
        <v>1131.3</v>
      </c>
      <c r="M26" s="34"/>
      <c r="N26" s="34"/>
      <c r="O26" s="34"/>
      <c r="P26" s="35"/>
    </row>
    <row r="27" customFormat="false" ht="12.75" hidden="false" customHeight="false" outlineLevel="0" collapsed="false">
      <c r="A27" s="23"/>
      <c r="B27" s="51"/>
      <c r="C27" s="36"/>
      <c r="D27" s="37" t="s">
        <v>16</v>
      </c>
      <c r="E27" s="27" t="n">
        <f aca="false">SUM(E26:E26)</f>
        <v>16</v>
      </c>
      <c r="F27" s="42"/>
      <c r="G27" s="29"/>
      <c r="H27" s="38" t="n">
        <f aca="false">SUM(H26:H26)</f>
        <v>26.6666666666667</v>
      </c>
      <c r="I27" s="39"/>
      <c r="J27" s="40" t="n">
        <f aca="false">SUM(J26:J26)</f>
        <v>1131.3</v>
      </c>
      <c r="M27" s="34"/>
      <c r="N27" s="34"/>
      <c r="O27" s="34"/>
      <c r="P27" s="35"/>
    </row>
    <row r="28" customFormat="false" ht="15.75" hidden="false" customHeight="false" outlineLevel="0" collapsed="false">
      <c r="A28" s="23"/>
      <c r="B28" s="51"/>
      <c r="C28" s="63" t="s">
        <v>29</v>
      </c>
      <c r="D28" s="46" t="s">
        <v>24</v>
      </c>
      <c r="E28" s="45" t="n">
        <v>19</v>
      </c>
      <c r="F28" s="42" t="n">
        <v>0.6</v>
      </c>
      <c r="G28" s="29" t="s">
        <v>23</v>
      </c>
      <c r="H28" s="30" t="n">
        <f aca="false">E28/F28</f>
        <v>31.6666666666667</v>
      </c>
      <c r="I28" s="64" t="n">
        <v>37.3</v>
      </c>
      <c r="J28" s="32" t="n">
        <f aca="false">ROUND(H28,0)*I28</f>
        <v>1193.6</v>
      </c>
      <c r="M28" s="34"/>
      <c r="N28" s="34"/>
      <c r="O28" s="34"/>
      <c r="P28" s="35"/>
    </row>
    <row r="29" customFormat="false" ht="12.75" hidden="false" customHeight="false" outlineLevel="0" collapsed="false">
      <c r="A29" s="23"/>
      <c r="B29" s="51"/>
      <c r="C29" s="43"/>
      <c r="D29" s="44" t="s">
        <v>16</v>
      </c>
      <c r="E29" s="45" t="n">
        <f aca="false">SUM(E28:E28)</f>
        <v>19</v>
      </c>
      <c r="F29" s="42"/>
      <c r="G29" s="29"/>
      <c r="H29" s="38" t="n">
        <f aca="false">SUM(H28:H28)</f>
        <v>31.6666666666667</v>
      </c>
      <c r="I29" s="64"/>
      <c r="J29" s="40" t="n">
        <f aca="false">SUM(J28:J28)</f>
        <v>1193.6</v>
      </c>
      <c r="M29" s="34"/>
      <c r="N29" s="34"/>
      <c r="O29" s="34"/>
      <c r="P29" s="35"/>
    </row>
    <row r="30" customFormat="false" ht="14.25" hidden="false" customHeight="true" outlineLevel="0" collapsed="false">
      <c r="A30" s="23"/>
      <c r="B30" s="51"/>
      <c r="C30" s="63" t="s">
        <v>29</v>
      </c>
      <c r="D30" s="46" t="s">
        <v>25</v>
      </c>
      <c r="E30" s="45" t="n">
        <v>40</v>
      </c>
      <c r="F30" s="42" t="n">
        <v>0.6</v>
      </c>
      <c r="G30" s="29" t="s">
        <v>23</v>
      </c>
      <c r="H30" s="30" t="n">
        <f aca="false">E30/F30</f>
        <v>66.6666666666667</v>
      </c>
      <c r="I30" s="64" t="n">
        <v>37.3</v>
      </c>
      <c r="J30" s="32" t="n">
        <f aca="false">ROUND(H30,0)*I30</f>
        <v>2499.1</v>
      </c>
      <c r="M30" s="34"/>
      <c r="N30" s="34"/>
      <c r="O30" s="34"/>
      <c r="P30" s="35"/>
    </row>
    <row r="31" customFormat="false" ht="15.75" hidden="false" customHeight="false" outlineLevel="0" collapsed="false">
      <c r="A31" s="23"/>
      <c r="B31" s="51"/>
      <c r="C31" s="63" t="s">
        <v>30</v>
      </c>
      <c r="D31" s="46" t="s">
        <v>25</v>
      </c>
      <c r="E31" s="45" t="n">
        <v>5</v>
      </c>
      <c r="F31" s="42" t="n">
        <v>0.6</v>
      </c>
      <c r="G31" s="29" t="s">
        <v>23</v>
      </c>
      <c r="H31" s="30" t="n">
        <f aca="false">E31/F31</f>
        <v>8.33333333333333</v>
      </c>
      <c r="I31" s="64" t="n">
        <v>37.3</v>
      </c>
      <c r="J31" s="32" t="n">
        <f aca="false">ROUND(H31,0)*I31</f>
        <v>298.4</v>
      </c>
      <c r="M31" s="34"/>
      <c r="N31" s="34"/>
      <c r="O31" s="34"/>
      <c r="P31" s="35"/>
    </row>
    <row r="32" customFormat="false" ht="15.75" hidden="false" customHeight="false" outlineLevel="0" collapsed="false">
      <c r="A32" s="23"/>
      <c r="B32" s="51"/>
      <c r="C32" s="63" t="s">
        <v>31</v>
      </c>
      <c r="D32" s="46" t="s">
        <v>25</v>
      </c>
      <c r="E32" s="45" t="n">
        <v>3</v>
      </c>
      <c r="F32" s="42" t="n">
        <v>0.6</v>
      </c>
      <c r="G32" s="29" t="s">
        <v>23</v>
      </c>
      <c r="H32" s="30" t="n">
        <f aca="false">E32/F32</f>
        <v>5</v>
      </c>
      <c r="I32" s="64" t="n">
        <v>37.3</v>
      </c>
      <c r="J32" s="32" t="n">
        <f aca="false">ROUND(H32,0)*I32</f>
        <v>186.5</v>
      </c>
      <c r="M32" s="34"/>
      <c r="N32" s="34"/>
      <c r="O32" s="34"/>
      <c r="P32" s="35"/>
    </row>
    <row r="33" customFormat="false" ht="12.75" hidden="false" customHeight="false" outlineLevel="0" collapsed="false">
      <c r="A33" s="23"/>
      <c r="B33" s="51"/>
      <c r="C33" s="43"/>
      <c r="D33" s="44" t="s">
        <v>16</v>
      </c>
      <c r="E33" s="45" t="n">
        <f aca="false">SUM(E30:E32)</f>
        <v>48</v>
      </c>
      <c r="F33" s="42"/>
      <c r="G33" s="29"/>
      <c r="H33" s="38" t="n">
        <f aca="false">SUM(H30:H32)</f>
        <v>80</v>
      </c>
      <c r="I33" s="64"/>
      <c r="J33" s="40" t="n">
        <f aca="false">SUM(J30:J32)</f>
        <v>2984</v>
      </c>
      <c r="M33" s="34"/>
      <c r="N33" s="34"/>
      <c r="O33" s="34"/>
      <c r="P33" s="35"/>
    </row>
    <row r="34" customFormat="false" ht="15.75" hidden="false" customHeight="false" outlineLevel="0" collapsed="false">
      <c r="A34" s="23"/>
      <c r="B34" s="51"/>
      <c r="C34" s="63" t="s">
        <v>29</v>
      </c>
      <c r="D34" s="46" t="s">
        <v>26</v>
      </c>
      <c r="E34" s="45" t="n">
        <v>35</v>
      </c>
      <c r="F34" s="42" t="n">
        <v>0.55</v>
      </c>
      <c r="G34" s="29" t="s">
        <v>23</v>
      </c>
      <c r="H34" s="30" t="n">
        <f aca="false">E34/F34</f>
        <v>63.6363636363636</v>
      </c>
      <c r="I34" s="64" t="n">
        <v>38.9</v>
      </c>
      <c r="J34" s="32" t="n">
        <f aca="false">ROUND(H34,0)*I34</f>
        <v>2489.6</v>
      </c>
      <c r="M34" s="34"/>
      <c r="N34" s="34"/>
      <c r="O34" s="34"/>
      <c r="P34" s="35"/>
    </row>
    <row r="35" customFormat="false" ht="15.75" hidden="false" customHeight="false" outlineLevel="0" collapsed="false">
      <c r="A35" s="23"/>
      <c r="B35" s="51"/>
      <c r="C35" s="63" t="s">
        <v>30</v>
      </c>
      <c r="D35" s="46" t="s">
        <v>26</v>
      </c>
      <c r="E35" s="45" t="n">
        <v>5</v>
      </c>
      <c r="F35" s="42" t="n">
        <v>0.55</v>
      </c>
      <c r="G35" s="29" t="s">
        <v>23</v>
      </c>
      <c r="H35" s="30" t="n">
        <f aca="false">E35/F35</f>
        <v>9.09090909090909</v>
      </c>
      <c r="I35" s="64" t="n">
        <v>38.9</v>
      </c>
      <c r="J35" s="32" t="n">
        <f aca="false">ROUND(H35,0)*I35</f>
        <v>350.1</v>
      </c>
      <c r="M35" s="34"/>
      <c r="N35" s="34"/>
      <c r="O35" s="34"/>
      <c r="P35" s="35"/>
    </row>
    <row r="36" customFormat="false" ht="15.75" hidden="false" customHeight="false" outlineLevel="0" collapsed="false">
      <c r="A36" s="23"/>
      <c r="B36" s="51"/>
      <c r="C36" s="63" t="s">
        <v>31</v>
      </c>
      <c r="D36" s="46" t="s">
        <v>26</v>
      </c>
      <c r="E36" s="45" t="n">
        <v>3</v>
      </c>
      <c r="F36" s="42" t="n">
        <v>0.55</v>
      </c>
      <c r="G36" s="29" t="s">
        <v>23</v>
      </c>
      <c r="H36" s="30" t="n">
        <f aca="false">E36/F36</f>
        <v>5.45454545454545</v>
      </c>
      <c r="I36" s="64" t="n">
        <v>38.9</v>
      </c>
      <c r="J36" s="32" t="n">
        <f aca="false">ROUND(H36,0)*I36</f>
        <v>194.5</v>
      </c>
      <c r="M36" s="34"/>
      <c r="N36" s="34"/>
      <c r="O36" s="34"/>
      <c r="P36" s="35"/>
    </row>
    <row r="37" customFormat="false" ht="13.5" hidden="false" customHeight="true" outlineLevel="0" collapsed="false">
      <c r="A37" s="23"/>
      <c r="B37" s="51"/>
      <c r="C37" s="43"/>
      <c r="D37" s="44" t="s">
        <v>16</v>
      </c>
      <c r="E37" s="45" t="n">
        <f aca="false">SUM(E34:E36)</f>
        <v>43</v>
      </c>
      <c r="F37" s="28"/>
      <c r="G37" s="29"/>
      <c r="H37" s="38" t="n">
        <f aca="false">SUM(H34:H36)</f>
        <v>78.1818181818182</v>
      </c>
      <c r="I37" s="39"/>
      <c r="J37" s="40" t="n">
        <f aca="false">SUM(J34:J36)</f>
        <v>3034.2</v>
      </c>
      <c r="K37" s="2"/>
      <c r="L37" s="2"/>
      <c r="M37" s="34"/>
      <c r="N37" s="34"/>
      <c r="O37" s="34"/>
      <c r="P37" s="35"/>
    </row>
    <row r="38" customFormat="false" ht="16.5" hidden="false" customHeight="true" outlineLevel="0" collapsed="false">
      <c r="A38" s="23"/>
      <c r="B38" s="51"/>
      <c r="C38" s="63" t="s">
        <v>29</v>
      </c>
      <c r="D38" s="46" t="s">
        <v>32</v>
      </c>
      <c r="E38" s="45" t="n">
        <v>20</v>
      </c>
      <c r="F38" s="42"/>
      <c r="G38" s="29" t="s">
        <v>15</v>
      </c>
      <c r="H38" s="30" t="n">
        <f aca="false">E38</f>
        <v>20</v>
      </c>
      <c r="I38" s="31" t="n">
        <v>76</v>
      </c>
      <c r="J38" s="32" t="n">
        <f aca="false">ROUND(H38,0)*I38</f>
        <v>1520</v>
      </c>
      <c r="K38" s="2"/>
      <c r="L38" s="65"/>
      <c r="M38" s="34"/>
      <c r="N38" s="34"/>
      <c r="O38" s="35"/>
      <c r="P38" s="35"/>
    </row>
    <row r="39" customFormat="false" ht="14.25" hidden="false" customHeight="true" outlineLevel="0" collapsed="false">
      <c r="A39" s="23"/>
      <c r="B39" s="51"/>
      <c r="C39" s="63"/>
      <c r="D39" s="44" t="s">
        <v>16</v>
      </c>
      <c r="E39" s="45" t="n">
        <f aca="false">SUM(E38:E38)</f>
        <v>20</v>
      </c>
      <c r="F39" s="28"/>
      <c r="G39" s="29"/>
      <c r="H39" s="38" t="n">
        <f aca="false">SUM(H38:H38)</f>
        <v>20</v>
      </c>
      <c r="I39" s="39"/>
      <c r="J39" s="40" t="n">
        <f aca="false">SUM(J38:J38)</f>
        <v>1520</v>
      </c>
      <c r="K39" s="2"/>
      <c r="L39" s="65"/>
      <c r="M39" s="34"/>
      <c r="N39" s="34"/>
      <c r="O39" s="35"/>
      <c r="P39" s="35"/>
    </row>
    <row r="40" customFormat="false" ht="16.5" hidden="false" customHeight="false" outlineLevel="0" collapsed="false">
      <c r="A40" s="23"/>
      <c r="B40" s="66"/>
      <c r="C40" s="47" t="s">
        <v>33</v>
      </c>
      <c r="D40" s="47"/>
      <c r="E40" s="48" t="n">
        <f aca="false">SUM(E37,E29,E27,E33,E25,E39,E23)</f>
        <v>197</v>
      </c>
      <c r="F40" s="28"/>
      <c r="G40" s="67"/>
      <c r="H40" s="68"/>
      <c r="I40" s="39"/>
      <c r="J40" s="48" t="n">
        <f aca="false">SUM(J37,J29,J27,J33,J25,J39,J23)</f>
        <v>14022.6</v>
      </c>
      <c r="K40" s="2"/>
      <c r="L40" s="2"/>
      <c r="M40" s="69"/>
      <c r="N40" s="69"/>
      <c r="O40" s="69"/>
      <c r="P40" s="35"/>
    </row>
    <row r="41" customFormat="false" ht="15.75" hidden="false" customHeight="false" outlineLevel="0" collapsed="false">
      <c r="A41" s="23"/>
      <c r="B41" s="51" t="s">
        <v>34</v>
      </c>
      <c r="C41" s="63" t="s">
        <v>29</v>
      </c>
      <c r="D41" s="26" t="s">
        <v>21</v>
      </c>
      <c r="E41" s="27" t="n">
        <v>8</v>
      </c>
      <c r="F41" s="28"/>
      <c r="G41" s="29" t="s">
        <v>15</v>
      </c>
      <c r="H41" s="30" t="n">
        <f aca="false">E41</f>
        <v>8</v>
      </c>
      <c r="I41" s="31" t="n">
        <v>80.5</v>
      </c>
      <c r="J41" s="32" t="n">
        <f aca="false">H41*I41</f>
        <v>644</v>
      </c>
      <c r="M41" s="34"/>
      <c r="N41" s="34"/>
      <c r="O41" s="34"/>
      <c r="P41" s="35"/>
    </row>
    <row r="42" customFormat="false" ht="12.75" hidden="false" customHeight="false" outlineLevel="0" collapsed="false">
      <c r="A42" s="23"/>
      <c r="B42" s="51"/>
      <c r="C42" s="36"/>
      <c r="D42" s="37" t="s">
        <v>16</v>
      </c>
      <c r="E42" s="27" t="n">
        <f aca="false">SUM(E41:E41)</f>
        <v>8</v>
      </c>
      <c r="F42" s="28"/>
      <c r="G42" s="29"/>
      <c r="H42" s="38" t="n">
        <f aca="false">SUM(H41:H41)</f>
        <v>8</v>
      </c>
      <c r="I42" s="39"/>
      <c r="J42" s="40" t="n">
        <f aca="false">SUM(J41:J41)</f>
        <v>644</v>
      </c>
      <c r="M42" s="34"/>
      <c r="N42" s="34"/>
      <c r="O42" s="34"/>
      <c r="P42" s="35"/>
    </row>
    <row r="43" customFormat="false" ht="15.75" hidden="false" customHeight="false" outlineLevel="0" collapsed="false">
      <c r="A43" s="23"/>
      <c r="B43" s="51"/>
      <c r="C43" s="63" t="s">
        <v>29</v>
      </c>
      <c r="D43" s="41" t="s">
        <v>22</v>
      </c>
      <c r="E43" s="27" t="n">
        <v>2</v>
      </c>
      <c r="F43" s="42" t="n">
        <v>0.6</v>
      </c>
      <c r="G43" s="29" t="s">
        <v>23</v>
      </c>
      <c r="H43" s="30" t="n">
        <f aca="false">E43/F43</f>
        <v>3.33333333333333</v>
      </c>
      <c r="I43" s="31" t="n">
        <v>41.9</v>
      </c>
      <c r="J43" s="32" t="n">
        <f aca="false">ROUND(H43,0)*I43</f>
        <v>125.7</v>
      </c>
      <c r="M43" s="34"/>
      <c r="N43" s="34"/>
      <c r="O43" s="34"/>
      <c r="P43" s="35"/>
    </row>
    <row r="44" customFormat="false" ht="15.75" hidden="false" customHeight="false" outlineLevel="0" collapsed="false">
      <c r="A44" s="23"/>
      <c r="B44" s="51"/>
      <c r="C44" s="63" t="s">
        <v>35</v>
      </c>
      <c r="D44" s="41" t="s">
        <v>22</v>
      </c>
      <c r="E44" s="27" t="n">
        <v>5</v>
      </c>
      <c r="F44" s="42" t="n">
        <v>0.6</v>
      </c>
      <c r="G44" s="29" t="s">
        <v>23</v>
      </c>
      <c r="H44" s="30" t="n">
        <f aca="false">E44/F44</f>
        <v>8.33333333333333</v>
      </c>
      <c r="I44" s="31" t="n">
        <v>41.9</v>
      </c>
      <c r="J44" s="32" t="n">
        <f aca="false">ROUND(H44,0)*I44</f>
        <v>335.2</v>
      </c>
      <c r="M44" s="34"/>
      <c r="N44" s="34"/>
      <c r="O44" s="34"/>
      <c r="P44" s="35"/>
    </row>
    <row r="45" customFormat="false" ht="12.75" hidden="false" customHeight="false" outlineLevel="0" collapsed="false">
      <c r="A45" s="23"/>
      <c r="B45" s="51"/>
      <c r="C45" s="36"/>
      <c r="D45" s="37" t="s">
        <v>16</v>
      </c>
      <c r="E45" s="27" t="n">
        <f aca="false">SUM(E43:E44)</f>
        <v>7</v>
      </c>
      <c r="F45" s="42"/>
      <c r="G45" s="29"/>
      <c r="H45" s="38" t="n">
        <f aca="false">SUM(H43:H44)</f>
        <v>11.6666666666667</v>
      </c>
      <c r="I45" s="39"/>
      <c r="J45" s="40" t="n">
        <f aca="false">SUM(J43:J44)</f>
        <v>460.9</v>
      </c>
      <c r="M45" s="34"/>
      <c r="N45" s="34"/>
      <c r="O45" s="34"/>
      <c r="P45" s="35"/>
    </row>
    <row r="46" customFormat="false" ht="15.75" hidden="false" customHeight="false" outlineLevel="0" collapsed="false">
      <c r="A46" s="23"/>
      <c r="B46" s="51"/>
      <c r="C46" s="63" t="s">
        <v>29</v>
      </c>
      <c r="D46" s="46" t="s">
        <v>24</v>
      </c>
      <c r="E46" s="45" t="n">
        <v>17</v>
      </c>
      <c r="F46" s="42" t="n">
        <v>0.6</v>
      </c>
      <c r="G46" s="29" t="s">
        <v>23</v>
      </c>
      <c r="H46" s="30" t="n">
        <f aca="false">E46/F46</f>
        <v>28.3333333333333</v>
      </c>
      <c r="I46" s="31" t="n">
        <v>37.3</v>
      </c>
      <c r="J46" s="32" t="n">
        <f aca="false">ROUND(H46,0)*I46</f>
        <v>1044.4</v>
      </c>
      <c r="M46" s="34"/>
      <c r="N46" s="34"/>
      <c r="O46" s="34"/>
      <c r="P46" s="35"/>
    </row>
    <row r="47" customFormat="false" ht="15.75" hidden="false" customHeight="false" outlineLevel="0" collapsed="false">
      <c r="A47" s="23"/>
      <c r="B47" s="51"/>
      <c r="C47" s="63" t="s">
        <v>35</v>
      </c>
      <c r="D47" s="46" t="s">
        <v>24</v>
      </c>
      <c r="E47" s="45" t="n">
        <v>12</v>
      </c>
      <c r="F47" s="42" t="n">
        <v>0.6</v>
      </c>
      <c r="G47" s="29" t="s">
        <v>23</v>
      </c>
      <c r="H47" s="30" t="n">
        <f aca="false">E47/F47</f>
        <v>20</v>
      </c>
      <c r="I47" s="31" t="n">
        <v>37.3</v>
      </c>
      <c r="J47" s="32" t="n">
        <f aca="false">ROUND(H47,0)*I47</f>
        <v>746</v>
      </c>
      <c r="M47" s="34"/>
      <c r="N47" s="34"/>
      <c r="O47" s="34"/>
      <c r="P47" s="35"/>
    </row>
    <row r="48" customFormat="false" ht="12.75" hidden="false" customHeight="false" outlineLevel="0" collapsed="false">
      <c r="A48" s="23"/>
      <c r="B48" s="51"/>
      <c r="C48" s="43"/>
      <c r="D48" s="44" t="s">
        <v>16</v>
      </c>
      <c r="E48" s="45" t="n">
        <f aca="false">SUM(E46:E47)</f>
        <v>29</v>
      </c>
      <c r="F48" s="42"/>
      <c r="G48" s="29"/>
      <c r="H48" s="38" t="n">
        <f aca="false">SUM(H46:H47)</f>
        <v>48.3333333333333</v>
      </c>
      <c r="I48" s="39"/>
      <c r="J48" s="40" t="n">
        <f aca="false">SUM(J46:J47)</f>
        <v>1790.4</v>
      </c>
      <c r="M48" s="34"/>
      <c r="N48" s="34"/>
      <c r="O48" s="34"/>
      <c r="P48" s="35"/>
    </row>
    <row r="49" customFormat="false" ht="15.75" hidden="false" customHeight="false" outlineLevel="0" collapsed="false">
      <c r="A49" s="23"/>
      <c r="B49" s="51"/>
      <c r="C49" s="63" t="s">
        <v>29</v>
      </c>
      <c r="D49" s="46" t="s">
        <v>36</v>
      </c>
      <c r="E49" s="45" t="n">
        <v>1</v>
      </c>
      <c r="F49" s="42" t="n">
        <v>0.6</v>
      </c>
      <c r="G49" s="29" t="s">
        <v>23</v>
      </c>
      <c r="H49" s="30" t="n">
        <f aca="false">E49/F49</f>
        <v>1.66666666666667</v>
      </c>
      <c r="I49" s="31" t="n">
        <v>37.3</v>
      </c>
      <c r="J49" s="32" t="n">
        <f aca="false">ROUND(H49,0)*I49</f>
        <v>74.6</v>
      </c>
      <c r="M49" s="34"/>
      <c r="N49" s="34"/>
      <c r="O49" s="34"/>
      <c r="P49" s="35"/>
    </row>
    <row r="50" customFormat="false" ht="12.75" hidden="false" customHeight="false" outlineLevel="0" collapsed="false">
      <c r="A50" s="23"/>
      <c r="B50" s="51"/>
      <c r="C50" s="43"/>
      <c r="D50" s="44" t="s">
        <v>16</v>
      </c>
      <c r="E50" s="45" t="n">
        <f aca="false">SUM(E49:E49)</f>
        <v>1</v>
      </c>
      <c r="F50" s="42"/>
      <c r="G50" s="29"/>
      <c r="H50" s="38" t="n">
        <f aca="false">SUM(H49:H49)</f>
        <v>1.66666666666667</v>
      </c>
      <c r="I50" s="39"/>
      <c r="J50" s="40" t="n">
        <f aca="false">SUM(J49:J49)</f>
        <v>74.6</v>
      </c>
      <c r="M50" s="34"/>
      <c r="N50" s="34"/>
      <c r="O50" s="34"/>
      <c r="P50" s="35"/>
    </row>
    <row r="51" customFormat="false" ht="15.75" hidden="false" customHeight="false" outlineLevel="0" collapsed="false">
      <c r="A51" s="23"/>
      <c r="B51" s="51"/>
      <c r="C51" s="63" t="s">
        <v>29</v>
      </c>
      <c r="D51" s="46" t="s">
        <v>25</v>
      </c>
      <c r="E51" s="45" t="n">
        <v>15</v>
      </c>
      <c r="F51" s="42" t="n">
        <v>0.6</v>
      </c>
      <c r="G51" s="29" t="s">
        <v>23</v>
      </c>
      <c r="H51" s="30" t="n">
        <f aca="false">E51/F51</f>
        <v>25</v>
      </c>
      <c r="I51" s="31" t="n">
        <v>37.3</v>
      </c>
      <c r="J51" s="32" t="n">
        <f aca="false">ROUND(H51,0)*I51</f>
        <v>932.5</v>
      </c>
      <c r="M51" s="34"/>
      <c r="N51" s="34"/>
      <c r="O51" s="34"/>
      <c r="P51" s="35"/>
    </row>
    <row r="52" customFormat="false" ht="15.75" hidden="false" customHeight="false" outlineLevel="0" collapsed="false">
      <c r="A52" s="23"/>
      <c r="B52" s="51"/>
      <c r="C52" s="63" t="s">
        <v>35</v>
      </c>
      <c r="D52" s="46" t="s">
        <v>25</v>
      </c>
      <c r="E52" s="45" t="n">
        <v>14</v>
      </c>
      <c r="F52" s="42" t="n">
        <v>0.6</v>
      </c>
      <c r="G52" s="29" t="s">
        <v>23</v>
      </c>
      <c r="H52" s="30" t="n">
        <f aca="false">E52/F52</f>
        <v>23.3333333333333</v>
      </c>
      <c r="I52" s="31" t="n">
        <v>37.3</v>
      </c>
      <c r="J52" s="32" t="n">
        <f aca="false">ROUND(H52,0)*I52</f>
        <v>857.9</v>
      </c>
      <c r="M52" s="34"/>
      <c r="N52" s="34"/>
      <c r="O52" s="34"/>
      <c r="P52" s="35"/>
    </row>
    <row r="53" customFormat="false" ht="15.75" hidden="false" customHeight="false" outlineLevel="0" collapsed="false">
      <c r="A53" s="23"/>
      <c r="B53" s="51"/>
      <c r="C53" s="63" t="s">
        <v>30</v>
      </c>
      <c r="D53" s="46" t="s">
        <v>25</v>
      </c>
      <c r="E53" s="45" t="n">
        <v>12</v>
      </c>
      <c r="F53" s="42" t="n">
        <v>0.6</v>
      </c>
      <c r="G53" s="29" t="s">
        <v>23</v>
      </c>
      <c r="H53" s="30" t="n">
        <f aca="false">E53/F53</f>
        <v>20</v>
      </c>
      <c r="I53" s="31" t="n">
        <v>37.3</v>
      </c>
      <c r="J53" s="32" t="n">
        <f aca="false">ROUND(H53,0)*I53</f>
        <v>746</v>
      </c>
      <c r="M53" s="34"/>
      <c r="N53" s="34"/>
      <c r="O53" s="34"/>
      <c r="P53" s="35"/>
    </row>
    <row r="54" customFormat="false" ht="15.75" hidden="false" customHeight="false" outlineLevel="0" collapsed="false">
      <c r="A54" s="23"/>
      <c r="B54" s="51"/>
      <c r="C54" s="63" t="s">
        <v>31</v>
      </c>
      <c r="D54" s="46" t="s">
        <v>25</v>
      </c>
      <c r="E54" s="45" t="n">
        <v>7</v>
      </c>
      <c r="F54" s="42" t="n">
        <v>0.6</v>
      </c>
      <c r="G54" s="29" t="s">
        <v>23</v>
      </c>
      <c r="H54" s="30" t="n">
        <f aca="false">E54/F54</f>
        <v>11.6666666666667</v>
      </c>
      <c r="I54" s="31" t="n">
        <v>37.3</v>
      </c>
      <c r="J54" s="32" t="n">
        <f aca="false">ROUND(H54,0)*I54</f>
        <v>447.6</v>
      </c>
      <c r="M54" s="34"/>
      <c r="N54" s="34"/>
      <c r="O54" s="34"/>
      <c r="P54" s="35"/>
    </row>
    <row r="55" customFormat="false" ht="12.75" hidden="false" customHeight="false" outlineLevel="0" collapsed="false">
      <c r="A55" s="23"/>
      <c r="B55" s="51"/>
      <c r="C55" s="43"/>
      <c r="D55" s="44" t="s">
        <v>16</v>
      </c>
      <c r="E55" s="45" t="n">
        <f aca="false">SUM(E51:E54)</f>
        <v>48</v>
      </c>
      <c r="F55" s="42"/>
      <c r="G55" s="29"/>
      <c r="H55" s="38" t="n">
        <f aca="false">SUM(H51:H54)</f>
        <v>80</v>
      </c>
      <c r="I55" s="39"/>
      <c r="J55" s="40" t="n">
        <f aca="false">SUM(J51:J54)</f>
        <v>2984</v>
      </c>
      <c r="M55" s="34"/>
      <c r="N55" s="34"/>
      <c r="O55" s="34"/>
      <c r="P55" s="35"/>
    </row>
    <row r="56" customFormat="false" ht="15.75" hidden="false" customHeight="false" outlineLevel="0" collapsed="false">
      <c r="A56" s="23"/>
      <c r="B56" s="51"/>
      <c r="C56" s="63" t="s">
        <v>29</v>
      </c>
      <c r="D56" s="46" t="s">
        <v>26</v>
      </c>
      <c r="E56" s="45" t="n">
        <v>15</v>
      </c>
      <c r="F56" s="42" t="n">
        <v>0.55</v>
      </c>
      <c r="G56" s="29" t="s">
        <v>23</v>
      </c>
      <c r="H56" s="30" t="n">
        <f aca="false">E56/F56</f>
        <v>27.2727272727273</v>
      </c>
      <c r="I56" s="31" t="n">
        <v>38.9</v>
      </c>
      <c r="J56" s="32" t="n">
        <f aca="false">ROUND(H56,0)*I56</f>
        <v>1050.3</v>
      </c>
      <c r="M56" s="34"/>
      <c r="N56" s="34"/>
      <c r="O56" s="34"/>
      <c r="P56" s="35"/>
    </row>
    <row r="57" customFormat="false" ht="15.75" hidden="false" customHeight="false" outlineLevel="0" collapsed="false">
      <c r="A57" s="23"/>
      <c r="B57" s="51"/>
      <c r="C57" s="63" t="s">
        <v>35</v>
      </c>
      <c r="D57" s="46" t="s">
        <v>26</v>
      </c>
      <c r="E57" s="45" t="n">
        <v>14</v>
      </c>
      <c r="F57" s="42" t="n">
        <v>0.55</v>
      </c>
      <c r="G57" s="29" t="s">
        <v>23</v>
      </c>
      <c r="H57" s="30" t="n">
        <f aca="false">E57/F57</f>
        <v>25.4545454545455</v>
      </c>
      <c r="I57" s="31" t="n">
        <v>38.9</v>
      </c>
      <c r="J57" s="32" t="n">
        <f aca="false">ROUND(H57,0)*I57</f>
        <v>972.5</v>
      </c>
      <c r="M57" s="34"/>
      <c r="N57" s="34"/>
      <c r="O57" s="34"/>
      <c r="P57" s="35"/>
    </row>
    <row r="58" customFormat="false" ht="15.75" hidden="false" customHeight="false" outlineLevel="0" collapsed="false">
      <c r="A58" s="23"/>
      <c r="B58" s="51"/>
      <c r="C58" s="63" t="s">
        <v>30</v>
      </c>
      <c r="D58" s="46" t="s">
        <v>26</v>
      </c>
      <c r="E58" s="45" t="n">
        <v>12</v>
      </c>
      <c r="F58" s="42" t="n">
        <v>0.55</v>
      </c>
      <c r="G58" s="29" t="s">
        <v>23</v>
      </c>
      <c r="H58" s="30" t="n">
        <f aca="false">E58/F58</f>
        <v>21.8181818181818</v>
      </c>
      <c r="I58" s="31" t="n">
        <v>38.9</v>
      </c>
      <c r="J58" s="32" t="n">
        <f aca="false">ROUND(H58,0)*I58</f>
        <v>855.8</v>
      </c>
      <c r="M58" s="70"/>
      <c r="N58" s="70"/>
      <c r="O58" s="70"/>
      <c r="P58" s="71"/>
    </row>
    <row r="59" customFormat="false" ht="15.75" hidden="false" customHeight="false" outlineLevel="0" collapsed="false">
      <c r="A59" s="23"/>
      <c r="B59" s="51"/>
      <c r="C59" s="63" t="s">
        <v>31</v>
      </c>
      <c r="D59" s="46" t="s">
        <v>26</v>
      </c>
      <c r="E59" s="45" t="n">
        <v>6</v>
      </c>
      <c r="F59" s="42" t="n">
        <v>0.55</v>
      </c>
      <c r="G59" s="29" t="s">
        <v>23</v>
      </c>
      <c r="H59" s="30" t="n">
        <f aca="false">E59/F59</f>
        <v>10.9090909090909</v>
      </c>
      <c r="I59" s="31" t="n">
        <v>38.9</v>
      </c>
      <c r="J59" s="72" t="n">
        <f aca="false">ROUND(H59,0)*I59</f>
        <v>427.9</v>
      </c>
      <c r="M59" s="73"/>
      <c r="N59" s="73"/>
      <c r="O59" s="73"/>
      <c r="P59" s="74"/>
    </row>
    <row r="60" customFormat="false" ht="13.5" hidden="false" customHeight="true" outlineLevel="0" collapsed="false">
      <c r="A60" s="23"/>
      <c r="B60" s="51"/>
      <c r="C60" s="43"/>
      <c r="D60" s="44" t="s">
        <v>16</v>
      </c>
      <c r="E60" s="45" t="n">
        <f aca="false">SUM(E56:E59)</f>
        <v>47</v>
      </c>
      <c r="F60" s="28"/>
      <c r="G60" s="29"/>
      <c r="H60" s="38" t="n">
        <f aca="false">SUM(H56:H59)</f>
        <v>85.4545454545455</v>
      </c>
      <c r="I60" s="39"/>
      <c r="J60" s="75" t="n">
        <f aca="false">SUM(J56:J59)</f>
        <v>3306.5</v>
      </c>
      <c r="K60" s="2"/>
      <c r="L60" s="2"/>
      <c r="M60" s="73"/>
      <c r="N60" s="73"/>
      <c r="O60" s="73"/>
      <c r="P60" s="74"/>
    </row>
    <row r="61" customFormat="false" ht="16.5" hidden="false" customHeight="true" outlineLevel="0" collapsed="false">
      <c r="A61" s="23"/>
      <c r="B61" s="51"/>
      <c r="C61" s="63" t="s">
        <v>29</v>
      </c>
      <c r="D61" s="46" t="s">
        <v>32</v>
      </c>
      <c r="E61" s="45" t="n">
        <v>4</v>
      </c>
      <c r="F61" s="42"/>
      <c r="G61" s="29" t="s">
        <v>15</v>
      </c>
      <c r="H61" s="30" t="n">
        <f aca="false">E61</f>
        <v>4</v>
      </c>
      <c r="I61" s="31" t="n">
        <v>76</v>
      </c>
      <c r="J61" s="72" t="n">
        <f aca="false">ROUND(H61,0)*I61</f>
        <v>304</v>
      </c>
      <c r="K61" s="2"/>
      <c r="L61" s="2"/>
      <c r="M61" s="73"/>
      <c r="N61" s="73"/>
      <c r="O61" s="74"/>
      <c r="P61" s="74"/>
    </row>
    <row r="62" customFormat="false" ht="14.25" hidden="false" customHeight="true" outlineLevel="0" collapsed="false">
      <c r="A62" s="23"/>
      <c r="B62" s="51"/>
      <c r="C62" s="63"/>
      <c r="D62" s="44" t="s">
        <v>16</v>
      </c>
      <c r="E62" s="45" t="n">
        <f aca="false">SUM(E61:E61)</f>
        <v>4</v>
      </c>
      <c r="F62" s="28"/>
      <c r="G62" s="29"/>
      <c r="H62" s="38" t="n">
        <f aca="false">SUM(H61:H61)</f>
        <v>4</v>
      </c>
      <c r="I62" s="39"/>
      <c r="J62" s="75" t="n">
        <f aca="false">SUM(J61:J61)</f>
        <v>304</v>
      </c>
      <c r="K62" s="2"/>
      <c r="L62" s="2"/>
      <c r="M62" s="73"/>
      <c r="N62" s="73"/>
      <c r="O62" s="74"/>
      <c r="P62" s="74"/>
    </row>
    <row r="63" customFormat="false" ht="16.5" hidden="false" customHeight="false" outlineLevel="0" collapsed="false">
      <c r="A63" s="23"/>
      <c r="B63" s="66"/>
      <c r="C63" s="47" t="s">
        <v>37</v>
      </c>
      <c r="D63" s="47"/>
      <c r="E63" s="48" t="n">
        <f aca="false">SUM(E60,E48,E45,E55,E42,E50,E62)</f>
        <v>144</v>
      </c>
      <c r="F63" s="28"/>
      <c r="G63" s="67"/>
      <c r="H63" s="68"/>
      <c r="I63" s="39"/>
      <c r="J63" s="76" t="n">
        <f aca="false">SUM(J60,J48,J45,J55,J42,J50,J62)</f>
        <v>9564.4</v>
      </c>
      <c r="K63" s="2"/>
      <c r="L63" s="2"/>
      <c r="M63" s="77"/>
      <c r="N63" s="77"/>
      <c r="O63" s="77"/>
      <c r="P63" s="74"/>
    </row>
    <row r="64" customFormat="false" ht="15.75" hidden="false" customHeight="false" outlineLevel="0" collapsed="false">
      <c r="A64" s="23"/>
      <c r="B64" s="78" t="s">
        <v>38</v>
      </c>
      <c r="C64" s="25" t="s">
        <v>29</v>
      </c>
      <c r="D64" s="52" t="s">
        <v>21</v>
      </c>
      <c r="E64" s="60" t="n">
        <v>2</v>
      </c>
      <c r="F64" s="61"/>
      <c r="G64" s="29" t="s">
        <v>15</v>
      </c>
      <c r="H64" s="30" t="n">
        <f aca="false">E64</f>
        <v>2</v>
      </c>
      <c r="I64" s="31" t="n">
        <v>80.5</v>
      </c>
      <c r="J64" s="72" t="n">
        <f aca="false">H64*I64</f>
        <v>161</v>
      </c>
      <c r="M64" s="73"/>
      <c r="N64" s="73"/>
      <c r="O64" s="73"/>
      <c r="P64" s="74"/>
    </row>
    <row r="65" customFormat="false" ht="15" hidden="false" customHeight="true" outlineLevel="0" collapsed="false">
      <c r="A65" s="23"/>
      <c r="B65" s="78"/>
      <c r="C65" s="36"/>
      <c r="D65" s="59" t="s">
        <v>16</v>
      </c>
      <c r="E65" s="60" t="n">
        <f aca="false">SUM(E64:E64)</f>
        <v>2</v>
      </c>
      <c r="F65" s="61"/>
      <c r="G65" s="29"/>
      <c r="H65" s="38" t="n">
        <f aca="false">SUM(H64:H64)</f>
        <v>2</v>
      </c>
      <c r="I65" s="39"/>
      <c r="J65" s="40" t="n">
        <f aca="false">SUM(J64:J64)</f>
        <v>161</v>
      </c>
      <c r="M65" s="79"/>
      <c r="N65" s="79"/>
      <c r="O65" s="79"/>
      <c r="P65" s="80"/>
    </row>
    <row r="66" customFormat="false" ht="16.5" hidden="false" customHeight="false" outlineLevel="0" collapsed="false">
      <c r="A66" s="23"/>
      <c r="B66" s="78"/>
      <c r="C66" s="81" t="s">
        <v>35</v>
      </c>
      <c r="D66" s="82" t="s">
        <v>39</v>
      </c>
      <c r="E66" s="83" t="n">
        <v>1</v>
      </c>
      <c r="F66" s="84" t="n">
        <v>0.6</v>
      </c>
      <c r="G66" s="29" t="s">
        <v>40</v>
      </c>
      <c r="H66" s="30" t="n">
        <f aca="false">E66/F66</f>
        <v>1.66666666666667</v>
      </c>
      <c r="I66" s="31" t="n">
        <v>37.3</v>
      </c>
      <c r="J66" s="32" t="n">
        <f aca="false">ROUND(H66,0)*I66</f>
        <v>74.6</v>
      </c>
      <c r="M66" s="34"/>
      <c r="N66" s="34"/>
      <c r="O66" s="34"/>
      <c r="P66" s="35"/>
    </row>
    <row r="67" customFormat="false" ht="12.75" hidden="false" customHeight="false" outlineLevel="0" collapsed="false">
      <c r="A67" s="23"/>
      <c r="B67" s="78"/>
      <c r="C67" s="85"/>
      <c r="D67" s="86" t="s">
        <v>16</v>
      </c>
      <c r="E67" s="87" t="n">
        <f aca="false">SUM(E66:E66)</f>
        <v>1</v>
      </c>
      <c r="F67" s="84"/>
      <c r="G67" s="29"/>
      <c r="H67" s="38" t="n">
        <f aca="false">SUM(H66:H66)</f>
        <v>1.66666666666667</v>
      </c>
      <c r="I67" s="88"/>
      <c r="J67" s="40" t="n">
        <f aca="false">SUM(J66:J66)</f>
        <v>74.6</v>
      </c>
      <c r="M67" s="34"/>
      <c r="N67" s="34"/>
      <c r="O67" s="34"/>
      <c r="P67" s="35"/>
    </row>
    <row r="68" customFormat="false" ht="15.75" hidden="false" customHeight="false" outlineLevel="0" collapsed="false">
      <c r="A68" s="23"/>
      <c r="B68" s="78"/>
      <c r="C68" s="25" t="s">
        <v>29</v>
      </c>
      <c r="D68" s="82" t="s">
        <v>25</v>
      </c>
      <c r="E68" s="87" t="n">
        <v>40</v>
      </c>
      <c r="F68" s="84" t="n">
        <v>0.6</v>
      </c>
      <c r="G68" s="29" t="s">
        <v>23</v>
      </c>
      <c r="H68" s="30" t="n">
        <f aca="false">E68/F68</f>
        <v>66.6666666666667</v>
      </c>
      <c r="I68" s="31" t="n">
        <v>37.3</v>
      </c>
      <c r="J68" s="32" t="n">
        <f aca="false">ROUND(H68,0)*I68</f>
        <v>2499.1</v>
      </c>
      <c r="M68" s="34"/>
      <c r="N68" s="34"/>
      <c r="O68" s="34"/>
      <c r="P68" s="35"/>
    </row>
    <row r="69" customFormat="false" ht="15.75" hidden="false" customHeight="false" outlineLevel="0" collapsed="false">
      <c r="A69" s="23"/>
      <c r="B69" s="78"/>
      <c r="C69" s="81" t="s">
        <v>35</v>
      </c>
      <c r="D69" s="82" t="s">
        <v>25</v>
      </c>
      <c r="E69" s="87" t="n">
        <v>6</v>
      </c>
      <c r="F69" s="84" t="n">
        <v>0.6</v>
      </c>
      <c r="G69" s="29" t="s">
        <v>23</v>
      </c>
      <c r="H69" s="30" t="n">
        <f aca="false">E69/F69</f>
        <v>10</v>
      </c>
      <c r="I69" s="31" t="n">
        <v>37.3</v>
      </c>
      <c r="J69" s="32" t="n">
        <f aca="false">ROUND(H69,0)*I69</f>
        <v>373</v>
      </c>
      <c r="M69" s="34"/>
      <c r="N69" s="34"/>
      <c r="O69" s="34"/>
      <c r="P69" s="35"/>
    </row>
    <row r="70" customFormat="false" ht="15.75" hidden="false" customHeight="false" outlineLevel="0" collapsed="false">
      <c r="A70" s="23"/>
      <c r="B70" s="78"/>
      <c r="C70" s="81" t="s">
        <v>31</v>
      </c>
      <c r="D70" s="82" t="s">
        <v>25</v>
      </c>
      <c r="E70" s="87" t="n">
        <v>9</v>
      </c>
      <c r="F70" s="84" t="n">
        <v>0.6</v>
      </c>
      <c r="G70" s="29" t="s">
        <v>23</v>
      </c>
      <c r="H70" s="30" t="n">
        <f aca="false">E70/F70</f>
        <v>15</v>
      </c>
      <c r="I70" s="31" t="n">
        <v>37.3</v>
      </c>
      <c r="J70" s="32" t="n">
        <f aca="false">ROUND(H70,0)*I70</f>
        <v>559.5</v>
      </c>
      <c r="M70" s="34"/>
      <c r="N70" s="34"/>
      <c r="O70" s="34"/>
      <c r="P70" s="35"/>
    </row>
    <row r="71" customFormat="false" ht="12.75" hidden="false" customHeight="false" outlineLevel="0" collapsed="false">
      <c r="A71" s="23"/>
      <c r="B71" s="78"/>
      <c r="C71" s="43"/>
      <c r="D71" s="86" t="s">
        <v>16</v>
      </c>
      <c r="E71" s="87" t="n">
        <f aca="false">SUM(E68:E70)</f>
        <v>55</v>
      </c>
      <c r="F71" s="84"/>
      <c r="G71" s="29"/>
      <c r="H71" s="38" t="n">
        <f aca="false">SUM(H68:H70)</f>
        <v>91.6666666666667</v>
      </c>
      <c r="I71" s="39"/>
      <c r="J71" s="40" t="n">
        <f aca="false">SUM(J68:J70)</f>
        <v>3431.6</v>
      </c>
      <c r="M71" s="34"/>
      <c r="N71" s="34"/>
      <c r="O71" s="34"/>
      <c r="P71" s="35"/>
    </row>
    <row r="72" customFormat="false" ht="15.75" hidden="false" customHeight="false" outlineLevel="0" collapsed="false">
      <c r="A72" s="23"/>
      <c r="B72" s="78"/>
      <c r="C72" s="25" t="s">
        <v>29</v>
      </c>
      <c r="D72" s="82" t="s">
        <v>26</v>
      </c>
      <c r="E72" s="87" t="n">
        <v>40</v>
      </c>
      <c r="F72" s="84" t="n">
        <v>0.55</v>
      </c>
      <c r="G72" s="29" t="s">
        <v>23</v>
      </c>
      <c r="H72" s="30" t="n">
        <f aca="false">E72/F72</f>
        <v>72.7272727272727</v>
      </c>
      <c r="I72" s="31" t="n">
        <v>38.9</v>
      </c>
      <c r="J72" s="32" t="n">
        <f aca="false">ROUND(H72,0)*I72</f>
        <v>2839.7</v>
      </c>
      <c r="M72" s="34" t="n">
        <v>65</v>
      </c>
      <c r="N72" s="34" t="n">
        <v>17.6</v>
      </c>
      <c r="O72" s="34"/>
      <c r="P72" s="35" t="n">
        <f aca="false">M72-N72</f>
        <v>47.4</v>
      </c>
    </row>
    <row r="73" customFormat="false" ht="12.75" hidden="false" customHeight="false" outlineLevel="0" collapsed="false">
      <c r="A73" s="23"/>
      <c r="B73" s="78"/>
      <c r="C73" s="43"/>
      <c r="D73" s="86" t="s">
        <v>16</v>
      </c>
      <c r="E73" s="87" t="n">
        <f aca="false">SUM(E72:E72)</f>
        <v>40</v>
      </c>
      <c r="F73" s="61"/>
      <c r="G73" s="29"/>
      <c r="H73" s="38" t="n">
        <f aca="false">SUM(H72:H72)</f>
        <v>72.7272727272727</v>
      </c>
      <c r="I73" s="39"/>
      <c r="J73" s="40" t="n">
        <f aca="false">SUM(J72:J72)</f>
        <v>2839.7</v>
      </c>
      <c r="M73" s="34"/>
      <c r="N73" s="34"/>
      <c r="O73" s="34"/>
      <c r="P73" s="35" t="n">
        <f aca="false">M73-N73</f>
        <v>0</v>
      </c>
    </row>
    <row r="74" customFormat="false" ht="16.5" hidden="false" customHeight="true" outlineLevel="0" collapsed="false">
      <c r="A74" s="23"/>
      <c r="B74" s="78"/>
      <c r="C74" s="25" t="s">
        <v>29</v>
      </c>
      <c r="D74" s="46" t="s">
        <v>32</v>
      </c>
      <c r="E74" s="45" t="n">
        <v>16</v>
      </c>
      <c r="F74" s="42"/>
      <c r="G74" s="29" t="s">
        <v>15</v>
      </c>
      <c r="H74" s="30" t="n">
        <f aca="false">E74</f>
        <v>16</v>
      </c>
      <c r="I74" s="31" t="n">
        <v>76</v>
      </c>
      <c r="J74" s="32" t="n">
        <f aca="false">ROUND(H74,0)*I74</f>
        <v>1216</v>
      </c>
      <c r="L74" s="34"/>
      <c r="M74" s="34" t="n">
        <v>120</v>
      </c>
      <c r="N74" s="34" t="n">
        <v>32</v>
      </c>
      <c r="O74" s="35"/>
      <c r="P74" s="35" t="n">
        <f aca="false">M74-N74</f>
        <v>88</v>
      </c>
    </row>
    <row r="75" customFormat="false" ht="14.25" hidden="false" customHeight="true" outlineLevel="0" collapsed="false">
      <c r="A75" s="23"/>
      <c r="B75" s="78"/>
      <c r="C75" s="81"/>
      <c r="D75" s="44" t="s">
        <v>16</v>
      </c>
      <c r="E75" s="45" t="n">
        <f aca="false">SUM(E74:E74)</f>
        <v>16</v>
      </c>
      <c r="F75" s="28"/>
      <c r="G75" s="29"/>
      <c r="H75" s="38" t="n">
        <f aca="false">SUM(H74:H74)</f>
        <v>16</v>
      </c>
      <c r="I75" s="39"/>
      <c r="J75" s="40" t="n">
        <f aca="false">SUM(J74:J74)</f>
        <v>1216</v>
      </c>
      <c r="L75" s="34"/>
      <c r="M75" s="34"/>
      <c r="N75" s="34"/>
      <c r="O75" s="35"/>
      <c r="P75" s="35" t="n">
        <f aca="false">M75-N75</f>
        <v>0</v>
      </c>
    </row>
    <row r="76" customFormat="false" ht="13.5" hidden="false" customHeight="false" outlineLevel="0" collapsed="false">
      <c r="A76" s="23"/>
      <c r="B76" s="78"/>
      <c r="C76" s="89" t="s">
        <v>41</v>
      </c>
      <c r="D76" s="89"/>
      <c r="E76" s="90" t="n">
        <f aca="false">SUM(E73,E71,E65,E67,E75)</f>
        <v>114</v>
      </c>
      <c r="F76" s="61"/>
      <c r="G76" s="67"/>
      <c r="H76" s="67"/>
      <c r="I76" s="39"/>
      <c r="J76" s="91" t="n">
        <f aca="false">SUM(J73,J71,J65,J67,J75)</f>
        <v>7722.9</v>
      </c>
      <c r="M76" s="34"/>
      <c r="N76" s="34"/>
      <c r="O76" s="34"/>
      <c r="P76" s="35" t="n">
        <f aca="false">M76-N76</f>
        <v>0</v>
      </c>
    </row>
    <row r="77" customFormat="false" ht="15.75" hidden="false" customHeight="false" outlineLevel="0" collapsed="false">
      <c r="A77" s="23"/>
      <c r="B77" s="51" t="s">
        <v>42</v>
      </c>
      <c r="C77" s="25" t="s">
        <v>29</v>
      </c>
      <c r="D77" s="52" t="s">
        <v>14</v>
      </c>
      <c r="E77" s="53" t="n">
        <v>14</v>
      </c>
      <c r="F77" s="54"/>
      <c r="G77" s="55" t="s">
        <v>15</v>
      </c>
      <c r="H77" s="56" t="n">
        <f aca="false">E77</f>
        <v>14</v>
      </c>
      <c r="I77" s="31" t="n">
        <v>94</v>
      </c>
      <c r="J77" s="92" t="n">
        <f aca="false">H77*I77</f>
        <v>1316</v>
      </c>
      <c r="M77" s="34" t="n">
        <v>120</v>
      </c>
      <c r="N77" s="34" t="n">
        <v>32</v>
      </c>
      <c r="O77" s="34"/>
      <c r="P77" s="35" t="n">
        <f aca="false">M77-N77</f>
        <v>88</v>
      </c>
    </row>
    <row r="78" customFormat="false" ht="12.75" hidden="false" customHeight="false" outlineLevel="0" collapsed="false">
      <c r="A78" s="23"/>
      <c r="B78" s="51"/>
      <c r="C78" s="36"/>
      <c r="D78" s="59" t="s">
        <v>16</v>
      </c>
      <c r="E78" s="60" t="n">
        <f aca="false">SUM(E77:E77)</f>
        <v>14</v>
      </c>
      <c r="F78" s="61"/>
      <c r="G78" s="29"/>
      <c r="H78" s="38" t="n">
        <f aca="false">SUM(H77:H77)</f>
        <v>14</v>
      </c>
      <c r="I78" s="39"/>
      <c r="J78" s="40" t="n">
        <f aca="false">SUM(J77:J77)</f>
        <v>1316</v>
      </c>
      <c r="M78" s="34"/>
      <c r="N78" s="34"/>
      <c r="O78" s="34"/>
      <c r="P78" s="35" t="n">
        <f aca="false">M78-N78</f>
        <v>0</v>
      </c>
    </row>
    <row r="79" customFormat="false" ht="14.25" hidden="false" customHeight="true" outlineLevel="0" collapsed="false">
      <c r="A79" s="23"/>
      <c r="B79" s="51"/>
      <c r="C79" s="63" t="s">
        <v>29</v>
      </c>
      <c r="D79" s="26" t="s">
        <v>21</v>
      </c>
      <c r="E79" s="27" t="n">
        <v>36</v>
      </c>
      <c r="F79" s="28"/>
      <c r="G79" s="29" t="s">
        <v>15</v>
      </c>
      <c r="H79" s="30" t="n">
        <f aca="false">E79</f>
        <v>36</v>
      </c>
      <c r="I79" s="31" t="n">
        <v>80.5</v>
      </c>
      <c r="J79" s="32" t="n">
        <f aca="false">H79*I79</f>
        <v>2898</v>
      </c>
      <c r="M79" s="34" t="n">
        <v>120</v>
      </c>
      <c r="N79" s="34" t="n">
        <v>32</v>
      </c>
      <c r="O79" s="34"/>
      <c r="P79" s="35" t="n">
        <f aca="false">M79-N79</f>
        <v>88</v>
      </c>
    </row>
    <row r="80" customFormat="false" ht="15.75" hidden="false" customHeight="false" outlineLevel="0" collapsed="false">
      <c r="A80" s="23"/>
      <c r="B80" s="51"/>
      <c r="C80" s="63" t="s">
        <v>43</v>
      </c>
      <c r="D80" s="26" t="s">
        <v>21</v>
      </c>
      <c r="E80" s="27" t="n">
        <v>21</v>
      </c>
      <c r="F80" s="28"/>
      <c r="G80" s="29" t="s">
        <v>15</v>
      </c>
      <c r="H80" s="30" t="n">
        <f aca="false">E80</f>
        <v>21</v>
      </c>
      <c r="I80" s="31" t="n">
        <v>80.5</v>
      </c>
      <c r="J80" s="32" t="n">
        <f aca="false">H80*I80</f>
        <v>1690.5</v>
      </c>
      <c r="M80" s="34" t="n">
        <v>90</v>
      </c>
      <c r="N80" s="34" t="n">
        <v>32</v>
      </c>
      <c r="O80" s="34"/>
      <c r="P80" s="35" t="n">
        <f aca="false">M80-N80</f>
        <v>58</v>
      </c>
    </row>
    <row r="81" customFormat="false" ht="14.25" hidden="false" customHeight="true" outlineLevel="0" collapsed="false">
      <c r="A81" s="23"/>
      <c r="B81" s="51"/>
      <c r="C81" s="36"/>
      <c r="D81" s="37" t="s">
        <v>16</v>
      </c>
      <c r="E81" s="27" t="n">
        <f aca="false">SUM(E79:E80)</f>
        <v>57</v>
      </c>
      <c r="F81" s="28"/>
      <c r="G81" s="29"/>
      <c r="H81" s="38" t="n">
        <f aca="false">SUM(H79:H80)</f>
        <v>57</v>
      </c>
      <c r="I81" s="39"/>
      <c r="J81" s="40" t="n">
        <f aca="false">SUM(J79:J80)</f>
        <v>4588.5</v>
      </c>
      <c r="M81" s="34"/>
      <c r="N81" s="34"/>
      <c r="O81" s="34"/>
      <c r="P81" s="35" t="n">
        <f aca="false">M81-N81</f>
        <v>0</v>
      </c>
    </row>
    <row r="82" customFormat="false" ht="15.75" hidden="false" customHeight="false" outlineLevel="0" collapsed="false">
      <c r="A82" s="23"/>
      <c r="B82" s="51"/>
      <c r="C82" s="63" t="s">
        <v>29</v>
      </c>
      <c r="D82" s="41" t="s">
        <v>22</v>
      </c>
      <c r="E82" s="27" t="n">
        <v>26</v>
      </c>
      <c r="F82" s="42" t="n">
        <v>0.6</v>
      </c>
      <c r="G82" s="29" t="s">
        <v>23</v>
      </c>
      <c r="H82" s="30" t="n">
        <f aca="false">E82/F82</f>
        <v>43.3333333333333</v>
      </c>
      <c r="I82" s="31" t="n">
        <v>41.9</v>
      </c>
      <c r="J82" s="32" t="n">
        <f aca="false">ROUND(H82,0)*I82</f>
        <v>1801.7</v>
      </c>
      <c r="M82" s="34" t="n">
        <v>69</v>
      </c>
      <c r="N82" s="34" t="n">
        <v>19.2</v>
      </c>
      <c r="O82" s="34"/>
      <c r="P82" s="35" t="n">
        <f aca="false">M82-N82</f>
        <v>49.8</v>
      </c>
    </row>
    <row r="83" customFormat="false" ht="12.75" hidden="false" customHeight="false" outlineLevel="0" collapsed="false">
      <c r="A83" s="23"/>
      <c r="B83" s="51"/>
      <c r="C83" s="63" t="s">
        <v>43</v>
      </c>
      <c r="D83" s="41" t="s">
        <v>22</v>
      </c>
      <c r="E83" s="27" t="n">
        <v>10</v>
      </c>
      <c r="F83" s="42" t="n">
        <v>0.6</v>
      </c>
      <c r="G83" s="29" t="s">
        <v>44</v>
      </c>
      <c r="H83" s="30" t="n">
        <f aca="false">E83/F83</f>
        <v>16.6666666666667</v>
      </c>
      <c r="I83" s="31" t="n">
        <v>41.9</v>
      </c>
      <c r="J83" s="32" t="n">
        <f aca="false">ROUND(H83,0)*I83</f>
        <v>712.3</v>
      </c>
      <c r="M83" s="34" t="n">
        <v>69</v>
      </c>
      <c r="N83" s="34" t="n">
        <v>19.2</v>
      </c>
      <c r="O83" s="34"/>
      <c r="P83" s="35" t="n">
        <f aca="false">M83-N83</f>
        <v>49.8</v>
      </c>
    </row>
    <row r="84" customFormat="false" ht="15.75" hidden="false" customHeight="false" outlineLevel="0" collapsed="false">
      <c r="A84" s="23"/>
      <c r="B84" s="51"/>
      <c r="C84" s="63" t="s">
        <v>35</v>
      </c>
      <c r="D84" s="41" t="s">
        <v>22</v>
      </c>
      <c r="E84" s="27" t="n">
        <v>42</v>
      </c>
      <c r="F84" s="42" t="n">
        <v>0.6</v>
      </c>
      <c r="G84" s="29" t="s">
        <v>23</v>
      </c>
      <c r="H84" s="30" t="n">
        <f aca="false">E84/F84</f>
        <v>70</v>
      </c>
      <c r="I84" s="31" t="n">
        <v>41.9</v>
      </c>
      <c r="J84" s="32" t="n">
        <f aca="false">ROUND(H84,0)*I84</f>
        <v>2933</v>
      </c>
      <c r="M84" s="34" t="n">
        <v>53</v>
      </c>
      <c r="N84" s="34" t="n">
        <v>19.2</v>
      </c>
      <c r="O84" s="34"/>
      <c r="P84" s="35" t="n">
        <f aca="false">M84-N84</f>
        <v>33.8</v>
      </c>
    </row>
    <row r="85" customFormat="false" ht="12.75" hidden="false" customHeight="false" outlineLevel="0" collapsed="false">
      <c r="A85" s="23"/>
      <c r="B85" s="51"/>
      <c r="C85" s="36"/>
      <c r="D85" s="37" t="s">
        <v>16</v>
      </c>
      <c r="E85" s="27" t="n">
        <f aca="false">SUM(E82:E84)</f>
        <v>78</v>
      </c>
      <c r="F85" s="42"/>
      <c r="G85" s="29"/>
      <c r="H85" s="38" t="n">
        <f aca="false">SUM(H82:H84)</f>
        <v>130</v>
      </c>
      <c r="I85" s="39"/>
      <c r="J85" s="40" t="n">
        <f aca="false">SUM(J82:J84)</f>
        <v>5447</v>
      </c>
      <c r="M85" s="34"/>
      <c r="N85" s="34"/>
      <c r="O85" s="34"/>
      <c r="P85" s="35" t="n">
        <f aca="false">M85-N85</f>
        <v>0</v>
      </c>
    </row>
    <row r="86" customFormat="false" ht="15.75" hidden="false" customHeight="false" outlineLevel="0" collapsed="false">
      <c r="A86" s="23"/>
      <c r="B86" s="51"/>
      <c r="C86" s="63" t="s">
        <v>29</v>
      </c>
      <c r="D86" s="46" t="s">
        <v>24</v>
      </c>
      <c r="E86" s="45" t="n">
        <v>13</v>
      </c>
      <c r="F86" s="42" t="n">
        <v>0.6</v>
      </c>
      <c r="G86" s="29" t="s">
        <v>23</v>
      </c>
      <c r="H86" s="30" t="n">
        <f aca="false">E86/F86</f>
        <v>21.6666666666667</v>
      </c>
      <c r="I86" s="31" t="n">
        <v>37.3</v>
      </c>
      <c r="J86" s="32" t="n">
        <f aca="false">ROUND(H86,0)*I86</f>
        <v>820.6</v>
      </c>
      <c r="M86" s="34" t="n">
        <v>65</v>
      </c>
      <c r="N86" s="34" t="n">
        <v>19.2</v>
      </c>
      <c r="O86" s="34"/>
      <c r="P86" s="35" t="n">
        <f aca="false">M86-N86</f>
        <v>45.8</v>
      </c>
    </row>
    <row r="87" customFormat="false" ht="15.75" hidden="false" customHeight="false" outlineLevel="0" collapsed="false">
      <c r="A87" s="23"/>
      <c r="B87" s="51"/>
      <c r="C87" s="63" t="s">
        <v>43</v>
      </c>
      <c r="D87" s="46" t="s">
        <v>24</v>
      </c>
      <c r="E87" s="45" t="n">
        <v>1</v>
      </c>
      <c r="F87" s="42" t="n">
        <v>0.6</v>
      </c>
      <c r="G87" s="29" t="s">
        <v>23</v>
      </c>
      <c r="H87" s="30" t="n">
        <f aca="false">E87/F87</f>
        <v>1.66666666666667</v>
      </c>
      <c r="I87" s="31" t="n">
        <v>37.3</v>
      </c>
      <c r="J87" s="32" t="n">
        <f aca="false">ROUND(H87,0)*I87</f>
        <v>74.6</v>
      </c>
      <c r="M87" s="34" t="n">
        <v>65</v>
      </c>
      <c r="N87" s="34" t="n">
        <v>19.2</v>
      </c>
      <c r="O87" s="34"/>
      <c r="P87" s="35" t="n">
        <f aca="false">M87-N87</f>
        <v>45.8</v>
      </c>
    </row>
    <row r="88" customFormat="false" ht="15.75" hidden="false" customHeight="false" outlineLevel="0" collapsed="false">
      <c r="A88" s="23"/>
      <c r="B88" s="51"/>
      <c r="C88" s="63" t="s">
        <v>35</v>
      </c>
      <c r="D88" s="46" t="s">
        <v>24</v>
      </c>
      <c r="E88" s="45" t="n">
        <v>14</v>
      </c>
      <c r="F88" s="42" t="n">
        <v>0.6</v>
      </c>
      <c r="G88" s="29" t="s">
        <v>23</v>
      </c>
      <c r="H88" s="30" t="n">
        <f aca="false">E88/F88</f>
        <v>23.3333333333333</v>
      </c>
      <c r="I88" s="31" t="n">
        <v>37.3</v>
      </c>
      <c r="J88" s="32" t="n">
        <f aca="false">ROUND(H88,0)*I88</f>
        <v>857.9</v>
      </c>
      <c r="M88" s="34" t="n">
        <v>48</v>
      </c>
      <c r="N88" s="34" t="n">
        <v>19.2</v>
      </c>
      <c r="O88" s="34"/>
      <c r="P88" s="35" t="n">
        <f aca="false">M88-N88</f>
        <v>28.8</v>
      </c>
    </row>
    <row r="89" customFormat="false" ht="12.75" hidden="false" customHeight="false" outlineLevel="0" collapsed="false">
      <c r="A89" s="23"/>
      <c r="B89" s="51"/>
      <c r="C89" s="43"/>
      <c r="D89" s="44" t="s">
        <v>16</v>
      </c>
      <c r="E89" s="45" t="n">
        <f aca="false">SUM(E86:E88)</f>
        <v>28</v>
      </c>
      <c r="F89" s="42"/>
      <c r="G89" s="29"/>
      <c r="H89" s="38" t="n">
        <f aca="false">SUM(H86:H88)</f>
        <v>46.6666666666667</v>
      </c>
      <c r="I89" s="39"/>
      <c r="J89" s="40" t="n">
        <f aca="false">SUM(J86:J88)</f>
        <v>1753.1</v>
      </c>
      <c r="M89" s="34"/>
      <c r="N89" s="34"/>
      <c r="O89" s="34"/>
      <c r="P89" s="35" t="n">
        <f aca="false">M89-N89</f>
        <v>0</v>
      </c>
    </row>
    <row r="90" customFormat="false" ht="15.75" hidden="false" customHeight="false" outlineLevel="0" collapsed="false">
      <c r="A90" s="23"/>
      <c r="B90" s="51"/>
      <c r="C90" s="63" t="s">
        <v>29</v>
      </c>
      <c r="D90" s="46" t="s">
        <v>36</v>
      </c>
      <c r="E90" s="45" t="n">
        <v>12</v>
      </c>
      <c r="F90" s="42" t="n">
        <v>0.6</v>
      </c>
      <c r="G90" s="29" t="s">
        <v>23</v>
      </c>
      <c r="H90" s="30" t="n">
        <f aca="false">E90/F90</f>
        <v>20</v>
      </c>
      <c r="I90" s="31" t="n">
        <v>37.3</v>
      </c>
      <c r="J90" s="32" t="n">
        <f aca="false">ROUND(H90,0)*I90</f>
        <v>746</v>
      </c>
      <c r="M90" s="34" t="n">
        <v>48</v>
      </c>
      <c r="N90" s="34" t="n">
        <v>19.2</v>
      </c>
      <c r="O90" s="34"/>
      <c r="P90" s="35" t="n">
        <f aca="false">M90-N90</f>
        <v>28.8</v>
      </c>
    </row>
    <row r="91" customFormat="false" ht="12.75" hidden="false" customHeight="false" outlineLevel="0" collapsed="false">
      <c r="A91" s="23"/>
      <c r="B91" s="51"/>
      <c r="C91" s="63" t="s">
        <v>43</v>
      </c>
      <c r="D91" s="46" t="s">
        <v>36</v>
      </c>
      <c r="E91" s="45" t="n">
        <v>7</v>
      </c>
      <c r="F91" s="42" t="n">
        <v>0.6</v>
      </c>
      <c r="G91" s="29" t="s">
        <v>44</v>
      </c>
      <c r="H91" s="30" t="n">
        <f aca="false">E91/F91</f>
        <v>11.6666666666667</v>
      </c>
      <c r="I91" s="31" t="n">
        <v>37.3</v>
      </c>
      <c r="J91" s="32" t="n">
        <f aca="false">ROUND(H91,0)*I91</f>
        <v>447.6</v>
      </c>
      <c r="M91" s="34"/>
      <c r="N91" s="34"/>
      <c r="O91" s="34"/>
      <c r="P91" s="35"/>
    </row>
    <row r="92" customFormat="false" ht="15" hidden="false" customHeight="true" outlineLevel="0" collapsed="false">
      <c r="A92" s="23"/>
      <c r="B92" s="51"/>
      <c r="C92" s="63" t="s">
        <v>35</v>
      </c>
      <c r="D92" s="46" t="s">
        <v>36</v>
      </c>
      <c r="E92" s="45" t="n">
        <v>10</v>
      </c>
      <c r="F92" s="42" t="n">
        <v>0.6</v>
      </c>
      <c r="G92" s="29" t="s">
        <v>44</v>
      </c>
      <c r="H92" s="30" t="n">
        <f aca="false">E92/F92</f>
        <v>16.6666666666667</v>
      </c>
      <c r="I92" s="31" t="n">
        <v>37.3</v>
      </c>
      <c r="J92" s="32" t="n">
        <f aca="false">ROUND(H92,0)*I92</f>
        <v>634.1</v>
      </c>
      <c r="M92" s="34"/>
      <c r="N92" s="34"/>
      <c r="O92" s="34"/>
      <c r="P92" s="35"/>
    </row>
    <row r="93" customFormat="false" ht="15.75" hidden="false" customHeight="true" outlineLevel="0" collapsed="false">
      <c r="A93" s="23"/>
      <c r="B93" s="51"/>
      <c r="C93" s="63" t="s">
        <v>31</v>
      </c>
      <c r="D93" s="46" t="s">
        <v>36</v>
      </c>
      <c r="E93" s="45" t="n">
        <v>2</v>
      </c>
      <c r="F93" s="42" t="n">
        <v>0.6</v>
      </c>
      <c r="G93" s="29" t="s">
        <v>44</v>
      </c>
      <c r="H93" s="30" t="n">
        <f aca="false">E93/F93</f>
        <v>3.33333333333333</v>
      </c>
      <c r="I93" s="31" t="n">
        <v>37.3</v>
      </c>
      <c r="J93" s="32" t="n">
        <f aca="false">ROUND(H93,0)*I93</f>
        <v>111.9</v>
      </c>
      <c r="M93" s="34"/>
      <c r="N93" s="34"/>
      <c r="O93" s="34"/>
      <c r="P93" s="35"/>
    </row>
    <row r="94" customFormat="false" ht="12.75" hidden="false" customHeight="false" outlineLevel="0" collapsed="false">
      <c r="A94" s="23"/>
      <c r="B94" s="51"/>
      <c r="C94" s="43"/>
      <c r="D94" s="44" t="s">
        <v>16</v>
      </c>
      <c r="E94" s="45" t="n">
        <f aca="false">SUM(E90:E93)</f>
        <v>31</v>
      </c>
      <c r="F94" s="42"/>
      <c r="G94" s="29"/>
      <c r="H94" s="38" t="n">
        <f aca="false">SUM(H90:H93)</f>
        <v>51.6666666666667</v>
      </c>
      <c r="I94" s="39"/>
      <c r="J94" s="40" t="n">
        <f aca="false">SUM(J90:J93)</f>
        <v>1939.6</v>
      </c>
      <c r="M94" s="34"/>
      <c r="N94" s="34"/>
      <c r="O94" s="34"/>
      <c r="P94" s="35" t="n">
        <f aca="false">M94-N94</f>
        <v>0</v>
      </c>
    </row>
    <row r="95" customFormat="false" ht="15.75" hidden="false" customHeight="false" outlineLevel="0" collapsed="false">
      <c r="A95" s="23"/>
      <c r="B95" s="51"/>
      <c r="C95" s="63" t="s">
        <v>29</v>
      </c>
      <c r="D95" s="46" t="s">
        <v>25</v>
      </c>
      <c r="E95" s="45" t="n">
        <v>63</v>
      </c>
      <c r="F95" s="42" t="n">
        <v>0.6</v>
      </c>
      <c r="G95" s="29" t="s">
        <v>23</v>
      </c>
      <c r="H95" s="30" t="n">
        <f aca="false">E95/F95</f>
        <v>105</v>
      </c>
      <c r="I95" s="31" t="n">
        <v>37.3</v>
      </c>
      <c r="J95" s="32" t="n">
        <f aca="false">ROUND(H95,0)*I95</f>
        <v>3916.5</v>
      </c>
      <c r="M95" s="34" t="n">
        <v>65</v>
      </c>
      <c r="N95" s="34" t="n">
        <v>19.2</v>
      </c>
      <c r="O95" s="34"/>
      <c r="P95" s="35" t="n">
        <f aca="false">M95-N95</f>
        <v>45.8</v>
      </c>
    </row>
    <row r="96" customFormat="false" ht="15.75" hidden="false" customHeight="false" outlineLevel="0" collapsed="false">
      <c r="A96" s="23"/>
      <c r="B96" s="51"/>
      <c r="C96" s="63" t="s">
        <v>43</v>
      </c>
      <c r="D96" s="46" t="s">
        <v>25</v>
      </c>
      <c r="E96" s="45" t="n">
        <v>16</v>
      </c>
      <c r="F96" s="42" t="n">
        <v>0.6</v>
      </c>
      <c r="G96" s="29" t="s">
        <v>23</v>
      </c>
      <c r="H96" s="30" t="n">
        <f aca="false">E96/F96</f>
        <v>26.6666666666667</v>
      </c>
      <c r="I96" s="31" t="n">
        <v>37.3</v>
      </c>
      <c r="J96" s="32" t="n">
        <f aca="false">ROUND(H96,0)*I96</f>
        <v>1007.1</v>
      </c>
      <c r="M96" s="34" t="n">
        <v>65</v>
      </c>
      <c r="N96" s="34" t="n">
        <v>19.2</v>
      </c>
      <c r="O96" s="34"/>
      <c r="P96" s="35" t="n">
        <f aca="false">M96-N96</f>
        <v>45.8</v>
      </c>
    </row>
    <row r="97" customFormat="false" ht="15.75" hidden="false" customHeight="false" outlineLevel="0" collapsed="false">
      <c r="A97" s="23"/>
      <c r="B97" s="51"/>
      <c r="C97" s="63" t="s">
        <v>35</v>
      </c>
      <c r="D97" s="46" t="s">
        <v>25</v>
      </c>
      <c r="E97" s="45" t="n">
        <v>68</v>
      </c>
      <c r="F97" s="42" t="n">
        <v>0.6</v>
      </c>
      <c r="G97" s="29" t="s">
        <v>23</v>
      </c>
      <c r="H97" s="30" t="n">
        <f aca="false">E97/F97</f>
        <v>113.333333333333</v>
      </c>
      <c r="I97" s="31" t="n">
        <v>37.3</v>
      </c>
      <c r="J97" s="32" t="n">
        <f aca="false">ROUND(H97,0)*I97</f>
        <v>4214.9</v>
      </c>
      <c r="M97" s="34"/>
      <c r="N97" s="34"/>
      <c r="O97" s="34"/>
      <c r="P97" s="35"/>
    </row>
    <row r="98" customFormat="false" ht="15.75" hidden="false" customHeight="false" outlineLevel="0" collapsed="false">
      <c r="A98" s="23"/>
      <c r="B98" s="51"/>
      <c r="C98" s="63" t="s">
        <v>31</v>
      </c>
      <c r="D98" s="46" t="s">
        <v>25</v>
      </c>
      <c r="E98" s="45" t="n">
        <v>17</v>
      </c>
      <c r="F98" s="42" t="n">
        <v>0.6</v>
      </c>
      <c r="G98" s="29" t="s">
        <v>23</v>
      </c>
      <c r="H98" s="30" t="n">
        <f aca="false">E98/F98</f>
        <v>28.3333333333333</v>
      </c>
      <c r="I98" s="31" t="n">
        <v>37.3</v>
      </c>
      <c r="J98" s="32" t="n">
        <f aca="false">ROUND(H98,0)*I98</f>
        <v>1044.4</v>
      </c>
      <c r="M98" s="34" t="n">
        <v>48</v>
      </c>
      <c r="N98" s="34" t="n">
        <v>19.2</v>
      </c>
      <c r="O98" s="34"/>
      <c r="P98" s="35" t="n">
        <f aca="false">M98-N98</f>
        <v>28.8</v>
      </c>
    </row>
    <row r="99" customFormat="false" ht="12.75" hidden="false" customHeight="false" outlineLevel="0" collapsed="false">
      <c r="A99" s="23"/>
      <c r="B99" s="51"/>
      <c r="C99" s="43"/>
      <c r="D99" s="44" t="s">
        <v>16</v>
      </c>
      <c r="E99" s="45" t="n">
        <f aca="false">SUM(E95:E98)</f>
        <v>164</v>
      </c>
      <c r="F99" s="42"/>
      <c r="G99" s="29"/>
      <c r="H99" s="38" t="n">
        <f aca="false">SUM(H95:H98)</f>
        <v>273.333333333333</v>
      </c>
      <c r="I99" s="39"/>
      <c r="J99" s="40" t="n">
        <f aca="false">SUM(J95:J98)</f>
        <v>10182.9</v>
      </c>
      <c r="M99" s="34"/>
      <c r="N99" s="34"/>
      <c r="O99" s="34"/>
      <c r="P99" s="35" t="n">
        <f aca="false">M99-N99</f>
        <v>0</v>
      </c>
    </row>
    <row r="100" customFormat="false" ht="15.75" hidden="false" customHeight="false" outlineLevel="0" collapsed="false">
      <c r="A100" s="23"/>
      <c r="B100" s="51"/>
      <c r="C100" s="63" t="s">
        <v>29</v>
      </c>
      <c r="D100" s="46" t="s">
        <v>26</v>
      </c>
      <c r="E100" s="45" t="n">
        <v>63</v>
      </c>
      <c r="F100" s="42" t="n">
        <v>0.55</v>
      </c>
      <c r="G100" s="29" t="s">
        <v>23</v>
      </c>
      <c r="H100" s="30" t="n">
        <f aca="false">E100/F100</f>
        <v>114.545454545455</v>
      </c>
      <c r="I100" s="31" t="n">
        <v>38.9</v>
      </c>
      <c r="J100" s="32" t="n">
        <f aca="false">ROUND(H100,0)*I100</f>
        <v>4473.5</v>
      </c>
      <c r="M100" s="34" t="n">
        <v>65</v>
      </c>
      <c r="N100" s="34" t="n">
        <v>17.6</v>
      </c>
      <c r="O100" s="34"/>
      <c r="P100" s="35" t="n">
        <f aca="false">M100-N100</f>
        <v>47.4</v>
      </c>
    </row>
    <row r="101" customFormat="false" ht="15.75" hidden="false" customHeight="false" outlineLevel="0" collapsed="false">
      <c r="A101" s="23"/>
      <c r="B101" s="51"/>
      <c r="C101" s="63" t="s">
        <v>43</v>
      </c>
      <c r="D101" s="46" t="s">
        <v>26</v>
      </c>
      <c r="E101" s="45" t="n">
        <v>16</v>
      </c>
      <c r="F101" s="42" t="n">
        <v>0.55</v>
      </c>
      <c r="G101" s="29" t="s">
        <v>23</v>
      </c>
      <c r="H101" s="30" t="n">
        <f aca="false">E101/F101</f>
        <v>29.0909090909091</v>
      </c>
      <c r="I101" s="31" t="n">
        <v>38.9</v>
      </c>
      <c r="J101" s="32" t="n">
        <f aca="false">ROUND(H101,0)*I101</f>
        <v>1128.1</v>
      </c>
      <c r="M101" s="34" t="n">
        <v>65</v>
      </c>
      <c r="N101" s="34" t="n">
        <v>17.6</v>
      </c>
      <c r="O101" s="34"/>
      <c r="P101" s="35" t="n">
        <f aca="false">M101-N101</f>
        <v>47.4</v>
      </c>
    </row>
    <row r="102" customFormat="false" ht="15.75" hidden="false" customHeight="false" outlineLevel="0" collapsed="false">
      <c r="A102" s="23"/>
      <c r="B102" s="51"/>
      <c r="C102" s="63" t="s">
        <v>35</v>
      </c>
      <c r="D102" s="46" t="s">
        <v>26</v>
      </c>
      <c r="E102" s="45" t="n">
        <v>68</v>
      </c>
      <c r="F102" s="42" t="n">
        <v>0.55</v>
      </c>
      <c r="G102" s="29" t="s">
        <v>23</v>
      </c>
      <c r="H102" s="30" t="n">
        <f aca="false">E102/F102</f>
        <v>123.636363636364</v>
      </c>
      <c r="I102" s="31" t="n">
        <v>38.9</v>
      </c>
      <c r="J102" s="32" t="n">
        <f aca="false">ROUND(H102,0)*I102</f>
        <v>4823.6</v>
      </c>
      <c r="M102" s="34"/>
      <c r="N102" s="34"/>
      <c r="O102" s="34"/>
      <c r="P102" s="35"/>
    </row>
    <row r="103" customFormat="false" ht="15.75" hidden="false" customHeight="false" outlineLevel="0" collapsed="false">
      <c r="A103" s="23"/>
      <c r="B103" s="51"/>
      <c r="C103" s="63" t="s">
        <v>31</v>
      </c>
      <c r="D103" s="46" t="s">
        <v>26</v>
      </c>
      <c r="E103" s="45" t="n">
        <v>17</v>
      </c>
      <c r="F103" s="42" t="n">
        <v>0.55</v>
      </c>
      <c r="G103" s="29" t="s">
        <v>23</v>
      </c>
      <c r="H103" s="30" t="n">
        <f aca="false">E103/F103</f>
        <v>30.9090909090909</v>
      </c>
      <c r="I103" s="31" t="n">
        <v>38.9</v>
      </c>
      <c r="J103" s="32" t="n">
        <f aca="false">ROUND(H103,0)*I103</f>
        <v>1205.9</v>
      </c>
      <c r="M103" s="34" t="n">
        <v>48</v>
      </c>
      <c r="N103" s="34" t="n">
        <v>17.6</v>
      </c>
      <c r="O103" s="34"/>
      <c r="P103" s="35" t="n">
        <f aca="false">M103-N103</f>
        <v>30.4</v>
      </c>
    </row>
    <row r="104" customFormat="false" ht="13.5" hidden="false" customHeight="true" outlineLevel="0" collapsed="false">
      <c r="A104" s="23"/>
      <c r="B104" s="51"/>
      <c r="C104" s="43"/>
      <c r="D104" s="44" t="s">
        <v>16</v>
      </c>
      <c r="E104" s="45" t="n">
        <f aca="false">SUM(E100:E103)</f>
        <v>164</v>
      </c>
      <c r="F104" s="28"/>
      <c r="G104" s="29"/>
      <c r="H104" s="38" t="n">
        <f aca="false">SUM(H100:H103)</f>
        <v>298.181818181818</v>
      </c>
      <c r="I104" s="39"/>
      <c r="J104" s="40" t="n">
        <f aca="false">SUM(J100:J103)</f>
        <v>11631.1</v>
      </c>
      <c r="K104" s="2"/>
      <c r="L104" s="2"/>
      <c r="M104" s="34"/>
      <c r="N104" s="34"/>
      <c r="O104" s="34"/>
      <c r="P104" s="35" t="n">
        <f aca="false">M104-N104</f>
        <v>0</v>
      </c>
    </row>
    <row r="105" customFormat="false" ht="16.5" hidden="false" customHeight="true" outlineLevel="0" collapsed="false">
      <c r="A105" s="23"/>
      <c r="B105" s="51"/>
      <c r="C105" s="63" t="s">
        <v>29</v>
      </c>
      <c r="D105" s="46" t="s">
        <v>32</v>
      </c>
      <c r="E105" s="45" t="n">
        <v>20</v>
      </c>
      <c r="F105" s="42"/>
      <c r="G105" s="29" t="s">
        <v>15</v>
      </c>
      <c r="H105" s="30" t="n">
        <f aca="false">E105</f>
        <v>20</v>
      </c>
      <c r="I105" s="31" t="n">
        <v>76</v>
      </c>
      <c r="J105" s="32" t="n">
        <f aca="false">ROUND(H105,0)*I105</f>
        <v>1520</v>
      </c>
      <c r="K105" s="2"/>
      <c r="L105" s="65"/>
      <c r="M105" s="34" t="n">
        <v>120</v>
      </c>
      <c r="N105" s="34" t="n">
        <v>32</v>
      </c>
      <c r="O105" s="35"/>
      <c r="P105" s="35" t="n">
        <f aca="false">M105-N105</f>
        <v>88</v>
      </c>
    </row>
    <row r="106" customFormat="false" ht="16.5" hidden="false" customHeight="true" outlineLevel="0" collapsed="false">
      <c r="A106" s="23"/>
      <c r="B106" s="51"/>
      <c r="C106" s="63" t="s">
        <v>43</v>
      </c>
      <c r="D106" s="46" t="s">
        <v>32</v>
      </c>
      <c r="E106" s="45" t="n">
        <v>10</v>
      </c>
      <c r="F106" s="42"/>
      <c r="G106" s="29" t="s">
        <v>15</v>
      </c>
      <c r="H106" s="30" t="n">
        <f aca="false">E106</f>
        <v>10</v>
      </c>
      <c r="I106" s="31" t="n">
        <v>76</v>
      </c>
      <c r="J106" s="32" t="n">
        <f aca="false">ROUND(H106,0)*I106</f>
        <v>760</v>
      </c>
      <c r="K106" s="2"/>
      <c r="L106" s="65"/>
      <c r="M106" s="34" t="n">
        <v>120</v>
      </c>
      <c r="N106" s="34" t="n">
        <v>32</v>
      </c>
      <c r="O106" s="35"/>
      <c r="P106" s="35" t="n">
        <f aca="false">M106-N106</f>
        <v>88</v>
      </c>
    </row>
    <row r="107" customFormat="false" ht="14.25" hidden="false" customHeight="true" outlineLevel="0" collapsed="false">
      <c r="A107" s="23"/>
      <c r="B107" s="51"/>
      <c r="C107" s="63"/>
      <c r="D107" s="44" t="s">
        <v>16</v>
      </c>
      <c r="E107" s="45" t="n">
        <f aca="false">SUM(E105:E106)</f>
        <v>30</v>
      </c>
      <c r="F107" s="28"/>
      <c r="G107" s="29"/>
      <c r="H107" s="38" t="n">
        <f aca="false">SUM(H105:H106)</f>
        <v>30</v>
      </c>
      <c r="I107" s="39"/>
      <c r="J107" s="40" t="n">
        <f aca="false">SUM(J105:J106)</f>
        <v>2280</v>
      </c>
      <c r="K107" s="2"/>
      <c r="L107" s="65"/>
      <c r="M107" s="34"/>
      <c r="N107" s="34"/>
      <c r="O107" s="35"/>
      <c r="P107" s="35" t="n">
        <f aca="false">M107-N107</f>
        <v>0</v>
      </c>
    </row>
    <row r="108" customFormat="false" ht="16.5" hidden="false" customHeight="false" outlineLevel="0" collapsed="false">
      <c r="A108" s="23"/>
      <c r="B108" s="66"/>
      <c r="C108" s="47" t="s">
        <v>45</v>
      </c>
      <c r="D108" s="47"/>
      <c r="E108" s="48" t="n">
        <f aca="false">SUM(E104,E89,E85,E99,E81,E94,E107,E78)</f>
        <v>566</v>
      </c>
      <c r="F108" s="28"/>
      <c r="G108" s="67"/>
      <c r="H108" s="68"/>
      <c r="I108" s="39"/>
      <c r="J108" s="48" t="n">
        <f aca="false">SUM(J104,J89,J85,J99,J81,J94,J107,J78)</f>
        <v>39138.2</v>
      </c>
      <c r="K108" s="2"/>
      <c r="L108" s="2"/>
      <c r="M108" s="69"/>
      <c r="N108" s="69"/>
      <c r="O108" s="69"/>
      <c r="P108" s="35" t="n">
        <f aca="false">M108-N108</f>
        <v>0</v>
      </c>
    </row>
    <row r="109" customFormat="false" ht="15.75" hidden="false" customHeight="false" outlineLevel="0" collapsed="false">
      <c r="A109" s="23"/>
      <c r="B109" s="51" t="s">
        <v>46</v>
      </c>
      <c r="C109" s="63" t="s">
        <v>47</v>
      </c>
      <c r="D109" s="26" t="s">
        <v>21</v>
      </c>
      <c r="E109" s="27" t="n">
        <v>1</v>
      </c>
      <c r="F109" s="28"/>
      <c r="G109" s="29" t="s">
        <v>15</v>
      </c>
      <c r="H109" s="30" t="n">
        <f aca="false">E109</f>
        <v>1</v>
      </c>
      <c r="I109" s="31" t="n">
        <v>80.5</v>
      </c>
      <c r="J109" s="32" t="n">
        <f aca="false">H109*I109</f>
        <v>80.5</v>
      </c>
      <c r="M109" s="34" t="n">
        <v>120</v>
      </c>
      <c r="N109" s="34" t="n">
        <v>32</v>
      </c>
      <c r="O109" s="34"/>
      <c r="P109" s="35" t="n">
        <f aca="false">M109-N109</f>
        <v>88</v>
      </c>
    </row>
    <row r="110" customFormat="false" ht="15.75" hidden="false" customHeight="false" outlineLevel="0" collapsed="false">
      <c r="A110" s="23"/>
      <c r="B110" s="51"/>
      <c r="C110" s="63" t="s">
        <v>43</v>
      </c>
      <c r="D110" s="26" t="s">
        <v>21</v>
      </c>
      <c r="E110" s="27" t="n">
        <v>6</v>
      </c>
      <c r="F110" s="28"/>
      <c r="G110" s="29" t="s">
        <v>15</v>
      </c>
      <c r="H110" s="30" t="n">
        <f aca="false">E110</f>
        <v>6</v>
      </c>
      <c r="I110" s="31" t="n">
        <v>80.5</v>
      </c>
      <c r="J110" s="32" t="n">
        <f aca="false">H110*I110</f>
        <v>483</v>
      </c>
      <c r="M110" s="34" t="n">
        <v>90</v>
      </c>
      <c r="N110" s="34" t="n">
        <v>32</v>
      </c>
      <c r="O110" s="34"/>
      <c r="P110" s="35" t="n">
        <f aca="false">M110-N110</f>
        <v>58</v>
      </c>
    </row>
    <row r="111" customFormat="false" ht="12.75" hidden="false" customHeight="false" outlineLevel="0" collapsed="false">
      <c r="A111" s="23"/>
      <c r="B111" s="51"/>
      <c r="C111" s="36"/>
      <c r="D111" s="37" t="s">
        <v>16</v>
      </c>
      <c r="E111" s="27" t="n">
        <f aca="false">SUM(E109:E110)</f>
        <v>7</v>
      </c>
      <c r="F111" s="28"/>
      <c r="G111" s="29"/>
      <c r="H111" s="38" t="n">
        <f aca="false">SUM(H109:H110)</f>
        <v>7</v>
      </c>
      <c r="I111" s="39"/>
      <c r="J111" s="40" t="n">
        <f aca="false">SUM(J109:J110)</f>
        <v>563.5</v>
      </c>
      <c r="M111" s="34"/>
      <c r="N111" s="34"/>
      <c r="O111" s="34"/>
      <c r="P111" s="35" t="n">
        <f aca="false">M111-N111</f>
        <v>0</v>
      </c>
    </row>
    <row r="112" customFormat="false" ht="15.75" hidden="false" customHeight="false" outlineLevel="0" collapsed="false">
      <c r="A112" s="23"/>
      <c r="B112" s="51"/>
      <c r="C112" s="63" t="s">
        <v>47</v>
      </c>
      <c r="D112" s="41" t="s">
        <v>22</v>
      </c>
      <c r="E112" s="27" t="n">
        <v>1</v>
      </c>
      <c r="F112" s="42" t="n">
        <v>0.6</v>
      </c>
      <c r="G112" s="29" t="s">
        <v>23</v>
      </c>
      <c r="H112" s="30" t="n">
        <f aca="false">E112/F112</f>
        <v>1.66666666666667</v>
      </c>
      <c r="I112" s="31" t="n">
        <v>41.9</v>
      </c>
      <c r="J112" s="32" t="n">
        <f aca="false">ROUND(H112,0)*I112</f>
        <v>83.8</v>
      </c>
      <c r="M112" s="34" t="n">
        <v>69</v>
      </c>
      <c r="N112" s="34" t="n">
        <v>19.2</v>
      </c>
      <c r="O112" s="34"/>
      <c r="P112" s="35" t="n">
        <f aca="false">M112-N112</f>
        <v>49.8</v>
      </c>
    </row>
    <row r="113" customFormat="false" ht="12.75" hidden="false" customHeight="false" outlineLevel="0" collapsed="false">
      <c r="A113" s="23"/>
      <c r="B113" s="51"/>
      <c r="C113" s="63" t="s">
        <v>43</v>
      </c>
      <c r="D113" s="41" t="s">
        <v>22</v>
      </c>
      <c r="E113" s="27" t="n">
        <v>3</v>
      </c>
      <c r="F113" s="42" t="n">
        <v>0.6</v>
      </c>
      <c r="G113" s="29" t="s">
        <v>44</v>
      </c>
      <c r="H113" s="30" t="n">
        <f aca="false">E113/F113</f>
        <v>5</v>
      </c>
      <c r="I113" s="31" t="n">
        <v>41.9</v>
      </c>
      <c r="J113" s="32" t="n">
        <f aca="false">ROUND(H113,0)*I113</f>
        <v>209.5</v>
      </c>
      <c r="M113" s="34" t="n">
        <v>69</v>
      </c>
      <c r="N113" s="34" t="n">
        <v>19.2</v>
      </c>
      <c r="O113" s="34"/>
      <c r="P113" s="35" t="n">
        <f aca="false">M113-N113</f>
        <v>49.8</v>
      </c>
    </row>
    <row r="114" customFormat="false" ht="13.5" hidden="false" customHeight="true" outlineLevel="0" collapsed="false">
      <c r="A114" s="23"/>
      <c r="B114" s="51"/>
      <c r="C114" s="63" t="s">
        <v>48</v>
      </c>
      <c r="D114" s="41" t="s">
        <v>22</v>
      </c>
      <c r="E114" s="27" t="n">
        <v>15</v>
      </c>
      <c r="F114" s="42" t="n">
        <v>0.6</v>
      </c>
      <c r="G114" s="29" t="s">
        <v>23</v>
      </c>
      <c r="H114" s="30" t="n">
        <f aca="false">E114/F114</f>
        <v>25</v>
      </c>
      <c r="I114" s="31" t="n">
        <v>41.9</v>
      </c>
      <c r="J114" s="32" t="n">
        <f aca="false">ROUND(H114,0)*I114</f>
        <v>1047.5</v>
      </c>
      <c r="M114" s="34" t="n">
        <v>53</v>
      </c>
      <c r="N114" s="34" t="n">
        <v>19.2</v>
      </c>
      <c r="O114" s="34"/>
      <c r="P114" s="35" t="n">
        <f aca="false">M114-N114</f>
        <v>33.8</v>
      </c>
    </row>
    <row r="115" customFormat="false" ht="14.25" hidden="false" customHeight="true" outlineLevel="0" collapsed="false">
      <c r="A115" s="23"/>
      <c r="B115" s="51"/>
      <c r="C115" s="63" t="s">
        <v>35</v>
      </c>
      <c r="D115" s="41" t="s">
        <v>22</v>
      </c>
      <c r="E115" s="27" t="n">
        <v>12</v>
      </c>
      <c r="F115" s="42" t="n">
        <v>0.6</v>
      </c>
      <c r="G115" s="29" t="s">
        <v>23</v>
      </c>
      <c r="H115" s="30" t="n">
        <f aca="false">E115/F115</f>
        <v>20</v>
      </c>
      <c r="I115" s="31" t="n">
        <v>41.9</v>
      </c>
      <c r="J115" s="32" t="n">
        <f aca="false">ROUND(H115,0)*I115</f>
        <v>838</v>
      </c>
      <c r="M115" s="34"/>
      <c r="N115" s="34"/>
      <c r="O115" s="34"/>
      <c r="P115" s="35"/>
    </row>
    <row r="116" customFormat="false" ht="12.75" hidden="false" customHeight="false" outlineLevel="0" collapsed="false">
      <c r="A116" s="23"/>
      <c r="B116" s="51"/>
      <c r="C116" s="36"/>
      <c r="D116" s="37" t="s">
        <v>16</v>
      </c>
      <c r="E116" s="27" t="n">
        <f aca="false">SUM(E112:E115)</f>
        <v>31</v>
      </c>
      <c r="F116" s="42"/>
      <c r="G116" s="29"/>
      <c r="H116" s="38" t="n">
        <f aca="false">SUM(H112:H115)</f>
        <v>51.6666666666667</v>
      </c>
      <c r="I116" s="39"/>
      <c r="J116" s="40" t="n">
        <f aca="false">SUM(J112:J115)</f>
        <v>2178.8</v>
      </c>
      <c r="M116" s="34"/>
      <c r="N116" s="34"/>
      <c r="O116" s="34"/>
      <c r="P116" s="35" t="n">
        <f aca="false">M116-N116</f>
        <v>0</v>
      </c>
    </row>
    <row r="117" customFormat="false" ht="15.75" hidden="false" customHeight="false" outlineLevel="0" collapsed="false">
      <c r="A117" s="23"/>
      <c r="B117" s="51"/>
      <c r="C117" s="63" t="s">
        <v>43</v>
      </c>
      <c r="D117" s="46" t="s">
        <v>24</v>
      </c>
      <c r="E117" s="45" t="n">
        <v>1</v>
      </c>
      <c r="F117" s="42" t="n">
        <v>0.6</v>
      </c>
      <c r="G117" s="29" t="s">
        <v>23</v>
      </c>
      <c r="H117" s="30" t="n">
        <f aca="false">E117/F117</f>
        <v>1.66666666666667</v>
      </c>
      <c r="I117" s="31" t="n">
        <v>37.3</v>
      </c>
      <c r="J117" s="32" t="n">
        <f aca="false">ROUND(H117,0)*I117</f>
        <v>74.6</v>
      </c>
      <c r="M117" s="34" t="n">
        <v>65</v>
      </c>
      <c r="N117" s="34" t="n">
        <v>19.2</v>
      </c>
      <c r="O117" s="34"/>
      <c r="P117" s="35" t="n">
        <f aca="false">M117-N117</f>
        <v>45.8</v>
      </c>
    </row>
    <row r="118" customFormat="false" ht="15.75" hidden="false" customHeight="false" outlineLevel="0" collapsed="false">
      <c r="A118" s="23"/>
      <c r="B118" s="51"/>
      <c r="C118" s="63" t="s">
        <v>47</v>
      </c>
      <c r="D118" s="46" t="s">
        <v>24</v>
      </c>
      <c r="E118" s="45" t="n">
        <v>1</v>
      </c>
      <c r="F118" s="42" t="n">
        <v>0.6</v>
      </c>
      <c r="G118" s="29" t="s">
        <v>23</v>
      </c>
      <c r="H118" s="30" t="n">
        <f aca="false">E118/F118</f>
        <v>1.66666666666667</v>
      </c>
      <c r="I118" s="31" t="n">
        <v>37.3</v>
      </c>
      <c r="J118" s="32" t="n">
        <f aca="false">ROUND(H118,0)*I118</f>
        <v>74.6</v>
      </c>
      <c r="M118" s="34" t="n">
        <v>65</v>
      </c>
      <c r="N118" s="34" t="n">
        <v>19.2</v>
      </c>
      <c r="O118" s="34"/>
      <c r="P118" s="35" t="n">
        <f aca="false">M118-N118</f>
        <v>45.8</v>
      </c>
    </row>
    <row r="119" customFormat="false" ht="15.75" hidden="false" customHeight="false" outlineLevel="0" collapsed="false">
      <c r="A119" s="23"/>
      <c r="B119" s="51"/>
      <c r="C119" s="63" t="s">
        <v>35</v>
      </c>
      <c r="D119" s="46" t="s">
        <v>24</v>
      </c>
      <c r="E119" s="45" t="n">
        <v>20</v>
      </c>
      <c r="F119" s="42" t="n">
        <v>0.6</v>
      </c>
      <c r="G119" s="29" t="s">
        <v>23</v>
      </c>
      <c r="H119" s="30" t="n">
        <f aca="false">E119/F119</f>
        <v>33.3333333333333</v>
      </c>
      <c r="I119" s="31" t="n">
        <v>37.3</v>
      </c>
      <c r="J119" s="32" t="n">
        <f aca="false">ROUND(H119,0)*I119</f>
        <v>1230.9</v>
      </c>
      <c r="M119" s="34" t="n">
        <v>48</v>
      </c>
      <c r="N119" s="34" t="n">
        <v>19.2</v>
      </c>
      <c r="O119" s="34"/>
      <c r="P119" s="35" t="n">
        <f aca="false">M119-N119</f>
        <v>28.8</v>
      </c>
    </row>
    <row r="120" customFormat="false" ht="12.75" hidden="false" customHeight="false" outlineLevel="0" collapsed="false">
      <c r="A120" s="23"/>
      <c r="B120" s="51"/>
      <c r="C120" s="43"/>
      <c r="D120" s="44" t="s">
        <v>16</v>
      </c>
      <c r="E120" s="45" t="n">
        <f aca="false">SUM(E117:E119)</f>
        <v>22</v>
      </c>
      <c r="F120" s="42"/>
      <c r="G120" s="29"/>
      <c r="H120" s="38" t="n">
        <f aca="false">SUM(H117:H119)</f>
        <v>36.6666666666667</v>
      </c>
      <c r="I120" s="39"/>
      <c r="J120" s="40" t="n">
        <f aca="false">SUM(J117:J119)</f>
        <v>1380.1</v>
      </c>
      <c r="M120" s="34"/>
      <c r="N120" s="34"/>
      <c r="O120" s="34"/>
      <c r="P120" s="35" t="n">
        <f aca="false">M120-N120</f>
        <v>0</v>
      </c>
    </row>
    <row r="121" customFormat="false" ht="15" hidden="false" customHeight="true" outlineLevel="0" collapsed="false">
      <c r="A121" s="23"/>
      <c r="B121" s="51"/>
      <c r="C121" s="63" t="s">
        <v>35</v>
      </c>
      <c r="D121" s="46" t="s">
        <v>36</v>
      </c>
      <c r="E121" s="45" t="n">
        <v>1</v>
      </c>
      <c r="F121" s="42" t="n">
        <v>0.6</v>
      </c>
      <c r="G121" s="29" t="s">
        <v>44</v>
      </c>
      <c r="H121" s="30" t="n">
        <f aca="false">E121/F121</f>
        <v>1.66666666666667</v>
      </c>
      <c r="I121" s="31" t="n">
        <v>37.3</v>
      </c>
      <c r="J121" s="32" t="n">
        <f aca="false">ROUND(H121,0)*I121</f>
        <v>74.6</v>
      </c>
      <c r="M121" s="34"/>
      <c r="N121" s="34"/>
      <c r="O121" s="34"/>
      <c r="P121" s="35"/>
    </row>
    <row r="122" customFormat="false" ht="12.75" hidden="false" customHeight="false" outlineLevel="0" collapsed="false">
      <c r="A122" s="23"/>
      <c r="B122" s="51"/>
      <c r="C122" s="43"/>
      <c r="D122" s="44" t="s">
        <v>16</v>
      </c>
      <c r="E122" s="45" t="n">
        <f aca="false">SUM(E121:E121)</f>
        <v>1</v>
      </c>
      <c r="F122" s="42"/>
      <c r="G122" s="29"/>
      <c r="H122" s="38" t="n">
        <f aca="false">SUM(H121:H121)</f>
        <v>1.66666666666667</v>
      </c>
      <c r="I122" s="39"/>
      <c r="J122" s="40" t="n">
        <f aca="false">SUM(J121:J121)</f>
        <v>74.6</v>
      </c>
      <c r="M122" s="34"/>
      <c r="N122" s="34"/>
      <c r="O122" s="34"/>
      <c r="P122" s="35" t="n">
        <f aca="false">M122-N122</f>
        <v>0</v>
      </c>
    </row>
    <row r="123" customFormat="false" ht="15.75" hidden="false" customHeight="false" outlineLevel="0" collapsed="false">
      <c r="A123" s="23"/>
      <c r="B123" s="51"/>
      <c r="C123" s="63" t="s">
        <v>29</v>
      </c>
      <c r="D123" s="46" t="s">
        <v>25</v>
      </c>
      <c r="E123" s="45" t="n">
        <v>2</v>
      </c>
      <c r="F123" s="42" t="n">
        <v>0.6</v>
      </c>
      <c r="G123" s="29" t="s">
        <v>23</v>
      </c>
      <c r="H123" s="30" t="n">
        <f aca="false">E123/F123</f>
        <v>3.33333333333333</v>
      </c>
      <c r="I123" s="31" t="n">
        <v>37.3</v>
      </c>
      <c r="J123" s="32" t="n">
        <f aca="false">ROUND(H123,0)*I123</f>
        <v>111.9</v>
      </c>
      <c r="M123" s="34" t="n">
        <v>65</v>
      </c>
      <c r="N123" s="34" t="n">
        <v>19.2</v>
      </c>
      <c r="O123" s="34"/>
      <c r="P123" s="35" t="n">
        <f aca="false">M123-N123</f>
        <v>45.8</v>
      </c>
    </row>
    <row r="124" customFormat="false" ht="15.75" hidden="false" customHeight="false" outlineLevel="0" collapsed="false">
      <c r="A124" s="23"/>
      <c r="B124" s="51"/>
      <c r="C124" s="63" t="s">
        <v>43</v>
      </c>
      <c r="D124" s="46" t="s">
        <v>25</v>
      </c>
      <c r="E124" s="45" t="n">
        <v>11</v>
      </c>
      <c r="F124" s="42" t="n">
        <v>0.6</v>
      </c>
      <c r="G124" s="29" t="s">
        <v>23</v>
      </c>
      <c r="H124" s="30" t="n">
        <f aca="false">E124/F124</f>
        <v>18.3333333333333</v>
      </c>
      <c r="I124" s="31" t="n">
        <v>37.3</v>
      </c>
      <c r="J124" s="32" t="n">
        <f aca="false">ROUND(H124,0)*I124</f>
        <v>671.4</v>
      </c>
      <c r="M124" s="34"/>
      <c r="N124" s="34"/>
      <c r="O124" s="34"/>
      <c r="P124" s="35"/>
    </row>
    <row r="125" customFormat="false" ht="15.75" hidden="false" customHeight="false" outlineLevel="0" collapsed="false">
      <c r="A125" s="23"/>
      <c r="B125" s="51"/>
      <c r="C125" s="63" t="s">
        <v>47</v>
      </c>
      <c r="D125" s="46" t="s">
        <v>25</v>
      </c>
      <c r="E125" s="45" t="n">
        <v>5</v>
      </c>
      <c r="F125" s="42" t="n">
        <v>0.6</v>
      </c>
      <c r="G125" s="29" t="s">
        <v>23</v>
      </c>
      <c r="H125" s="30" t="n">
        <f aca="false">E125/F125</f>
        <v>8.33333333333333</v>
      </c>
      <c r="I125" s="31" t="n">
        <v>37.3</v>
      </c>
      <c r="J125" s="32" t="n">
        <f aca="false">ROUND(H125,0)*I125</f>
        <v>298.4</v>
      </c>
      <c r="M125" s="34" t="n">
        <v>65</v>
      </c>
      <c r="N125" s="34" t="n">
        <v>19.2</v>
      </c>
      <c r="O125" s="34"/>
      <c r="P125" s="35" t="n">
        <f aca="false">M125-N125</f>
        <v>45.8</v>
      </c>
    </row>
    <row r="126" customFormat="false" ht="15.75" hidden="false" customHeight="false" outlineLevel="0" collapsed="false">
      <c r="A126" s="23"/>
      <c r="B126" s="51"/>
      <c r="C126" s="63" t="s">
        <v>48</v>
      </c>
      <c r="D126" s="46" t="s">
        <v>25</v>
      </c>
      <c r="E126" s="45" t="n">
        <v>28</v>
      </c>
      <c r="F126" s="42" t="n">
        <v>0.6</v>
      </c>
      <c r="G126" s="29" t="s">
        <v>23</v>
      </c>
      <c r="H126" s="30" t="n">
        <f aca="false">E126/F126</f>
        <v>46.6666666666667</v>
      </c>
      <c r="I126" s="31" t="n">
        <v>37.3</v>
      </c>
      <c r="J126" s="32" t="n">
        <f aca="false">ROUND(H126,0)*I126</f>
        <v>1753.1</v>
      </c>
      <c r="M126" s="34"/>
      <c r="N126" s="34"/>
      <c r="O126" s="34"/>
      <c r="P126" s="35"/>
    </row>
    <row r="127" customFormat="false" ht="15.75" hidden="false" customHeight="false" outlineLevel="0" collapsed="false">
      <c r="A127" s="23"/>
      <c r="B127" s="51"/>
      <c r="C127" s="63" t="s">
        <v>35</v>
      </c>
      <c r="D127" s="46" t="s">
        <v>25</v>
      </c>
      <c r="E127" s="45" t="n">
        <v>69</v>
      </c>
      <c r="F127" s="42" t="n">
        <v>0.6</v>
      </c>
      <c r="G127" s="29" t="s">
        <v>23</v>
      </c>
      <c r="H127" s="30" t="n">
        <f aca="false">E127/F127</f>
        <v>115</v>
      </c>
      <c r="I127" s="31" t="n">
        <v>37.3</v>
      </c>
      <c r="J127" s="32" t="n">
        <f aca="false">ROUND(H127,0)*I127</f>
        <v>4289.5</v>
      </c>
      <c r="M127" s="34"/>
      <c r="N127" s="34"/>
      <c r="O127" s="34"/>
      <c r="P127" s="35"/>
    </row>
    <row r="128" customFormat="false" ht="15.75" hidden="false" customHeight="false" outlineLevel="0" collapsed="false">
      <c r="A128" s="23"/>
      <c r="B128" s="51"/>
      <c r="C128" s="63" t="s">
        <v>31</v>
      </c>
      <c r="D128" s="46" t="s">
        <v>25</v>
      </c>
      <c r="E128" s="45" t="n">
        <v>4</v>
      </c>
      <c r="F128" s="42" t="n">
        <v>0.6</v>
      </c>
      <c r="G128" s="29" t="s">
        <v>23</v>
      </c>
      <c r="H128" s="30" t="n">
        <f aca="false">E128/F128</f>
        <v>6.66666666666667</v>
      </c>
      <c r="I128" s="31" t="n">
        <v>37.3</v>
      </c>
      <c r="J128" s="32" t="n">
        <f aca="false">ROUND(H128,0)*I128</f>
        <v>261.1</v>
      </c>
      <c r="M128" s="34" t="n">
        <v>48</v>
      </c>
      <c r="N128" s="34" t="n">
        <v>19.2</v>
      </c>
      <c r="O128" s="34"/>
      <c r="P128" s="35" t="n">
        <f aca="false">M128-N128</f>
        <v>28.8</v>
      </c>
    </row>
    <row r="129" customFormat="false" ht="12.75" hidden="false" customHeight="false" outlineLevel="0" collapsed="false">
      <c r="A129" s="23"/>
      <c r="B129" s="51"/>
      <c r="C129" s="43"/>
      <c r="D129" s="44" t="s">
        <v>16</v>
      </c>
      <c r="E129" s="45" t="n">
        <f aca="false">SUM(E123:E128)</f>
        <v>119</v>
      </c>
      <c r="F129" s="42"/>
      <c r="G129" s="29"/>
      <c r="H129" s="38" t="n">
        <f aca="false">SUM(H123:H128)</f>
        <v>198.333333333333</v>
      </c>
      <c r="I129" s="39"/>
      <c r="J129" s="40" t="n">
        <f aca="false">SUM(J123:J128)</f>
        <v>7385.4</v>
      </c>
      <c r="M129" s="34"/>
      <c r="N129" s="34"/>
      <c r="O129" s="34"/>
      <c r="P129" s="35" t="n">
        <f aca="false">M129-N129</f>
        <v>0</v>
      </c>
    </row>
    <row r="130" customFormat="false" ht="15.75" hidden="false" customHeight="false" outlineLevel="0" collapsed="false">
      <c r="A130" s="23"/>
      <c r="B130" s="51"/>
      <c r="C130" s="63" t="s">
        <v>29</v>
      </c>
      <c r="D130" s="46" t="s">
        <v>26</v>
      </c>
      <c r="E130" s="45" t="n">
        <v>1</v>
      </c>
      <c r="F130" s="42" t="n">
        <v>0.55</v>
      </c>
      <c r="G130" s="29" t="s">
        <v>23</v>
      </c>
      <c r="H130" s="30" t="n">
        <f aca="false">E130/F130</f>
        <v>1.81818181818182</v>
      </c>
      <c r="I130" s="31" t="n">
        <v>38.9</v>
      </c>
      <c r="J130" s="32" t="n">
        <f aca="false">ROUND(H130,0)*I130</f>
        <v>77.8</v>
      </c>
      <c r="M130" s="34" t="n">
        <v>65</v>
      </c>
      <c r="N130" s="34" t="n">
        <v>17.6</v>
      </c>
      <c r="O130" s="34"/>
      <c r="P130" s="35" t="n">
        <f aca="false">M130-N130</f>
        <v>47.4</v>
      </c>
    </row>
    <row r="131" customFormat="false" ht="15.75" hidden="false" customHeight="false" outlineLevel="0" collapsed="false">
      <c r="A131" s="23"/>
      <c r="B131" s="51"/>
      <c r="C131" s="63" t="s">
        <v>43</v>
      </c>
      <c r="D131" s="46" t="s">
        <v>26</v>
      </c>
      <c r="E131" s="45" t="n">
        <v>10</v>
      </c>
      <c r="F131" s="42" t="n">
        <v>0.55</v>
      </c>
      <c r="G131" s="29" t="s">
        <v>23</v>
      </c>
      <c r="H131" s="30" t="n">
        <f aca="false">E131/F131</f>
        <v>18.1818181818182</v>
      </c>
      <c r="I131" s="31" t="n">
        <v>38.9</v>
      </c>
      <c r="J131" s="32" t="n">
        <f aca="false">ROUND(H131,0)*I131</f>
        <v>700.2</v>
      </c>
      <c r="M131" s="34" t="n">
        <v>65</v>
      </c>
      <c r="N131" s="34" t="n">
        <v>17.6</v>
      </c>
      <c r="O131" s="34"/>
      <c r="P131" s="35" t="n">
        <f aca="false">M131-N131</f>
        <v>47.4</v>
      </c>
    </row>
    <row r="132" customFormat="false" ht="15.75" hidden="false" customHeight="false" outlineLevel="0" collapsed="false">
      <c r="A132" s="23"/>
      <c r="B132" s="51"/>
      <c r="C132" s="63" t="s">
        <v>47</v>
      </c>
      <c r="D132" s="46" t="s">
        <v>26</v>
      </c>
      <c r="E132" s="45" t="n">
        <v>4</v>
      </c>
      <c r="F132" s="42" t="n">
        <v>0.55</v>
      </c>
      <c r="G132" s="29" t="s">
        <v>23</v>
      </c>
      <c r="H132" s="30" t="n">
        <f aca="false">E132/F132</f>
        <v>7.27272727272727</v>
      </c>
      <c r="I132" s="31" t="n">
        <v>38.9</v>
      </c>
      <c r="J132" s="32" t="n">
        <f aca="false">ROUND(H132,0)*I132</f>
        <v>272.3</v>
      </c>
      <c r="M132" s="34"/>
      <c r="N132" s="34"/>
      <c r="O132" s="34"/>
      <c r="P132" s="35"/>
    </row>
    <row r="133" customFormat="false" ht="15.75" hidden="false" customHeight="false" outlineLevel="0" collapsed="false">
      <c r="A133" s="23"/>
      <c r="B133" s="51"/>
      <c r="C133" s="63" t="s">
        <v>48</v>
      </c>
      <c r="D133" s="46" t="s">
        <v>26</v>
      </c>
      <c r="E133" s="45" t="n">
        <v>28</v>
      </c>
      <c r="F133" s="42" t="n">
        <v>0.55</v>
      </c>
      <c r="G133" s="29" t="s">
        <v>23</v>
      </c>
      <c r="H133" s="30" t="n">
        <f aca="false">E133/F133</f>
        <v>50.9090909090909</v>
      </c>
      <c r="I133" s="31" t="n">
        <v>38.9</v>
      </c>
      <c r="J133" s="32" t="n">
        <f aca="false">ROUND(H133,0)*I133</f>
        <v>1983.9</v>
      </c>
      <c r="M133" s="34"/>
      <c r="N133" s="34"/>
      <c r="O133" s="34"/>
      <c r="P133" s="35"/>
    </row>
    <row r="134" customFormat="false" ht="15.75" hidden="false" customHeight="false" outlineLevel="0" collapsed="false">
      <c r="A134" s="23"/>
      <c r="B134" s="51"/>
      <c r="C134" s="63" t="s">
        <v>35</v>
      </c>
      <c r="D134" s="46" t="s">
        <v>26</v>
      </c>
      <c r="E134" s="45" t="n">
        <v>69</v>
      </c>
      <c r="F134" s="42" t="n">
        <v>0.55</v>
      </c>
      <c r="G134" s="29" t="s">
        <v>23</v>
      </c>
      <c r="H134" s="30" t="n">
        <f aca="false">E134/F134</f>
        <v>125.454545454545</v>
      </c>
      <c r="I134" s="31" t="n">
        <v>38.9</v>
      </c>
      <c r="J134" s="32" t="n">
        <f aca="false">ROUND(H134,0)*I134</f>
        <v>4862.5</v>
      </c>
      <c r="M134" s="34"/>
      <c r="N134" s="34"/>
      <c r="O134" s="34"/>
      <c r="P134" s="35"/>
    </row>
    <row r="135" customFormat="false" ht="15.75" hidden="false" customHeight="false" outlineLevel="0" collapsed="false">
      <c r="A135" s="23"/>
      <c r="B135" s="51"/>
      <c r="C135" s="63" t="s">
        <v>31</v>
      </c>
      <c r="D135" s="46" t="s">
        <v>26</v>
      </c>
      <c r="E135" s="45" t="n">
        <v>4</v>
      </c>
      <c r="F135" s="42" t="n">
        <v>0.55</v>
      </c>
      <c r="G135" s="29" t="s">
        <v>23</v>
      </c>
      <c r="H135" s="30" t="n">
        <f aca="false">E135/F135</f>
        <v>7.27272727272727</v>
      </c>
      <c r="I135" s="31" t="n">
        <v>38.9</v>
      </c>
      <c r="J135" s="32" t="n">
        <f aca="false">ROUND(H135,0)*I135</f>
        <v>272.3</v>
      </c>
      <c r="M135" s="34" t="n">
        <v>48</v>
      </c>
      <c r="N135" s="34" t="n">
        <v>17.6</v>
      </c>
      <c r="O135" s="34"/>
      <c r="P135" s="35" t="n">
        <f aca="false">M135-N135</f>
        <v>30.4</v>
      </c>
    </row>
    <row r="136" customFormat="false" ht="13.5" hidden="false" customHeight="true" outlineLevel="0" collapsed="false">
      <c r="A136" s="23"/>
      <c r="B136" s="51"/>
      <c r="C136" s="43"/>
      <c r="D136" s="44" t="s">
        <v>16</v>
      </c>
      <c r="E136" s="45" t="n">
        <f aca="false">SUM(E130:E135)</f>
        <v>116</v>
      </c>
      <c r="F136" s="28"/>
      <c r="G136" s="29"/>
      <c r="H136" s="38" t="n">
        <f aca="false">SUM(H130:H135)</f>
        <v>210.909090909091</v>
      </c>
      <c r="I136" s="39"/>
      <c r="J136" s="40" t="n">
        <f aca="false">SUM(J130:J135)</f>
        <v>8169</v>
      </c>
      <c r="K136" s="2"/>
      <c r="L136" s="2"/>
      <c r="M136" s="34"/>
      <c r="N136" s="34"/>
      <c r="O136" s="34"/>
      <c r="P136" s="35" t="n">
        <f aca="false">M136-N136</f>
        <v>0</v>
      </c>
    </row>
    <row r="137" customFormat="false" ht="16.5" hidden="false" customHeight="true" outlineLevel="0" collapsed="false">
      <c r="A137" s="23"/>
      <c r="B137" s="51"/>
      <c r="C137" s="63" t="s">
        <v>43</v>
      </c>
      <c r="D137" s="46" t="s">
        <v>32</v>
      </c>
      <c r="E137" s="45" t="n">
        <v>10</v>
      </c>
      <c r="F137" s="42"/>
      <c r="G137" s="29" t="s">
        <v>15</v>
      </c>
      <c r="H137" s="30" t="n">
        <f aca="false">E137</f>
        <v>10</v>
      </c>
      <c r="I137" s="31" t="n">
        <v>76</v>
      </c>
      <c r="J137" s="32" t="n">
        <f aca="false">ROUND(H137,0)*I137</f>
        <v>760</v>
      </c>
      <c r="K137" s="2"/>
      <c r="L137" s="65"/>
      <c r="M137" s="34" t="n">
        <v>120</v>
      </c>
      <c r="N137" s="34" t="n">
        <v>32</v>
      </c>
      <c r="O137" s="35"/>
      <c r="P137" s="35" t="n">
        <f aca="false">M137-N137</f>
        <v>88</v>
      </c>
    </row>
    <row r="138" customFormat="false" ht="14.25" hidden="false" customHeight="true" outlineLevel="0" collapsed="false">
      <c r="A138" s="23"/>
      <c r="B138" s="51"/>
      <c r="C138" s="63"/>
      <c r="D138" s="44" t="s">
        <v>16</v>
      </c>
      <c r="E138" s="45" t="n">
        <f aca="false">SUM(E137:E137)</f>
        <v>10</v>
      </c>
      <c r="F138" s="28"/>
      <c r="G138" s="29"/>
      <c r="H138" s="38" t="n">
        <f aca="false">SUM(H137:H137)</f>
        <v>10</v>
      </c>
      <c r="I138" s="39"/>
      <c r="J138" s="40" t="n">
        <f aca="false">SUM(J137:J137)</f>
        <v>760</v>
      </c>
      <c r="K138" s="2"/>
      <c r="L138" s="65"/>
      <c r="M138" s="34"/>
      <c r="N138" s="34"/>
      <c r="O138" s="35"/>
      <c r="P138" s="35" t="n">
        <f aca="false">M138-N138</f>
        <v>0</v>
      </c>
    </row>
    <row r="139" customFormat="false" ht="16.5" hidden="false" customHeight="false" outlineLevel="0" collapsed="false">
      <c r="A139" s="23"/>
      <c r="B139" s="66"/>
      <c r="C139" s="47" t="s">
        <v>49</v>
      </c>
      <c r="D139" s="47"/>
      <c r="E139" s="48" t="n">
        <f aca="false">SUM(E136,E120,E116,E129,E111,E122,E138)</f>
        <v>306</v>
      </c>
      <c r="F139" s="28"/>
      <c r="G139" s="67"/>
      <c r="H139" s="68"/>
      <c r="I139" s="39"/>
      <c r="J139" s="50" t="n">
        <f aca="false">SUM(J136,J120,J116,J129,J111,J122,J138)</f>
        <v>20511.4</v>
      </c>
      <c r="K139" s="2"/>
      <c r="L139" s="2"/>
      <c r="M139" s="69"/>
      <c r="N139" s="69"/>
      <c r="O139" s="69"/>
      <c r="P139" s="35" t="n">
        <f aca="false">M139-N139</f>
        <v>0</v>
      </c>
    </row>
    <row r="140" customFormat="false" ht="15.75" hidden="false" customHeight="false" outlineLevel="0" collapsed="false">
      <c r="A140" s="23"/>
      <c r="B140" s="51" t="s">
        <v>50</v>
      </c>
      <c r="C140" s="63" t="s">
        <v>29</v>
      </c>
      <c r="D140" s="26" t="s">
        <v>21</v>
      </c>
      <c r="E140" s="27" t="n">
        <v>6</v>
      </c>
      <c r="F140" s="28"/>
      <c r="G140" s="29" t="s">
        <v>15</v>
      </c>
      <c r="H140" s="30" t="n">
        <f aca="false">E140</f>
        <v>6</v>
      </c>
      <c r="I140" s="31" t="n">
        <v>80.5</v>
      </c>
      <c r="J140" s="32" t="n">
        <f aca="false">H140*I140</f>
        <v>483</v>
      </c>
      <c r="M140" s="34" t="n">
        <v>120</v>
      </c>
      <c r="N140" s="34" t="n">
        <v>32</v>
      </c>
      <c r="O140" s="34"/>
      <c r="P140" s="35" t="n">
        <f aca="false">M140-N140</f>
        <v>88</v>
      </c>
    </row>
    <row r="141" customFormat="false" ht="12.75" hidden="false" customHeight="false" outlineLevel="0" collapsed="false">
      <c r="A141" s="23"/>
      <c r="B141" s="51"/>
      <c r="C141" s="36"/>
      <c r="D141" s="37" t="s">
        <v>16</v>
      </c>
      <c r="E141" s="27" t="n">
        <f aca="false">SUM(E140:E140)</f>
        <v>6</v>
      </c>
      <c r="F141" s="28"/>
      <c r="G141" s="29"/>
      <c r="H141" s="38" t="n">
        <f aca="false">SUM(H140:H140)</f>
        <v>6</v>
      </c>
      <c r="I141" s="39"/>
      <c r="J141" s="40" t="n">
        <f aca="false">SUM(J140:J140)</f>
        <v>483</v>
      </c>
      <c r="M141" s="34"/>
      <c r="N141" s="34"/>
      <c r="O141" s="34"/>
      <c r="P141" s="35" t="n">
        <f aca="false">M141-N141</f>
        <v>0</v>
      </c>
    </row>
    <row r="142" customFormat="false" ht="15.75" hidden="false" customHeight="false" outlineLevel="0" collapsed="false">
      <c r="A142" s="23"/>
      <c r="B142" s="51"/>
      <c r="C142" s="63" t="s">
        <v>35</v>
      </c>
      <c r="D142" s="41" t="s">
        <v>22</v>
      </c>
      <c r="E142" s="27" t="n">
        <v>107</v>
      </c>
      <c r="F142" s="42" t="n">
        <v>0.6</v>
      </c>
      <c r="G142" s="29" t="s">
        <v>23</v>
      </c>
      <c r="H142" s="30" t="n">
        <f aca="false">E142/F142</f>
        <v>178.333333333333</v>
      </c>
      <c r="I142" s="31" t="n">
        <v>41.9</v>
      </c>
      <c r="J142" s="32" t="n">
        <f aca="false">ROUND(H142,0)*I142</f>
        <v>7458.2</v>
      </c>
      <c r="M142" s="34" t="n">
        <v>53</v>
      </c>
      <c r="N142" s="34" t="n">
        <v>19.2</v>
      </c>
      <c r="O142" s="34"/>
      <c r="P142" s="35" t="n">
        <f aca="false">M142-N142</f>
        <v>33.8</v>
      </c>
    </row>
    <row r="143" customFormat="false" ht="12.75" hidden="false" customHeight="false" outlineLevel="0" collapsed="false">
      <c r="A143" s="23"/>
      <c r="B143" s="51"/>
      <c r="C143" s="36"/>
      <c r="D143" s="37" t="s">
        <v>16</v>
      </c>
      <c r="E143" s="27" t="n">
        <f aca="false">SUM(E142:E142)</f>
        <v>107</v>
      </c>
      <c r="F143" s="42"/>
      <c r="G143" s="29"/>
      <c r="H143" s="38" t="n">
        <f aca="false">SUM(H142:H142)</f>
        <v>178.333333333333</v>
      </c>
      <c r="I143" s="39"/>
      <c r="J143" s="40" t="n">
        <f aca="false">SUM(J142:J142)</f>
        <v>7458.2</v>
      </c>
      <c r="M143" s="34"/>
      <c r="N143" s="34"/>
      <c r="O143" s="34"/>
      <c r="P143" s="35" t="n">
        <f aca="false">M143-N143</f>
        <v>0</v>
      </c>
    </row>
    <row r="144" customFormat="false" ht="15.75" hidden="false" customHeight="false" outlineLevel="0" collapsed="false">
      <c r="A144" s="23"/>
      <c r="B144" s="51"/>
      <c r="C144" s="63" t="s">
        <v>29</v>
      </c>
      <c r="D144" s="46" t="s">
        <v>24</v>
      </c>
      <c r="E144" s="45" t="n">
        <v>5</v>
      </c>
      <c r="F144" s="42" t="n">
        <v>0.6</v>
      </c>
      <c r="G144" s="29" t="s">
        <v>23</v>
      </c>
      <c r="H144" s="30" t="n">
        <f aca="false">E144/F144</f>
        <v>8.33333333333333</v>
      </c>
      <c r="I144" s="31" t="n">
        <v>37.3</v>
      </c>
      <c r="J144" s="32" t="n">
        <f aca="false">ROUND(H144,0)*I144</f>
        <v>298.4</v>
      </c>
      <c r="M144" s="34" t="n">
        <v>65</v>
      </c>
      <c r="N144" s="34" t="n">
        <v>19.2</v>
      </c>
      <c r="O144" s="34"/>
      <c r="P144" s="35" t="n">
        <f aca="false">M144-N144</f>
        <v>45.8</v>
      </c>
    </row>
    <row r="145" customFormat="false" ht="15.75" hidden="false" customHeight="false" outlineLevel="0" collapsed="false">
      <c r="A145" s="23"/>
      <c r="B145" s="51"/>
      <c r="C145" s="63" t="s">
        <v>35</v>
      </c>
      <c r="D145" s="46" t="s">
        <v>24</v>
      </c>
      <c r="E145" s="45" t="n">
        <v>69</v>
      </c>
      <c r="F145" s="42" t="n">
        <v>0.6</v>
      </c>
      <c r="G145" s="29" t="s">
        <v>23</v>
      </c>
      <c r="H145" s="30" t="n">
        <f aca="false">E145/F145</f>
        <v>115</v>
      </c>
      <c r="I145" s="31" t="n">
        <v>37.3</v>
      </c>
      <c r="J145" s="32" t="n">
        <f aca="false">ROUND(H145,0)*I145</f>
        <v>4289.5</v>
      </c>
      <c r="M145" s="34" t="n">
        <v>48</v>
      </c>
      <c r="N145" s="34" t="n">
        <v>19.2</v>
      </c>
      <c r="O145" s="34"/>
      <c r="P145" s="35" t="n">
        <f aca="false">M145-N145</f>
        <v>28.8</v>
      </c>
    </row>
    <row r="146" customFormat="false" ht="12.75" hidden="false" customHeight="false" outlineLevel="0" collapsed="false">
      <c r="A146" s="23"/>
      <c r="B146" s="51"/>
      <c r="C146" s="43"/>
      <c r="D146" s="44" t="s">
        <v>16</v>
      </c>
      <c r="E146" s="45" t="n">
        <f aca="false">SUM(E144:E145)</f>
        <v>74</v>
      </c>
      <c r="F146" s="42"/>
      <c r="G146" s="29"/>
      <c r="H146" s="38" t="n">
        <f aca="false">SUM(H144:H145)</f>
        <v>123.333333333333</v>
      </c>
      <c r="I146" s="39"/>
      <c r="J146" s="40" t="n">
        <f aca="false">SUM(J144:J145)</f>
        <v>4587.9</v>
      </c>
      <c r="M146" s="34"/>
      <c r="N146" s="34"/>
      <c r="O146" s="34"/>
      <c r="P146" s="35" t="n">
        <f aca="false">M146-N146</f>
        <v>0</v>
      </c>
    </row>
    <row r="147" customFormat="false" ht="15" hidden="false" customHeight="true" outlineLevel="0" collapsed="false">
      <c r="A147" s="23"/>
      <c r="B147" s="51"/>
      <c r="C147" s="63" t="s">
        <v>35</v>
      </c>
      <c r="D147" s="46" t="s">
        <v>36</v>
      </c>
      <c r="E147" s="45" t="n">
        <v>1</v>
      </c>
      <c r="F147" s="42" t="n">
        <v>0.6</v>
      </c>
      <c r="G147" s="29" t="s">
        <v>44</v>
      </c>
      <c r="H147" s="30" t="n">
        <f aca="false">E147/F147</f>
        <v>1.66666666666667</v>
      </c>
      <c r="I147" s="31" t="n">
        <v>37.3</v>
      </c>
      <c r="J147" s="32" t="n">
        <f aca="false">ROUND(H147,0)*I147</f>
        <v>74.6</v>
      </c>
      <c r="M147" s="34"/>
      <c r="N147" s="34"/>
      <c r="O147" s="34"/>
      <c r="P147" s="35"/>
    </row>
    <row r="148" customFormat="false" ht="12.75" hidden="false" customHeight="false" outlineLevel="0" collapsed="false">
      <c r="A148" s="23"/>
      <c r="B148" s="51"/>
      <c r="C148" s="43"/>
      <c r="D148" s="44" t="s">
        <v>16</v>
      </c>
      <c r="E148" s="45" t="n">
        <f aca="false">SUM(E147:E147)</f>
        <v>1</v>
      </c>
      <c r="F148" s="42"/>
      <c r="G148" s="29"/>
      <c r="H148" s="38" t="n">
        <f aca="false">SUM(H147:H147)</f>
        <v>1.66666666666667</v>
      </c>
      <c r="I148" s="39"/>
      <c r="J148" s="40" t="n">
        <f aca="false">SUM(J147:J147)</f>
        <v>74.6</v>
      </c>
      <c r="M148" s="34"/>
      <c r="N148" s="34"/>
      <c r="O148" s="34"/>
      <c r="P148" s="35" t="n">
        <f aca="false">M148-N148</f>
        <v>0</v>
      </c>
    </row>
    <row r="149" customFormat="false" ht="15.75" hidden="false" customHeight="false" outlineLevel="0" collapsed="false">
      <c r="A149" s="23"/>
      <c r="B149" s="51"/>
      <c r="C149" s="63" t="s">
        <v>29</v>
      </c>
      <c r="D149" s="46" t="s">
        <v>25</v>
      </c>
      <c r="E149" s="45" t="n">
        <v>7</v>
      </c>
      <c r="F149" s="42" t="n">
        <v>0.6</v>
      </c>
      <c r="G149" s="29" t="s">
        <v>23</v>
      </c>
      <c r="H149" s="30" t="n">
        <f aca="false">E149/F149</f>
        <v>11.6666666666667</v>
      </c>
      <c r="I149" s="31" t="n">
        <v>37.3</v>
      </c>
      <c r="J149" s="32" t="n">
        <f aca="false">ROUND(H149,0)*I149</f>
        <v>447.6</v>
      </c>
      <c r="M149" s="34" t="n">
        <v>65</v>
      </c>
      <c r="N149" s="34" t="n">
        <v>19.2</v>
      </c>
      <c r="O149" s="34"/>
      <c r="P149" s="35" t="n">
        <f aca="false">M149-N149</f>
        <v>45.8</v>
      </c>
    </row>
    <row r="150" customFormat="false" ht="15.75" hidden="false" customHeight="false" outlineLevel="0" collapsed="false">
      <c r="A150" s="23"/>
      <c r="B150" s="51"/>
      <c r="C150" s="63" t="s">
        <v>35</v>
      </c>
      <c r="D150" s="46" t="s">
        <v>25</v>
      </c>
      <c r="E150" s="45" t="n">
        <v>137</v>
      </c>
      <c r="F150" s="42" t="n">
        <v>0.6</v>
      </c>
      <c r="G150" s="29" t="s">
        <v>23</v>
      </c>
      <c r="H150" s="30" t="n">
        <f aca="false">E150/F150</f>
        <v>228.333333333333</v>
      </c>
      <c r="I150" s="31" t="n">
        <v>37.3</v>
      </c>
      <c r="J150" s="32" t="n">
        <f aca="false">ROUND(H150,0)*I150</f>
        <v>8504.4</v>
      </c>
      <c r="M150" s="34"/>
      <c r="N150" s="34"/>
      <c r="O150" s="34"/>
      <c r="P150" s="35"/>
    </row>
    <row r="151" customFormat="false" ht="15.75" hidden="false" customHeight="false" outlineLevel="0" collapsed="false">
      <c r="A151" s="23"/>
      <c r="B151" s="51"/>
      <c r="C151" s="63" t="s">
        <v>31</v>
      </c>
      <c r="D151" s="46" t="s">
        <v>25</v>
      </c>
      <c r="E151" s="45" t="n">
        <v>12</v>
      </c>
      <c r="F151" s="42" t="n">
        <v>0.6</v>
      </c>
      <c r="G151" s="29" t="s">
        <v>23</v>
      </c>
      <c r="H151" s="30" t="n">
        <f aca="false">E151/F151</f>
        <v>20</v>
      </c>
      <c r="I151" s="31" t="n">
        <v>37.3</v>
      </c>
      <c r="J151" s="32" t="n">
        <f aca="false">ROUND(H151,0)*I151</f>
        <v>746</v>
      </c>
      <c r="M151" s="34" t="n">
        <v>48</v>
      </c>
      <c r="N151" s="34" t="n">
        <v>19.2</v>
      </c>
      <c r="O151" s="34"/>
      <c r="P151" s="35" t="n">
        <f aca="false">M151-N151</f>
        <v>28.8</v>
      </c>
    </row>
    <row r="152" customFormat="false" ht="12.75" hidden="false" customHeight="false" outlineLevel="0" collapsed="false">
      <c r="A152" s="23"/>
      <c r="B152" s="51"/>
      <c r="C152" s="43"/>
      <c r="D152" s="44" t="s">
        <v>16</v>
      </c>
      <c r="E152" s="45" t="n">
        <f aca="false">SUM(E149:E151)</f>
        <v>156</v>
      </c>
      <c r="F152" s="42"/>
      <c r="G152" s="29"/>
      <c r="H152" s="38" t="n">
        <f aca="false">SUM(H149:H151)</f>
        <v>260</v>
      </c>
      <c r="I152" s="39"/>
      <c r="J152" s="40" t="n">
        <f aca="false">SUM(J149:J151)</f>
        <v>9698</v>
      </c>
      <c r="M152" s="34"/>
      <c r="N152" s="34"/>
      <c r="O152" s="34"/>
      <c r="P152" s="35" t="n">
        <f aca="false">M152-N152</f>
        <v>0</v>
      </c>
    </row>
    <row r="153" customFormat="false" ht="15.75" hidden="false" customHeight="false" outlineLevel="0" collapsed="false">
      <c r="A153" s="23"/>
      <c r="B153" s="51"/>
      <c r="C153" s="63" t="s">
        <v>29</v>
      </c>
      <c r="D153" s="46" t="s">
        <v>26</v>
      </c>
      <c r="E153" s="45" t="n">
        <v>6</v>
      </c>
      <c r="F153" s="42" t="n">
        <v>0.55</v>
      </c>
      <c r="G153" s="29" t="s">
        <v>23</v>
      </c>
      <c r="H153" s="30" t="n">
        <f aca="false">E153/F153</f>
        <v>10.9090909090909</v>
      </c>
      <c r="I153" s="31" t="n">
        <v>38.9</v>
      </c>
      <c r="J153" s="32" t="n">
        <f aca="false">ROUND(H153,0)*I153</f>
        <v>427.9</v>
      </c>
      <c r="M153" s="34" t="n">
        <v>65</v>
      </c>
      <c r="N153" s="34" t="n">
        <v>17.6</v>
      </c>
      <c r="O153" s="34"/>
      <c r="P153" s="35" t="n">
        <f aca="false">M153-N153</f>
        <v>47.4</v>
      </c>
    </row>
    <row r="154" customFormat="false" ht="15.75" hidden="false" customHeight="false" outlineLevel="0" collapsed="false">
      <c r="A154" s="23"/>
      <c r="B154" s="51"/>
      <c r="C154" s="63" t="s">
        <v>35</v>
      </c>
      <c r="D154" s="46" t="s">
        <v>26</v>
      </c>
      <c r="E154" s="45" t="n">
        <v>138</v>
      </c>
      <c r="F154" s="42" t="n">
        <v>0.55</v>
      </c>
      <c r="G154" s="29" t="s">
        <v>23</v>
      </c>
      <c r="H154" s="30" t="n">
        <f aca="false">E154/F154</f>
        <v>250.909090909091</v>
      </c>
      <c r="I154" s="31" t="n">
        <v>38.9</v>
      </c>
      <c r="J154" s="32" t="n">
        <f aca="false">ROUND(H154,0)*I154</f>
        <v>9763.9</v>
      </c>
      <c r="M154" s="34" t="n">
        <v>65</v>
      </c>
      <c r="N154" s="34" t="n">
        <v>17.6</v>
      </c>
      <c r="O154" s="34"/>
      <c r="P154" s="35" t="n">
        <f aca="false">M154-N154</f>
        <v>47.4</v>
      </c>
    </row>
    <row r="155" customFormat="false" ht="15.75" hidden="false" customHeight="false" outlineLevel="0" collapsed="false">
      <c r="A155" s="23"/>
      <c r="B155" s="51"/>
      <c r="C155" s="63" t="s">
        <v>31</v>
      </c>
      <c r="D155" s="46" t="s">
        <v>26</v>
      </c>
      <c r="E155" s="45" t="n">
        <v>11</v>
      </c>
      <c r="F155" s="42" t="n">
        <v>0.55</v>
      </c>
      <c r="G155" s="29" t="s">
        <v>23</v>
      </c>
      <c r="H155" s="30" t="n">
        <f aca="false">E155/F155</f>
        <v>20</v>
      </c>
      <c r="I155" s="31" t="n">
        <v>38.9</v>
      </c>
      <c r="J155" s="32" t="n">
        <f aca="false">ROUND(H155,0)*I155</f>
        <v>778</v>
      </c>
      <c r="M155" s="34"/>
      <c r="N155" s="34"/>
      <c r="O155" s="34"/>
      <c r="P155" s="35"/>
    </row>
    <row r="156" customFormat="false" ht="13.5" hidden="false" customHeight="true" outlineLevel="0" collapsed="false">
      <c r="A156" s="23"/>
      <c r="B156" s="51"/>
      <c r="C156" s="43"/>
      <c r="D156" s="44" t="s">
        <v>16</v>
      </c>
      <c r="E156" s="45" t="n">
        <f aca="false">SUM(E153:E155)</f>
        <v>155</v>
      </c>
      <c r="F156" s="28"/>
      <c r="G156" s="29"/>
      <c r="H156" s="38" t="n">
        <f aca="false">SUM(H153:H155)</f>
        <v>281.818181818182</v>
      </c>
      <c r="I156" s="39"/>
      <c r="J156" s="40" t="n">
        <f aca="false">SUM(J153:J155)</f>
        <v>10969.8</v>
      </c>
      <c r="K156" s="2"/>
      <c r="L156" s="2"/>
      <c r="M156" s="34"/>
      <c r="N156" s="34"/>
      <c r="O156" s="34"/>
      <c r="P156" s="35" t="n">
        <f aca="false">M156-N156</f>
        <v>0</v>
      </c>
    </row>
    <row r="157" customFormat="false" ht="14.25" hidden="false" customHeight="true" outlineLevel="0" collapsed="false">
      <c r="A157" s="23"/>
      <c r="B157" s="66"/>
      <c r="C157" s="47" t="s">
        <v>51</v>
      </c>
      <c r="D157" s="47"/>
      <c r="E157" s="48" t="n">
        <f aca="false">SUM(E156,E146,E143,E152,E141,E148)</f>
        <v>499</v>
      </c>
      <c r="F157" s="28"/>
      <c r="G157" s="67"/>
      <c r="H157" s="68"/>
      <c r="I157" s="39"/>
      <c r="J157" s="50" t="n">
        <f aca="false">SUM(J156,J146,J143,J152,J141,J148)</f>
        <v>33271.5</v>
      </c>
      <c r="K157" s="2"/>
      <c r="L157" s="2"/>
      <c r="M157" s="69"/>
      <c r="N157" s="69"/>
      <c r="O157" s="69"/>
      <c r="P157" s="35" t="n">
        <f aca="false">M157-N157</f>
        <v>0</v>
      </c>
    </row>
    <row r="158" customFormat="false" ht="15.75" hidden="false" customHeight="false" outlineLevel="0" collapsed="false">
      <c r="A158" s="23"/>
      <c r="B158" s="93" t="s">
        <v>52</v>
      </c>
      <c r="C158" s="63" t="s">
        <v>53</v>
      </c>
      <c r="D158" s="26" t="s">
        <v>14</v>
      </c>
      <c r="E158" s="94" t="n">
        <v>28</v>
      </c>
      <c r="F158" s="95"/>
      <c r="G158" s="55" t="s">
        <v>15</v>
      </c>
      <c r="H158" s="56" t="n">
        <f aca="false">E158</f>
        <v>28</v>
      </c>
      <c r="I158" s="31" t="n">
        <v>67</v>
      </c>
      <c r="J158" s="92" t="n">
        <f aca="false">H158*I158</f>
        <v>1876</v>
      </c>
      <c r="M158" s="34" t="n">
        <v>110</v>
      </c>
      <c r="N158" s="34" t="n">
        <v>32</v>
      </c>
      <c r="O158" s="34"/>
      <c r="P158" s="35" t="n">
        <f aca="false">M158-N158</f>
        <v>78</v>
      </c>
    </row>
    <row r="159" customFormat="false" ht="12.75" hidden="false" customHeight="false" outlineLevel="0" collapsed="false">
      <c r="A159" s="23"/>
      <c r="B159" s="51"/>
      <c r="C159" s="36"/>
      <c r="D159" s="37" t="s">
        <v>16</v>
      </c>
      <c r="E159" s="27" t="n">
        <f aca="false">SUM(E158:E158)</f>
        <v>28</v>
      </c>
      <c r="F159" s="28"/>
      <c r="G159" s="29"/>
      <c r="H159" s="38" t="n">
        <f aca="false">SUM(H158:H158)</f>
        <v>28</v>
      </c>
      <c r="I159" s="39"/>
      <c r="J159" s="40" t="n">
        <f aca="false">SUM(J158:J158)</f>
        <v>1876</v>
      </c>
      <c r="M159" s="34"/>
      <c r="N159" s="34"/>
      <c r="O159" s="34"/>
      <c r="P159" s="35" t="n">
        <f aca="false">M159-N159</f>
        <v>0</v>
      </c>
    </row>
    <row r="160" customFormat="false" ht="15.75" hidden="false" customHeight="false" outlineLevel="0" collapsed="false">
      <c r="A160" s="23"/>
      <c r="B160" s="51"/>
      <c r="C160" s="63" t="s">
        <v>29</v>
      </c>
      <c r="D160" s="26" t="s">
        <v>21</v>
      </c>
      <c r="E160" s="27" t="n">
        <v>22</v>
      </c>
      <c r="F160" s="28"/>
      <c r="G160" s="29" t="s">
        <v>15</v>
      </c>
      <c r="H160" s="30" t="n">
        <f aca="false">E160</f>
        <v>22</v>
      </c>
      <c r="I160" s="31" t="n">
        <v>80.5</v>
      </c>
      <c r="J160" s="32" t="n">
        <f aca="false">H160*I160</f>
        <v>1771</v>
      </c>
      <c r="M160" s="34" t="n">
        <v>125</v>
      </c>
      <c r="N160" s="34" t="n">
        <v>32</v>
      </c>
      <c r="O160" s="34"/>
      <c r="P160" s="35" t="n">
        <f aca="false">M160-N160</f>
        <v>93</v>
      </c>
    </row>
    <row r="161" customFormat="false" ht="15.75" hidden="false" customHeight="false" outlineLevel="0" collapsed="false">
      <c r="A161" s="23"/>
      <c r="B161" s="51"/>
      <c r="C161" s="63" t="s">
        <v>53</v>
      </c>
      <c r="D161" s="26" t="s">
        <v>21</v>
      </c>
      <c r="E161" s="27" t="n">
        <v>2</v>
      </c>
      <c r="F161" s="28"/>
      <c r="G161" s="29" t="s">
        <v>15</v>
      </c>
      <c r="H161" s="30" t="n">
        <f aca="false">E161</f>
        <v>2</v>
      </c>
      <c r="I161" s="31" t="n">
        <v>53.5</v>
      </c>
      <c r="J161" s="32" t="n">
        <f aca="false">H161*I161</f>
        <v>107</v>
      </c>
      <c r="M161" s="34" t="n">
        <v>90</v>
      </c>
      <c r="N161" s="34" t="n">
        <v>32</v>
      </c>
      <c r="O161" s="34"/>
      <c r="P161" s="35" t="n">
        <f aca="false">M161-N161</f>
        <v>58</v>
      </c>
    </row>
    <row r="162" customFormat="false" ht="12.75" hidden="false" customHeight="false" outlineLevel="0" collapsed="false">
      <c r="A162" s="23"/>
      <c r="B162" s="51"/>
      <c r="C162" s="36"/>
      <c r="D162" s="37" t="s">
        <v>16</v>
      </c>
      <c r="E162" s="27" t="n">
        <f aca="false">SUM(E160:E161)</f>
        <v>24</v>
      </c>
      <c r="F162" s="28"/>
      <c r="G162" s="29"/>
      <c r="H162" s="38" t="n">
        <f aca="false">SUM(H160:H161)</f>
        <v>24</v>
      </c>
      <c r="I162" s="39"/>
      <c r="J162" s="40" t="n">
        <f aca="false">SUM(J160:J161)</f>
        <v>1878</v>
      </c>
      <c r="M162" s="34"/>
      <c r="N162" s="34"/>
      <c r="O162" s="34"/>
      <c r="P162" s="35" t="n">
        <f aca="false">M162-N162</f>
        <v>0</v>
      </c>
    </row>
    <row r="163" customFormat="false" ht="15.75" hidden="false" customHeight="false" outlineLevel="0" collapsed="false">
      <c r="A163" s="23"/>
      <c r="B163" s="51"/>
      <c r="C163" s="63" t="s">
        <v>35</v>
      </c>
      <c r="D163" s="41" t="s">
        <v>22</v>
      </c>
      <c r="E163" s="27" t="n">
        <v>22</v>
      </c>
      <c r="F163" s="42" t="n">
        <v>0.6</v>
      </c>
      <c r="G163" s="29" t="s">
        <v>23</v>
      </c>
      <c r="H163" s="30" t="n">
        <f aca="false">E163/F163</f>
        <v>36.6666666666667</v>
      </c>
      <c r="I163" s="31" t="n">
        <v>41.9</v>
      </c>
      <c r="J163" s="32" t="n">
        <f aca="false">ROUND(H163,0)*I163</f>
        <v>1550.3</v>
      </c>
      <c r="M163" s="34" t="n">
        <v>69</v>
      </c>
      <c r="N163" s="34" t="n">
        <v>19.2</v>
      </c>
      <c r="O163" s="34"/>
      <c r="P163" s="35" t="n">
        <f aca="false">M163-N163</f>
        <v>49.8</v>
      </c>
    </row>
    <row r="164" customFormat="false" ht="15" hidden="false" customHeight="true" outlineLevel="0" collapsed="false">
      <c r="A164" s="23"/>
      <c r="B164" s="51"/>
      <c r="C164" s="63" t="s">
        <v>29</v>
      </c>
      <c r="D164" s="41" t="s">
        <v>22</v>
      </c>
      <c r="E164" s="27" t="n">
        <v>6</v>
      </c>
      <c r="F164" s="42" t="n">
        <v>0.6</v>
      </c>
      <c r="G164" s="29" t="s">
        <v>44</v>
      </c>
      <c r="H164" s="30" t="n">
        <f aca="false">E164/F164</f>
        <v>10</v>
      </c>
      <c r="I164" s="31" t="n">
        <v>41.9</v>
      </c>
      <c r="J164" s="32" t="n">
        <f aca="false">ROUND(H164,0)*I164</f>
        <v>419</v>
      </c>
      <c r="M164" s="34" t="n">
        <v>69</v>
      </c>
      <c r="N164" s="34" t="n">
        <v>19.2</v>
      </c>
      <c r="O164" s="34"/>
      <c r="P164" s="35" t="n">
        <f aca="false">M164-N164</f>
        <v>49.8</v>
      </c>
    </row>
    <row r="165" customFormat="false" ht="15.75" hidden="false" customHeight="false" outlineLevel="0" collapsed="false">
      <c r="A165" s="23"/>
      <c r="B165" s="51"/>
      <c r="C165" s="63" t="s">
        <v>53</v>
      </c>
      <c r="D165" s="41" t="s">
        <v>22</v>
      </c>
      <c r="E165" s="27" t="n">
        <v>2</v>
      </c>
      <c r="F165" s="42" t="n">
        <v>0.6</v>
      </c>
      <c r="G165" s="29" t="s">
        <v>23</v>
      </c>
      <c r="H165" s="30" t="n">
        <f aca="false">E165/F165</f>
        <v>3.33333333333333</v>
      </c>
      <c r="I165" s="31" t="n">
        <v>28.5</v>
      </c>
      <c r="J165" s="32" t="n">
        <f aca="false">ROUND(H165,0)*I165</f>
        <v>85.5</v>
      </c>
      <c r="M165" s="34" t="n">
        <v>69</v>
      </c>
      <c r="N165" s="34" t="n">
        <v>19.2</v>
      </c>
      <c r="O165" s="34"/>
      <c r="P165" s="35" t="n">
        <f aca="false">M165-N165</f>
        <v>49.8</v>
      </c>
    </row>
    <row r="166" customFormat="false" ht="12.75" hidden="false" customHeight="false" outlineLevel="0" collapsed="false">
      <c r="A166" s="23"/>
      <c r="B166" s="51"/>
      <c r="C166" s="36"/>
      <c r="D166" s="37" t="s">
        <v>16</v>
      </c>
      <c r="E166" s="27" t="n">
        <f aca="false">SUM(E163:E165)</f>
        <v>30</v>
      </c>
      <c r="F166" s="42"/>
      <c r="G166" s="29"/>
      <c r="H166" s="38" t="n">
        <f aca="false">SUM(H163:H165)</f>
        <v>50</v>
      </c>
      <c r="I166" s="39"/>
      <c r="J166" s="40" t="n">
        <f aca="false">SUM(J163:J165)</f>
        <v>2054.8</v>
      </c>
      <c r="M166" s="34"/>
      <c r="N166" s="34" t="n">
        <v>19.2</v>
      </c>
      <c r="O166" s="34"/>
      <c r="P166" s="35" t="n">
        <f aca="false">M166-N166</f>
        <v>-19.2</v>
      </c>
    </row>
    <row r="167" customFormat="false" ht="15.75" hidden="false" customHeight="false" outlineLevel="0" collapsed="false">
      <c r="A167" s="23"/>
      <c r="B167" s="51"/>
      <c r="C167" s="63" t="s">
        <v>35</v>
      </c>
      <c r="D167" s="46" t="s">
        <v>24</v>
      </c>
      <c r="E167" s="45" t="n">
        <v>70</v>
      </c>
      <c r="F167" s="42" t="n">
        <v>0.6</v>
      </c>
      <c r="G167" s="29" t="s">
        <v>23</v>
      </c>
      <c r="H167" s="30" t="n">
        <f aca="false">E167/F167</f>
        <v>116.666666666667</v>
      </c>
      <c r="I167" s="31" t="n">
        <v>37.3</v>
      </c>
      <c r="J167" s="32" t="n">
        <f aca="false">ROUND(H167,0)*I167</f>
        <v>4364.1</v>
      </c>
      <c r="M167" s="34" t="n">
        <v>65</v>
      </c>
      <c r="N167" s="34" t="n">
        <v>19.2</v>
      </c>
      <c r="O167" s="34"/>
      <c r="P167" s="35" t="n">
        <f aca="false">M167-N167</f>
        <v>45.8</v>
      </c>
    </row>
    <row r="168" customFormat="false" ht="15.75" hidden="false" customHeight="false" outlineLevel="0" collapsed="false">
      <c r="A168" s="23"/>
      <c r="B168" s="51"/>
      <c r="C168" s="63" t="s">
        <v>29</v>
      </c>
      <c r="D168" s="46" t="s">
        <v>24</v>
      </c>
      <c r="E168" s="45" t="n">
        <v>23</v>
      </c>
      <c r="F168" s="42" t="n">
        <v>0.6</v>
      </c>
      <c r="G168" s="29" t="s">
        <v>23</v>
      </c>
      <c r="H168" s="30" t="n">
        <f aca="false">E168/F168</f>
        <v>38.3333333333333</v>
      </c>
      <c r="I168" s="31" t="n">
        <v>37.3</v>
      </c>
      <c r="J168" s="32" t="n">
        <f aca="false">ROUND(H168,0)*I168</f>
        <v>1417.4</v>
      </c>
      <c r="M168" s="34" t="n">
        <v>65</v>
      </c>
      <c r="N168" s="34" t="n">
        <v>19.2</v>
      </c>
      <c r="O168" s="34"/>
      <c r="P168" s="35" t="n">
        <f aca="false">M168-N168</f>
        <v>45.8</v>
      </c>
    </row>
    <row r="169" customFormat="false" ht="12.75" hidden="false" customHeight="false" outlineLevel="0" collapsed="false">
      <c r="A169" s="23"/>
      <c r="B169" s="51"/>
      <c r="C169" s="43"/>
      <c r="D169" s="44" t="s">
        <v>16</v>
      </c>
      <c r="E169" s="45" t="n">
        <f aca="false">SUM(E167:E168)</f>
        <v>93</v>
      </c>
      <c r="F169" s="42"/>
      <c r="G169" s="29"/>
      <c r="H169" s="38" t="n">
        <f aca="false">SUM(H167:H168)</f>
        <v>155</v>
      </c>
      <c r="I169" s="39"/>
      <c r="J169" s="40" t="n">
        <f aca="false">SUM(J167:J168)</f>
        <v>5781.5</v>
      </c>
      <c r="M169" s="34"/>
      <c r="N169" s="34" t="n">
        <v>19.2</v>
      </c>
      <c r="O169" s="34"/>
      <c r="P169" s="35" t="n">
        <f aca="false">M169-N169</f>
        <v>-19.2</v>
      </c>
    </row>
    <row r="170" customFormat="false" ht="15.75" hidden="false" customHeight="false" outlineLevel="0" collapsed="false">
      <c r="A170" s="23"/>
      <c r="B170" s="51"/>
      <c r="C170" s="63" t="s">
        <v>35</v>
      </c>
      <c r="D170" s="46" t="s">
        <v>36</v>
      </c>
      <c r="E170" s="45" t="n">
        <v>3</v>
      </c>
      <c r="F170" s="42" t="n">
        <v>0.6</v>
      </c>
      <c r="G170" s="29" t="s">
        <v>23</v>
      </c>
      <c r="H170" s="30" t="n">
        <f aca="false">E170/F170</f>
        <v>5</v>
      </c>
      <c r="I170" s="31" t="n">
        <v>37.3</v>
      </c>
      <c r="J170" s="32" t="n">
        <f aca="false">ROUND(H170,0)*I170</f>
        <v>186.5</v>
      </c>
      <c r="M170" s="34" t="n">
        <v>65</v>
      </c>
      <c r="N170" s="34" t="n">
        <v>19.2</v>
      </c>
      <c r="O170" s="34"/>
      <c r="P170" s="35" t="n">
        <f aca="false">M170-N170</f>
        <v>45.8</v>
      </c>
    </row>
    <row r="171" customFormat="false" ht="12.75" hidden="false" customHeight="false" outlineLevel="0" collapsed="false">
      <c r="A171" s="23"/>
      <c r="B171" s="51"/>
      <c r="C171" s="43"/>
      <c r="D171" s="44" t="s">
        <v>16</v>
      </c>
      <c r="E171" s="45" t="n">
        <f aca="false">SUM(E170)</f>
        <v>3</v>
      </c>
      <c r="F171" s="42"/>
      <c r="G171" s="29"/>
      <c r="H171" s="38" t="n">
        <f aca="false">SUM(H168:H170)</f>
        <v>198.333333333333</v>
      </c>
      <c r="I171" s="39"/>
      <c r="J171" s="40" t="n">
        <f aca="false">SUM(J170)</f>
        <v>186.5</v>
      </c>
      <c r="M171" s="34"/>
      <c r="N171" s="34" t="n">
        <v>19.2</v>
      </c>
      <c r="O171" s="34"/>
      <c r="P171" s="35" t="n">
        <f aca="false">M171-N171</f>
        <v>-19.2</v>
      </c>
    </row>
    <row r="172" customFormat="false" ht="15.75" hidden="false" customHeight="false" outlineLevel="0" collapsed="false">
      <c r="A172" s="23"/>
      <c r="B172" s="51"/>
      <c r="C172" s="63" t="s">
        <v>35</v>
      </c>
      <c r="D172" s="46" t="s">
        <v>25</v>
      </c>
      <c r="E172" s="45" t="n">
        <v>133</v>
      </c>
      <c r="F172" s="42" t="n">
        <v>0.6</v>
      </c>
      <c r="G172" s="29" t="s">
        <v>23</v>
      </c>
      <c r="H172" s="30" t="n">
        <f aca="false">E172/F172</f>
        <v>221.666666666667</v>
      </c>
      <c r="I172" s="31" t="n">
        <v>37.3</v>
      </c>
      <c r="J172" s="32" t="n">
        <f aca="false">ROUND(H172,0)*I172</f>
        <v>8280.6</v>
      </c>
      <c r="M172" s="34" t="n">
        <v>65</v>
      </c>
      <c r="N172" s="34" t="n">
        <v>19.2</v>
      </c>
      <c r="O172" s="34"/>
      <c r="P172" s="35" t="n">
        <f aca="false">M172-N172</f>
        <v>45.8</v>
      </c>
    </row>
    <row r="173" customFormat="false" ht="15.75" hidden="false" customHeight="false" outlineLevel="0" collapsed="false">
      <c r="A173" s="23"/>
      <c r="B173" s="51"/>
      <c r="C173" s="63" t="s">
        <v>29</v>
      </c>
      <c r="D173" s="46" t="s">
        <v>25</v>
      </c>
      <c r="E173" s="45" t="n">
        <v>46</v>
      </c>
      <c r="F173" s="42" t="n">
        <v>0.6</v>
      </c>
      <c r="G173" s="29" t="s">
        <v>23</v>
      </c>
      <c r="H173" s="30" t="n">
        <f aca="false">E173/F173</f>
        <v>76.6666666666667</v>
      </c>
      <c r="I173" s="31" t="n">
        <v>37.3</v>
      </c>
      <c r="J173" s="32" t="n">
        <f aca="false">ROUND(H173,0)*I173</f>
        <v>2872.1</v>
      </c>
      <c r="M173" s="34" t="n">
        <v>65</v>
      </c>
      <c r="N173" s="34" t="n">
        <v>19.2</v>
      </c>
      <c r="O173" s="34"/>
      <c r="P173" s="35" t="n">
        <f aca="false">M173-N173</f>
        <v>45.8</v>
      </c>
    </row>
    <row r="174" customFormat="false" ht="15.75" hidden="false" customHeight="false" outlineLevel="0" collapsed="false">
      <c r="A174" s="23"/>
      <c r="B174" s="51"/>
      <c r="C174" s="63" t="s">
        <v>53</v>
      </c>
      <c r="D174" s="46" t="s">
        <v>25</v>
      </c>
      <c r="E174" s="45" t="n">
        <v>3</v>
      </c>
      <c r="F174" s="42" t="n">
        <v>0.6</v>
      </c>
      <c r="G174" s="29" t="s">
        <v>23</v>
      </c>
      <c r="H174" s="30" t="n">
        <f aca="false">E174/F174</f>
        <v>5</v>
      </c>
      <c r="I174" s="31" t="n">
        <v>24</v>
      </c>
      <c r="J174" s="32" t="n">
        <f aca="false">ROUND(H174,0)*I174</f>
        <v>120</v>
      </c>
      <c r="M174" s="34" t="n">
        <v>48</v>
      </c>
      <c r="N174" s="34" t="n">
        <v>19.2</v>
      </c>
      <c r="O174" s="34"/>
      <c r="P174" s="35" t="n">
        <f aca="false">M174-N174</f>
        <v>28.8</v>
      </c>
    </row>
    <row r="175" customFormat="false" ht="12.75" hidden="false" customHeight="false" outlineLevel="0" collapsed="false">
      <c r="A175" s="23"/>
      <c r="B175" s="51"/>
      <c r="C175" s="43"/>
      <c r="D175" s="44" t="s">
        <v>16</v>
      </c>
      <c r="E175" s="45" t="n">
        <f aca="false">SUM(E172:E174)</f>
        <v>182</v>
      </c>
      <c r="F175" s="42"/>
      <c r="G175" s="29"/>
      <c r="H175" s="38" t="n">
        <f aca="false">SUM(H172:H174)</f>
        <v>303.333333333333</v>
      </c>
      <c r="I175" s="39"/>
      <c r="J175" s="40" t="n">
        <f aca="false">SUM(J172:J174)</f>
        <v>11272.7</v>
      </c>
      <c r="M175" s="34"/>
      <c r="N175" s="34"/>
      <c r="O175" s="34"/>
      <c r="P175" s="35" t="n">
        <f aca="false">M175-N175</f>
        <v>0</v>
      </c>
    </row>
    <row r="176" customFormat="false" ht="15.75" hidden="false" customHeight="false" outlineLevel="0" collapsed="false">
      <c r="A176" s="23"/>
      <c r="B176" s="51"/>
      <c r="C176" s="63" t="s">
        <v>35</v>
      </c>
      <c r="D176" s="46" t="s">
        <v>26</v>
      </c>
      <c r="E176" s="45" t="n">
        <v>130</v>
      </c>
      <c r="F176" s="42" t="n">
        <v>0.55</v>
      </c>
      <c r="G176" s="29" t="s">
        <v>23</v>
      </c>
      <c r="H176" s="30" t="n">
        <f aca="false">E176/F176</f>
        <v>236.363636363636</v>
      </c>
      <c r="I176" s="31" t="n">
        <v>38.9</v>
      </c>
      <c r="J176" s="32" t="n">
        <f aca="false">ROUND(H176,0)*I176</f>
        <v>9180.4</v>
      </c>
      <c r="M176" s="34" t="n">
        <v>65</v>
      </c>
      <c r="N176" s="34" t="n">
        <v>17.6</v>
      </c>
      <c r="O176" s="34"/>
      <c r="P176" s="35" t="n">
        <f aca="false">M176-N176</f>
        <v>47.4</v>
      </c>
    </row>
    <row r="177" customFormat="false" ht="15.75" hidden="false" customHeight="false" outlineLevel="0" collapsed="false">
      <c r="A177" s="23"/>
      <c r="B177" s="51"/>
      <c r="C177" s="63" t="s">
        <v>29</v>
      </c>
      <c r="D177" s="46" t="s">
        <v>26</v>
      </c>
      <c r="E177" s="45" t="n">
        <v>45</v>
      </c>
      <c r="F177" s="42" t="n">
        <v>0.55</v>
      </c>
      <c r="G177" s="29" t="s">
        <v>23</v>
      </c>
      <c r="H177" s="30" t="n">
        <f aca="false">E177/F177</f>
        <v>81.8181818181818</v>
      </c>
      <c r="I177" s="31" t="n">
        <v>38.9</v>
      </c>
      <c r="J177" s="32" t="n">
        <f aca="false">ROUND(H177,0)*I177</f>
        <v>3189.8</v>
      </c>
      <c r="M177" s="34" t="n">
        <v>65</v>
      </c>
      <c r="N177" s="34" t="n">
        <v>17.6</v>
      </c>
      <c r="O177" s="34"/>
      <c r="P177" s="35" t="n">
        <f aca="false">M177-N177</f>
        <v>47.4</v>
      </c>
    </row>
    <row r="178" customFormat="false" ht="13.5" hidden="false" customHeight="true" outlineLevel="0" collapsed="false">
      <c r="A178" s="23"/>
      <c r="B178" s="51"/>
      <c r="C178" s="63" t="s">
        <v>53</v>
      </c>
      <c r="D178" s="46" t="s">
        <v>26</v>
      </c>
      <c r="E178" s="45" t="n">
        <v>3</v>
      </c>
      <c r="F178" s="42" t="n">
        <v>0.55</v>
      </c>
      <c r="G178" s="29" t="s">
        <v>23</v>
      </c>
      <c r="H178" s="30" t="n">
        <f aca="false">E178/F178</f>
        <v>5.45454545454545</v>
      </c>
      <c r="I178" s="31" t="n">
        <v>25.6</v>
      </c>
      <c r="J178" s="32" t="n">
        <f aca="false">ROUND(H178,0)*I178</f>
        <v>128</v>
      </c>
      <c r="M178" s="34" t="n">
        <v>48</v>
      </c>
      <c r="N178" s="34" t="n">
        <v>17.6</v>
      </c>
      <c r="O178" s="34"/>
      <c r="P178" s="35" t="n">
        <f aca="false">M178-N178</f>
        <v>30.4</v>
      </c>
    </row>
    <row r="179" customFormat="false" ht="15" hidden="false" customHeight="true" outlineLevel="0" collapsed="false">
      <c r="A179" s="23"/>
      <c r="B179" s="51"/>
      <c r="C179" s="63" t="s">
        <v>31</v>
      </c>
      <c r="D179" s="46" t="s">
        <v>26</v>
      </c>
      <c r="E179" s="45" t="n">
        <v>42</v>
      </c>
      <c r="F179" s="42" t="n">
        <v>0.55</v>
      </c>
      <c r="G179" s="29" t="s">
        <v>44</v>
      </c>
      <c r="H179" s="30" t="n">
        <f aca="false">E179/F179</f>
        <v>76.3636363636364</v>
      </c>
      <c r="I179" s="31" t="n">
        <v>38.9</v>
      </c>
      <c r="J179" s="32" t="n">
        <f aca="false">ROUND(H179,0)*I179</f>
        <v>2956.4</v>
      </c>
      <c r="M179" s="34" t="n">
        <v>65</v>
      </c>
      <c r="N179" s="34" t="n">
        <v>17.6</v>
      </c>
      <c r="O179" s="34"/>
      <c r="P179" s="35" t="n">
        <f aca="false">M179-N179</f>
        <v>47.4</v>
      </c>
    </row>
    <row r="180" customFormat="false" ht="14.25" hidden="false" customHeight="true" outlineLevel="0" collapsed="false">
      <c r="A180" s="23"/>
      <c r="B180" s="51"/>
      <c r="C180" s="63" t="s">
        <v>30</v>
      </c>
      <c r="D180" s="46" t="s">
        <v>26</v>
      </c>
      <c r="E180" s="45" t="n">
        <v>10</v>
      </c>
      <c r="F180" s="42" t="n">
        <v>0.55</v>
      </c>
      <c r="G180" s="29" t="s">
        <v>44</v>
      </c>
      <c r="H180" s="30" t="n">
        <f aca="false">E180/F180</f>
        <v>18.1818181818182</v>
      </c>
      <c r="I180" s="31" t="n">
        <v>38.9</v>
      </c>
      <c r="J180" s="32" t="n">
        <f aca="false">ROUND(H180,0)*I180</f>
        <v>700.2</v>
      </c>
      <c r="M180" s="34" t="n">
        <v>65</v>
      </c>
      <c r="N180" s="34" t="n">
        <v>17.6</v>
      </c>
      <c r="O180" s="34"/>
      <c r="P180" s="35" t="n">
        <f aca="false">M180-N180</f>
        <v>47.4</v>
      </c>
    </row>
    <row r="181" customFormat="false" ht="13.5" hidden="false" customHeight="true" outlineLevel="0" collapsed="false">
      <c r="A181" s="23"/>
      <c r="B181" s="51"/>
      <c r="C181" s="43"/>
      <c r="D181" s="44" t="s">
        <v>16</v>
      </c>
      <c r="E181" s="45" t="n">
        <f aca="false">SUM(E176:E180)</f>
        <v>230</v>
      </c>
      <c r="F181" s="28"/>
      <c r="G181" s="29"/>
      <c r="H181" s="38" t="n">
        <f aca="false">SUM(H176:H178)</f>
        <v>323.636363636364</v>
      </c>
      <c r="I181" s="39"/>
      <c r="J181" s="40" t="n">
        <f aca="false">SUM(J176:J180)</f>
        <v>16154.8</v>
      </c>
      <c r="M181" s="34"/>
      <c r="N181" s="34"/>
      <c r="O181" s="34"/>
      <c r="P181" s="34"/>
    </row>
    <row r="182" customFormat="false" ht="14.25" hidden="false" customHeight="false" outlineLevel="0" collapsed="false">
      <c r="A182" s="23"/>
      <c r="B182" s="66"/>
      <c r="C182" s="47" t="s">
        <v>54</v>
      </c>
      <c r="D182" s="47"/>
      <c r="E182" s="48" t="n">
        <f aca="false">SUM(E181,E169,E159,E166,E175,E162,E171)</f>
        <v>590</v>
      </c>
      <c r="F182" s="28"/>
      <c r="G182" s="67"/>
      <c r="H182" s="68"/>
      <c r="I182" s="39"/>
      <c r="J182" s="50" t="n">
        <f aca="false">SUM(J181,J169,J159,J166,J175,J162)</f>
        <v>39017.8</v>
      </c>
      <c r="M182" s="34"/>
      <c r="N182" s="34"/>
      <c r="O182" s="34"/>
      <c r="P182" s="34"/>
    </row>
    <row r="183" s="100" customFormat="true" ht="15.75" hidden="false" customHeight="false" outlineLevel="0" collapsed="false">
      <c r="A183" s="23"/>
      <c r="B183" s="96" t="s">
        <v>55</v>
      </c>
      <c r="C183" s="96"/>
      <c r="D183" s="96"/>
      <c r="E183" s="97" t="n">
        <f aca="false">SUM(E182,E157,E139,E108,E76,E63,E40,E21)</f>
        <v>2693</v>
      </c>
      <c r="F183" s="98"/>
      <c r="G183" s="98"/>
      <c r="H183" s="98"/>
      <c r="I183" s="98"/>
      <c r="J183" s="99" t="n">
        <f aca="false">SUM(J182,J157,J139,J108,J76,J63,J40,J21)</f>
        <v>176786.4</v>
      </c>
      <c r="M183" s="69" t="e">
        <f aca="false">#REF!/#REF!</f>
        <v>#REF!</v>
      </c>
      <c r="N183" s="69"/>
      <c r="O183" s="69"/>
      <c r="P183" s="69"/>
    </row>
    <row r="184" customFormat="false" ht="15.75" hidden="false" customHeight="false" outlineLevel="0" collapsed="false">
      <c r="A184" s="101"/>
      <c r="B184" s="102"/>
      <c r="C184" s="102"/>
      <c r="D184" s="102"/>
      <c r="E184" s="100"/>
      <c r="F184" s="100"/>
      <c r="G184" s="100"/>
      <c r="H184" s="100"/>
      <c r="I184" s="100"/>
      <c r="J184" s="103"/>
    </row>
    <row r="185" customFormat="false" ht="15.75" hidden="false" customHeight="false" outlineLevel="0" collapsed="false">
      <c r="A185" s="101"/>
      <c r="B185" s="102"/>
      <c r="C185" s="102"/>
      <c r="D185" s="102"/>
      <c r="E185" s="100"/>
      <c r="F185" s="100"/>
      <c r="G185" s="100"/>
      <c r="H185" s="100"/>
      <c r="I185" s="100"/>
      <c r="J185" s="103"/>
    </row>
  </sheetData>
  <mergeCells count="25">
    <mergeCell ref="A2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A183"/>
    <mergeCell ref="B9:B21"/>
    <mergeCell ref="C21:D21"/>
    <mergeCell ref="G21:H21"/>
    <mergeCell ref="C40:D40"/>
    <mergeCell ref="C63:D63"/>
    <mergeCell ref="B64:B76"/>
    <mergeCell ref="C76:D76"/>
    <mergeCell ref="G76:H76"/>
    <mergeCell ref="C108:D108"/>
    <mergeCell ref="C139:D139"/>
    <mergeCell ref="C157:D157"/>
    <mergeCell ref="C182:D182"/>
    <mergeCell ref="B183:D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91" activeCellId="0" sqref="D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0" min="10" style="1" width="11.42"/>
    <col collapsed="false" customWidth="true" hidden="false" outlineLevel="0" max="11" min="11" style="1" width="14.99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2" customFormat="false" ht="12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0" customFormat="true" ht="12.75" hidden="false" customHeight="tru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6" t="s">
        <v>5</v>
      </c>
      <c r="F6" s="7" t="s">
        <v>6</v>
      </c>
      <c r="G6" s="8" t="s">
        <v>7</v>
      </c>
      <c r="H6" s="9" t="s">
        <v>8</v>
      </c>
      <c r="I6" s="4" t="s">
        <v>57</v>
      </c>
      <c r="J6" s="9" t="s">
        <v>58</v>
      </c>
    </row>
    <row r="7" s="11" customFormat="true" ht="117" hidden="false" customHeight="true" outlineLevel="0" collapsed="false">
      <c r="A7" s="4"/>
      <c r="B7" s="4"/>
      <c r="C7" s="4"/>
      <c r="D7" s="5"/>
      <c r="E7" s="6"/>
      <c r="F7" s="7"/>
      <c r="G7" s="8"/>
      <c r="H7" s="9"/>
      <c r="I7" s="4"/>
      <c r="J7" s="9"/>
    </row>
    <row r="8" s="2" customFormat="true" ht="13.5" hidden="false" customHeight="false" outlineLevel="0" collapsed="false">
      <c r="A8" s="12" t="n">
        <v>1</v>
      </c>
      <c r="B8" s="13" t="n">
        <f aca="false">A8+1</f>
        <v>2</v>
      </c>
      <c r="C8" s="14" t="n">
        <f aca="false">B8+1</f>
        <v>3</v>
      </c>
      <c r="D8" s="15" t="n">
        <f aca="false">C8+1</f>
        <v>4</v>
      </c>
      <c r="E8" s="16" t="n">
        <f aca="false">D8+1</f>
        <v>5</v>
      </c>
      <c r="F8" s="17" t="n">
        <f aca="false">E8+1</f>
        <v>6</v>
      </c>
      <c r="G8" s="18" t="n">
        <f aca="false">F8+1</f>
        <v>7</v>
      </c>
      <c r="H8" s="19" t="n">
        <f aca="false">G8+1</f>
        <v>8</v>
      </c>
      <c r="I8" s="20" t="n">
        <f aca="false">H8+1</f>
        <v>9</v>
      </c>
      <c r="J8" s="21" t="n">
        <f aca="false">I8+1</f>
        <v>10</v>
      </c>
      <c r="M8" s="22"/>
      <c r="N8" s="22"/>
      <c r="O8" s="22"/>
      <c r="P8" s="22"/>
    </row>
    <row r="9" customFormat="false" ht="15.75" hidden="false" customHeight="true" outlineLevel="0" collapsed="false">
      <c r="A9" s="23" t="s">
        <v>11</v>
      </c>
      <c r="B9" s="24" t="s">
        <v>12</v>
      </c>
      <c r="C9" s="25" t="s">
        <v>13</v>
      </c>
      <c r="D9" s="26" t="s">
        <v>14</v>
      </c>
      <c r="E9" s="27" t="n">
        <v>2</v>
      </c>
      <c r="F9" s="28"/>
      <c r="G9" s="29" t="s">
        <v>15</v>
      </c>
      <c r="H9" s="30" t="n">
        <f aca="false">E9</f>
        <v>2</v>
      </c>
      <c r="I9" s="31"/>
      <c r="J9" s="32"/>
      <c r="K9" s="33"/>
      <c r="M9" s="34"/>
      <c r="N9" s="34"/>
      <c r="O9" s="34"/>
      <c r="P9" s="35"/>
    </row>
    <row r="10" customFormat="false" ht="12.75" hidden="false" customHeight="false" outlineLevel="0" collapsed="false">
      <c r="A10" s="23"/>
      <c r="B10" s="24"/>
      <c r="C10" s="36"/>
      <c r="D10" s="37" t="s">
        <v>16</v>
      </c>
      <c r="E10" s="27" t="n">
        <f aca="false">SUM(E9)</f>
        <v>2</v>
      </c>
      <c r="F10" s="28"/>
      <c r="G10" s="29"/>
      <c r="H10" s="38" t="n">
        <f aca="false">SUM(H9:H9)</f>
        <v>2</v>
      </c>
      <c r="I10" s="39"/>
      <c r="J10" s="40"/>
      <c r="M10" s="34"/>
      <c r="N10" s="34"/>
      <c r="O10" s="34"/>
      <c r="P10" s="35"/>
    </row>
    <row r="11" customFormat="false" ht="15.75" hidden="false" customHeight="false" outlineLevel="0" collapsed="false">
      <c r="A11" s="23"/>
      <c r="B11" s="24"/>
      <c r="C11" s="25" t="s">
        <v>13</v>
      </c>
      <c r="D11" s="26" t="s">
        <v>21</v>
      </c>
      <c r="E11" s="27" t="n">
        <v>43</v>
      </c>
      <c r="F11" s="28"/>
      <c r="G11" s="29" t="s">
        <v>15</v>
      </c>
      <c r="H11" s="30" t="n">
        <f aca="false">E11</f>
        <v>43</v>
      </c>
      <c r="I11" s="31"/>
      <c r="J11" s="32"/>
      <c r="M11" s="34"/>
      <c r="N11" s="34"/>
      <c r="O11" s="34"/>
      <c r="P11" s="35"/>
    </row>
    <row r="12" customFormat="false" ht="12.75" hidden="false" customHeight="false" outlineLevel="0" collapsed="false">
      <c r="A12" s="23"/>
      <c r="B12" s="24"/>
      <c r="C12" s="36"/>
      <c r="D12" s="37" t="s">
        <v>16</v>
      </c>
      <c r="E12" s="27" t="n">
        <f aca="false">SUM(E11)</f>
        <v>43</v>
      </c>
      <c r="F12" s="28"/>
      <c r="G12" s="29"/>
      <c r="H12" s="38" t="n">
        <f aca="false">SUM(H11:H11)</f>
        <v>43</v>
      </c>
      <c r="I12" s="39"/>
      <c r="J12" s="40"/>
      <c r="M12" s="34"/>
      <c r="N12" s="34"/>
      <c r="O12" s="34"/>
      <c r="P12" s="35"/>
    </row>
    <row r="13" customFormat="false" ht="15.75" hidden="false" customHeight="false" outlineLevel="0" collapsed="false">
      <c r="A13" s="23"/>
      <c r="B13" s="24"/>
      <c r="C13" s="25" t="s">
        <v>13</v>
      </c>
      <c r="D13" s="41" t="s">
        <v>22</v>
      </c>
      <c r="E13" s="27" t="n">
        <v>67</v>
      </c>
      <c r="F13" s="42" t="n">
        <v>0.65</v>
      </c>
      <c r="G13" s="29" t="s">
        <v>23</v>
      </c>
      <c r="H13" s="30" t="n">
        <f aca="false">E13/F13</f>
        <v>103.076923076923</v>
      </c>
      <c r="I13" s="31"/>
      <c r="J13" s="32"/>
      <c r="M13" s="34"/>
      <c r="N13" s="34"/>
      <c r="O13" s="34"/>
      <c r="P13" s="35"/>
    </row>
    <row r="14" customFormat="false" ht="12.75" hidden="false" customHeight="false" outlineLevel="0" collapsed="false">
      <c r="A14" s="23"/>
      <c r="B14" s="24"/>
      <c r="C14" s="43"/>
      <c r="D14" s="44" t="s">
        <v>16</v>
      </c>
      <c r="E14" s="45" t="n">
        <f aca="false">SUM(E13)</f>
        <v>67</v>
      </c>
      <c r="F14" s="42"/>
      <c r="G14" s="29"/>
      <c r="H14" s="38" t="n">
        <f aca="false">SUM(H13:H13)</f>
        <v>103.076923076923</v>
      </c>
      <c r="I14" s="39"/>
      <c r="J14" s="40"/>
      <c r="M14" s="34"/>
      <c r="N14" s="34"/>
      <c r="O14" s="34"/>
      <c r="P14" s="35"/>
    </row>
    <row r="15" customFormat="false" ht="15.75" hidden="false" customHeight="false" outlineLevel="0" collapsed="false">
      <c r="A15" s="23"/>
      <c r="B15" s="24"/>
      <c r="C15" s="25" t="s">
        <v>13</v>
      </c>
      <c r="D15" s="46" t="s">
        <v>24</v>
      </c>
      <c r="E15" s="45" t="n">
        <v>42</v>
      </c>
      <c r="F15" s="42" t="n">
        <v>0.65</v>
      </c>
      <c r="G15" s="29" t="s">
        <v>23</v>
      </c>
      <c r="H15" s="30" t="n">
        <f aca="false">E15/F15</f>
        <v>64.6153846153846</v>
      </c>
      <c r="I15" s="31"/>
      <c r="J15" s="32"/>
      <c r="M15" s="34"/>
      <c r="N15" s="34"/>
      <c r="O15" s="34"/>
      <c r="P15" s="35"/>
    </row>
    <row r="16" customFormat="false" ht="12.75" hidden="false" customHeight="false" outlineLevel="0" collapsed="false">
      <c r="A16" s="23"/>
      <c r="B16" s="24"/>
      <c r="C16" s="43"/>
      <c r="D16" s="44" t="s">
        <v>16</v>
      </c>
      <c r="E16" s="45" t="n">
        <f aca="false">SUM(E15:E15)</f>
        <v>42</v>
      </c>
      <c r="F16" s="42"/>
      <c r="G16" s="29"/>
      <c r="H16" s="38" t="n">
        <f aca="false">SUM(H15:H15)</f>
        <v>64.6153846153846</v>
      </c>
      <c r="I16" s="39"/>
      <c r="J16" s="40"/>
      <c r="M16" s="34"/>
      <c r="N16" s="34"/>
      <c r="O16" s="34"/>
      <c r="P16" s="35"/>
    </row>
    <row r="17" customFormat="false" ht="15.75" hidden="false" customHeight="false" outlineLevel="0" collapsed="false">
      <c r="A17" s="23"/>
      <c r="B17" s="24"/>
      <c r="C17" s="25" t="s">
        <v>13</v>
      </c>
      <c r="D17" s="46" t="s">
        <v>25</v>
      </c>
      <c r="E17" s="45" t="n">
        <v>74</v>
      </c>
      <c r="F17" s="42" t="n">
        <v>0.65</v>
      </c>
      <c r="G17" s="29" t="s">
        <v>23</v>
      </c>
      <c r="H17" s="30" t="n">
        <f aca="false">E17/F17</f>
        <v>113.846153846154</v>
      </c>
      <c r="I17" s="31"/>
      <c r="J17" s="32"/>
      <c r="M17" s="34"/>
      <c r="N17" s="34"/>
      <c r="O17" s="34"/>
      <c r="P17" s="35"/>
    </row>
    <row r="18" customFormat="false" ht="12.75" hidden="false" customHeight="false" outlineLevel="0" collapsed="false">
      <c r="A18" s="23"/>
      <c r="B18" s="24"/>
      <c r="C18" s="43"/>
      <c r="D18" s="44" t="s">
        <v>16</v>
      </c>
      <c r="E18" s="45" t="n">
        <f aca="false">SUM(E17:E17)</f>
        <v>74</v>
      </c>
      <c r="F18" s="42"/>
      <c r="G18" s="29"/>
      <c r="H18" s="38" t="n">
        <f aca="false">SUM(H17:H17)</f>
        <v>113.846153846154</v>
      </c>
      <c r="I18" s="39"/>
      <c r="J18" s="40"/>
      <c r="M18" s="34"/>
      <c r="N18" s="34"/>
      <c r="O18" s="34"/>
      <c r="P18" s="35"/>
    </row>
    <row r="19" customFormat="false" ht="15.75" hidden="false" customHeight="false" outlineLevel="0" collapsed="false">
      <c r="A19" s="23"/>
      <c r="B19" s="24"/>
      <c r="C19" s="25" t="s">
        <v>13</v>
      </c>
      <c r="D19" s="46" t="s">
        <v>26</v>
      </c>
      <c r="E19" s="45" t="n">
        <v>49</v>
      </c>
      <c r="F19" s="42" t="n">
        <v>0.6</v>
      </c>
      <c r="G19" s="29" t="s">
        <v>23</v>
      </c>
      <c r="H19" s="30" t="n">
        <f aca="false">E19/F19</f>
        <v>81.6666666666667</v>
      </c>
      <c r="I19" s="31"/>
      <c r="J19" s="32"/>
      <c r="M19" s="34"/>
      <c r="N19" s="34"/>
      <c r="O19" s="34"/>
      <c r="P19" s="35"/>
    </row>
    <row r="20" customFormat="false" ht="12.75" hidden="false" customHeight="false" outlineLevel="0" collapsed="false">
      <c r="A20" s="23"/>
      <c r="B20" s="24"/>
      <c r="C20" s="43"/>
      <c r="D20" s="44" t="s">
        <v>16</v>
      </c>
      <c r="E20" s="45" t="n">
        <f aca="false">SUM(E19:E19)</f>
        <v>49</v>
      </c>
      <c r="F20" s="28"/>
      <c r="G20" s="29"/>
      <c r="H20" s="38" t="n">
        <f aca="false">SUM(H19:H19)</f>
        <v>81.6666666666667</v>
      </c>
      <c r="I20" s="39"/>
      <c r="J20" s="40"/>
      <c r="M20" s="34"/>
      <c r="N20" s="34"/>
      <c r="O20" s="34"/>
      <c r="P20" s="35"/>
    </row>
    <row r="21" customFormat="false" ht="13.5" hidden="false" customHeight="false" outlineLevel="0" collapsed="false">
      <c r="A21" s="23"/>
      <c r="B21" s="24"/>
      <c r="C21" s="47" t="s">
        <v>27</v>
      </c>
      <c r="D21" s="47"/>
      <c r="E21" s="48" t="n">
        <f aca="false">SUM(E20,E18,E16,E14,E12,E10)</f>
        <v>277</v>
      </c>
      <c r="F21" s="28"/>
      <c r="G21" s="49"/>
      <c r="H21" s="49"/>
      <c r="I21" s="39"/>
      <c r="J21" s="50"/>
      <c r="M21" s="34"/>
      <c r="N21" s="34"/>
      <c r="O21" s="34"/>
      <c r="P21" s="35"/>
    </row>
    <row r="22" customFormat="false" ht="15.75" hidden="false" customHeight="false" outlineLevel="0" collapsed="false">
      <c r="A22" s="23"/>
      <c r="B22" s="51" t="s">
        <v>28</v>
      </c>
      <c r="C22" s="25" t="s">
        <v>29</v>
      </c>
      <c r="D22" s="52" t="s">
        <v>14</v>
      </c>
      <c r="E22" s="53" t="n">
        <v>4</v>
      </c>
      <c r="F22" s="54"/>
      <c r="G22" s="55" t="s">
        <v>15</v>
      </c>
      <c r="H22" s="56" t="n">
        <f aca="false">E22</f>
        <v>4</v>
      </c>
      <c r="I22" s="31"/>
      <c r="J22" s="57"/>
      <c r="M22" s="34"/>
      <c r="N22" s="34"/>
      <c r="O22" s="34"/>
      <c r="P22" s="35"/>
    </row>
    <row r="23" customFormat="false" ht="12.75" hidden="false" customHeight="false" outlineLevel="0" collapsed="false">
      <c r="A23" s="23"/>
      <c r="B23" s="58"/>
      <c r="C23" s="36"/>
      <c r="D23" s="59" t="s">
        <v>16</v>
      </c>
      <c r="E23" s="60" t="n">
        <f aca="false">SUM(E22:E22)</f>
        <v>4</v>
      </c>
      <c r="F23" s="61"/>
      <c r="G23" s="29"/>
      <c r="H23" s="38" t="n">
        <f aca="false">SUM(H22:H22)</f>
        <v>4</v>
      </c>
      <c r="I23" s="39"/>
      <c r="J23" s="62"/>
      <c r="M23" s="34"/>
      <c r="N23" s="34"/>
      <c r="O23" s="34"/>
      <c r="P23" s="35"/>
    </row>
    <row r="24" customFormat="false" ht="15.75" hidden="false" customHeight="false" outlineLevel="0" collapsed="false">
      <c r="A24" s="23"/>
      <c r="C24" s="63" t="s">
        <v>29</v>
      </c>
      <c r="D24" s="26" t="s">
        <v>21</v>
      </c>
      <c r="E24" s="27" t="n">
        <v>47</v>
      </c>
      <c r="F24" s="28"/>
      <c r="G24" s="29" t="s">
        <v>15</v>
      </c>
      <c r="H24" s="30" t="n">
        <f aca="false">E24</f>
        <v>47</v>
      </c>
      <c r="I24" s="31"/>
      <c r="J24" s="32"/>
      <c r="M24" s="34"/>
      <c r="N24" s="34"/>
      <c r="O24" s="34"/>
      <c r="P24" s="35"/>
    </row>
    <row r="25" customFormat="false" ht="12.75" hidden="false" customHeight="false" outlineLevel="0" collapsed="false">
      <c r="A25" s="23"/>
      <c r="B25" s="51"/>
      <c r="C25" s="36"/>
      <c r="D25" s="37" t="s">
        <v>16</v>
      </c>
      <c r="E25" s="27" t="n">
        <f aca="false">SUM(E24:E24)</f>
        <v>47</v>
      </c>
      <c r="F25" s="28"/>
      <c r="G25" s="29"/>
      <c r="H25" s="38" t="n">
        <f aca="false">SUM(H24:H24)</f>
        <v>47</v>
      </c>
      <c r="I25" s="39"/>
      <c r="J25" s="40"/>
      <c r="M25" s="34"/>
      <c r="N25" s="34"/>
      <c r="O25" s="34"/>
      <c r="P25" s="35"/>
    </row>
    <row r="26" customFormat="false" ht="15.75" hidden="false" customHeight="false" outlineLevel="0" collapsed="false">
      <c r="A26" s="23"/>
      <c r="B26" s="51"/>
      <c r="C26" s="63" t="s">
        <v>29</v>
      </c>
      <c r="D26" s="41" t="s">
        <v>22</v>
      </c>
      <c r="E26" s="27" t="n">
        <v>16</v>
      </c>
      <c r="F26" s="42" t="n">
        <v>0.6</v>
      </c>
      <c r="G26" s="29" t="s">
        <v>23</v>
      </c>
      <c r="H26" s="30" t="n">
        <f aca="false">E26/F26</f>
        <v>26.6666666666667</v>
      </c>
      <c r="I26" s="31"/>
      <c r="J26" s="32"/>
      <c r="M26" s="34"/>
      <c r="N26" s="34"/>
      <c r="O26" s="34"/>
      <c r="P26" s="35"/>
    </row>
    <row r="27" customFormat="false" ht="12.75" hidden="false" customHeight="false" outlineLevel="0" collapsed="false">
      <c r="A27" s="23"/>
      <c r="B27" s="51"/>
      <c r="C27" s="36"/>
      <c r="D27" s="37" t="s">
        <v>16</v>
      </c>
      <c r="E27" s="27" t="n">
        <f aca="false">SUM(E26:E26)</f>
        <v>16</v>
      </c>
      <c r="F27" s="42"/>
      <c r="G27" s="29"/>
      <c r="H27" s="38" t="n">
        <f aca="false">SUM(H26:H26)</f>
        <v>26.6666666666667</v>
      </c>
      <c r="I27" s="39"/>
      <c r="J27" s="40"/>
      <c r="M27" s="34"/>
      <c r="N27" s="34"/>
      <c r="O27" s="34"/>
      <c r="P27" s="35"/>
    </row>
    <row r="28" customFormat="false" ht="15.75" hidden="false" customHeight="false" outlineLevel="0" collapsed="false">
      <c r="A28" s="23"/>
      <c r="B28" s="51"/>
      <c r="C28" s="63" t="s">
        <v>29</v>
      </c>
      <c r="D28" s="46" t="s">
        <v>24</v>
      </c>
      <c r="E28" s="45" t="n">
        <v>19</v>
      </c>
      <c r="F28" s="42" t="n">
        <v>0.6</v>
      </c>
      <c r="G28" s="29" t="s">
        <v>23</v>
      </c>
      <c r="H28" s="30" t="n">
        <f aca="false">E28/F28</f>
        <v>31.6666666666667</v>
      </c>
      <c r="I28" s="64"/>
      <c r="J28" s="32"/>
      <c r="M28" s="34"/>
      <c r="N28" s="34"/>
      <c r="O28" s="34"/>
      <c r="P28" s="35"/>
    </row>
    <row r="29" customFormat="false" ht="12.75" hidden="false" customHeight="false" outlineLevel="0" collapsed="false">
      <c r="A29" s="23"/>
      <c r="B29" s="51"/>
      <c r="C29" s="43"/>
      <c r="D29" s="44" t="s">
        <v>16</v>
      </c>
      <c r="E29" s="45" t="n">
        <f aca="false">SUM(E28:E28)</f>
        <v>19</v>
      </c>
      <c r="F29" s="42"/>
      <c r="G29" s="29"/>
      <c r="H29" s="38" t="n">
        <f aca="false">SUM(H28:H28)</f>
        <v>31.6666666666667</v>
      </c>
      <c r="I29" s="64"/>
      <c r="J29" s="40"/>
      <c r="M29" s="34"/>
      <c r="N29" s="34"/>
      <c r="O29" s="34"/>
      <c r="P29" s="35"/>
    </row>
    <row r="30" customFormat="false" ht="14.25" hidden="false" customHeight="true" outlineLevel="0" collapsed="false">
      <c r="A30" s="23"/>
      <c r="B30" s="51"/>
      <c r="C30" s="63" t="s">
        <v>29</v>
      </c>
      <c r="D30" s="46" t="s">
        <v>25</v>
      </c>
      <c r="E30" s="45" t="n">
        <v>40</v>
      </c>
      <c r="F30" s="42" t="n">
        <v>0.6</v>
      </c>
      <c r="G30" s="29" t="s">
        <v>23</v>
      </c>
      <c r="H30" s="30" t="n">
        <f aca="false">E30/F30</f>
        <v>66.6666666666667</v>
      </c>
      <c r="I30" s="64"/>
      <c r="J30" s="32"/>
      <c r="M30" s="34"/>
      <c r="N30" s="34"/>
      <c r="O30" s="34"/>
      <c r="P30" s="35"/>
    </row>
    <row r="31" customFormat="false" ht="15.75" hidden="false" customHeight="false" outlineLevel="0" collapsed="false">
      <c r="A31" s="23"/>
      <c r="B31" s="51"/>
      <c r="C31" s="63" t="s">
        <v>30</v>
      </c>
      <c r="D31" s="46" t="s">
        <v>25</v>
      </c>
      <c r="E31" s="45" t="n">
        <v>5</v>
      </c>
      <c r="F31" s="42" t="n">
        <v>0.6</v>
      </c>
      <c r="G31" s="29" t="s">
        <v>23</v>
      </c>
      <c r="H31" s="30" t="n">
        <f aca="false">E31/F31</f>
        <v>8.33333333333333</v>
      </c>
      <c r="I31" s="64"/>
      <c r="J31" s="32"/>
      <c r="M31" s="34"/>
      <c r="N31" s="34"/>
      <c r="O31" s="34"/>
      <c r="P31" s="35"/>
    </row>
    <row r="32" customFormat="false" ht="15.75" hidden="false" customHeight="false" outlineLevel="0" collapsed="false">
      <c r="A32" s="23"/>
      <c r="B32" s="51"/>
      <c r="C32" s="63" t="s">
        <v>31</v>
      </c>
      <c r="D32" s="46" t="s">
        <v>25</v>
      </c>
      <c r="E32" s="45" t="n">
        <v>3</v>
      </c>
      <c r="F32" s="42" t="n">
        <v>0.6</v>
      </c>
      <c r="G32" s="29" t="s">
        <v>23</v>
      </c>
      <c r="H32" s="30" t="n">
        <f aca="false">E32/F32</f>
        <v>5</v>
      </c>
      <c r="I32" s="64"/>
      <c r="J32" s="32"/>
      <c r="M32" s="34"/>
      <c r="N32" s="34"/>
      <c r="O32" s="34"/>
      <c r="P32" s="35"/>
    </row>
    <row r="33" customFormat="false" ht="12.75" hidden="false" customHeight="false" outlineLevel="0" collapsed="false">
      <c r="A33" s="23"/>
      <c r="B33" s="51"/>
      <c r="C33" s="43"/>
      <c r="D33" s="44" t="s">
        <v>16</v>
      </c>
      <c r="E33" s="45" t="n">
        <f aca="false">SUM(E30:E32)</f>
        <v>48</v>
      </c>
      <c r="F33" s="42"/>
      <c r="G33" s="29"/>
      <c r="H33" s="38" t="n">
        <f aca="false">SUM(H30:H32)</f>
        <v>80</v>
      </c>
      <c r="I33" s="64"/>
      <c r="J33" s="40"/>
      <c r="M33" s="34"/>
      <c r="N33" s="34"/>
      <c r="O33" s="34"/>
      <c r="P33" s="35"/>
    </row>
    <row r="34" customFormat="false" ht="15.75" hidden="false" customHeight="false" outlineLevel="0" collapsed="false">
      <c r="A34" s="23"/>
      <c r="B34" s="51"/>
      <c r="C34" s="63" t="s">
        <v>29</v>
      </c>
      <c r="D34" s="46" t="s">
        <v>26</v>
      </c>
      <c r="E34" s="45" t="n">
        <v>35</v>
      </c>
      <c r="F34" s="42" t="n">
        <v>0.55</v>
      </c>
      <c r="G34" s="29" t="s">
        <v>23</v>
      </c>
      <c r="H34" s="30" t="n">
        <f aca="false">E34/F34</f>
        <v>63.6363636363636</v>
      </c>
      <c r="I34" s="64"/>
      <c r="J34" s="32"/>
      <c r="M34" s="34"/>
      <c r="N34" s="34"/>
      <c r="O34" s="34"/>
      <c r="P34" s="35"/>
    </row>
    <row r="35" customFormat="false" ht="15.75" hidden="false" customHeight="false" outlineLevel="0" collapsed="false">
      <c r="A35" s="23"/>
      <c r="B35" s="51"/>
      <c r="C35" s="63" t="s">
        <v>30</v>
      </c>
      <c r="D35" s="46" t="s">
        <v>26</v>
      </c>
      <c r="E35" s="45" t="n">
        <v>5</v>
      </c>
      <c r="F35" s="42" t="n">
        <v>0.55</v>
      </c>
      <c r="G35" s="29" t="s">
        <v>23</v>
      </c>
      <c r="H35" s="30" t="n">
        <f aca="false">E35/F35</f>
        <v>9.09090909090909</v>
      </c>
      <c r="I35" s="64"/>
      <c r="J35" s="32"/>
      <c r="M35" s="34"/>
      <c r="N35" s="34"/>
      <c r="O35" s="34"/>
      <c r="P35" s="35"/>
    </row>
    <row r="36" customFormat="false" ht="15.75" hidden="false" customHeight="false" outlineLevel="0" collapsed="false">
      <c r="A36" s="23"/>
      <c r="B36" s="51"/>
      <c r="C36" s="63" t="s">
        <v>31</v>
      </c>
      <c r="D36" s="46" t="s">
        <v>26</v>
      </c>
      <c r="E36" s="45" t="n">
        <v>3</v>
      </c>
      <c r="F36" s="42" t="n">
        <v>0.55</v>
      </c>
      <c r="G36" s="29" t="s">
        <v>23</v>
      </c>
      <c r="H36" s="30" t="n">
        <f aca="false">E36/F36</f>
        <v>5.45454545454545</v>
      </c>
      <c r="I36" s="64"/>
      <c r="J36" s="32"/>
      <c r="M36" s="34"/>
      <c r="N36" s="34"/>
      <c r="O36" s="34"/>
      <c r="P36" s="35"/>
    </row>
    <row r="37" customFormat="false" ht="13.5" hidden="false" customHeight="true" outlineLevel="0" collapsed="false">
      <c r="A37" s="23"/>
      <c r="B37" s="51"/>
      <c r="C37" s="43"/>
      <c r="D37" s="44" t="s">
        <v>16</v>
      </c>
      <c r="E37" s="45" t="n">
        <f aca="false">SUM(E34:E36)</f>
        <v>43</v>
      </c>
      <c r="F37" s="28"/>
      <c r="G37" s="29"/>
      <c r="H37" s="38" t="n">
        <f aca="false">SUM(H34:H36)</f>
        <v>78.1818181818182</v>
      </c>
      <c r="I37" s="39"/>
      <c r="J37" s="40"/>
      <c r="K37" s="2"/>
      <c r="L37" s="2"/>
      <c r="M37" s="34"/>
      <c r="N37" s="34"/>
      <c r="O37" s="34"/>
      <c r="P37" s="35"/>
    </row>
    <row r="38" customFormat="false" ht="16.5" hidden="false" customHeight="true" outlineLevel="0" collapsed="false">
      <c r="A38" s="23"/>
      <c r="B38" s="51"/>
      <c r="C38" s="63" t="s">
        <v>29</v>
      </c>
      <c r="D38" s="46" t="s">
        <v>32</v>
      </c>
      <c r="E38" s="45" t="n">
        <v>20</v>
      </c>
      <c r="F38" s="42"/>
      <c r="G38" s="29" t="s">
        <v>15</v>
      </c>
      <c r="H38" s="30" t="n">
        <f aca="false">E38</f>
        <v>20</v>
      </c>
      <c r="I38" s="31"/>
      <c r="J38" s="32"/>
      <c r="K38" s="2"/>
      <c r="L38" s="65"/>
      <c r="M38" s="34"/>
      <c r="N38" s="34"/>
      <c r="O38" s="35"/>
      <c r="P38" s="35"/>
    </row>
    <row r="39" customFormat="false" ht="14.25" hidden="false" customHeight="true" outlineLevel="0" collapsed="false">
      <c r="A39" s="23"/>
      <c r="B39" s="51"/>
      <c r="C39" s="63"/>
      <c r="D39" s="44" t="s">
        <v>16</v>
      </c>
      <c r="E39" s="45" t="n">
        <f aca="false">SUM(E38:E38)</f>
        <v>20</v>
      </c>
      <c r="F39" s="28"/>
      <c r="G39" s="29"/>
      <c r="H39" s="38" t="n">
        <f aca="false">SUM(H38:H38)</f>
        <v>20</v>
      </c>
      <c r="I39" s="39"/>
      <c r="J39" s="40"/>
      <c r="K39" s="2"/>
      <c r="L39" s="65"/>
      <c r="M39" s="34"/>
      <c r="N39" s="34"/>
      <c r="O39" s="35"/>
      <c r="P39" s="35"/>
    </row>
    <row r="40" customFormat="false" ht="16.5" hidden="false" customHeight="false" outlineLevel="0" collapsed="false">
      <c r="A40" s="23"/>
      <c r="B40" s="66"/>
      <c r="C40" s="47" t="s">
        <v>33</v>
      </c>
      <c r="D40" s="47"/>
      <c r="E40" s="48" t="n">
        <f aca="false">SUM(E37,E29,E27,E33,E25,E39,E23)</f>
        <v>197</v>
      </c>
      <c r="F40" s="28"/>
      <c r="G40" s="67"/>
      <c r="H40" s="68"/>
      <c r="I40" s="39"/>
      <c r="J40" s="48"/>
      <c r="K40" s="2"/>
      <c r="L40" s="2"/>
      <c r="M40" s="69"/>
      <c r="N40" s="69"/>
      <c r="O40" s="69"/>
      <c r="P40" s="35"/>
    </row>
    <row r="41" customFormat="false" ht="15.75" hidden="false" customHeight="false" outlineLevel="0" collapsed="false">
      <c r="A41" s="23"/>
      <c r="B41" s="51" t="s">
        <v>34</v>
      </c>
      <c r="C41" s="63" t="s">
        <v>29</v>
      </c>
      <c r="D41" s="26" t="s">
        <v>21</v>
      </c>
      <c r="E41" s="27" t="n">
        <v>8</v>
      </c>
      <c r="F41" s="28"/>
      <c r="G41" s="29" t="s">
        <v>15</v>
      </c>
      <c r="H41" s="30" t="n">
        <f aca="false">E41</f>
        <v>8</v>
      </c>
      <c r="I41" s="31"/>
      <c r="J41" s="32"/>
      <c r="M41" s="34"/>
      <c r="N41" s="34"/>
      <c r="O41" s="34"/>
      <c r="P41" s="35"/>
    </row>
    <row r="42" customFormat="false" ht="12.75" hidden="false" customHeight="false" outlineLevel="0" collapsed="false">
      <c r="A42" s="23"/>
      <c r="B42" s="51"/>
      <c r="C42" s="36"/>
      <c r="D42" s="37" t="s">
        <v>16</v>
      </c>
      <c r="E42" s="27" t="n">
        <f aca="false">SUM(E41:E41)</f>
        <v>8</v>
      </c>
      <c r="F42" s="28"/>
      <c r="G42" s="29"/>
      <c r="H42" s="38" t="n">
        <f aca="false">SUM(H41:H41)</f>
        <v>8</v>
      </c>
      <c r="I42" s="39"/>
      <c r="J42" s="40"/>
      <c r="M42" s="34"/>
      <c r="N42" s="34"/>
      <c r="O42" s="34"/>
      <c r="P42" s="35"/>
    </row>
    <row r="43" customFormat="false" ht="15.75" hidden="false" customHeight="false" outlineLevel="0" collapsed="false">
      <c r="A43" s="23"/>
      <c r="B43" s="51"/>
      <c r="C43" s="63" t="s">
        <v>29</v>
      </c>
      <c r="D43" s="41" t="s">
        <v>22</v>
      </c>
      <c r="E43" s="27" t="n">
        <v>2</v>
      </c>
      <c r="F43" s="42" t="n">
        <v>0.6</v>
      </c>
      <c r="G43" s="29" t="s">
        <v>23</v>
      </c>
      <c r="H43" s="30" t="n">
        <f aca="false">E43/F43</f>
        <v>3.33333333333333</v>
      </c>
      <c r="I43" s="31"/>
      <c r="J43" s="32"/>
      <c r="M43" s="34"/>
      <c r="N43" s="34"/>
      <c r="O43" s="34"/>
      <c r="P43" s="35"/>
    </row>
    <row r="44" customFormat="false" ht="15.75" hidden="false" customHeight="false" outlineLevel="0" collapsed="false">
      <c r="A44" s="23"/>
      <c r="B44" s="51"/>
      <c r="C44" s="63" t="s">
        <v>35</v>
      </c>
      <c r="D44" s="41" t="s">
        <v>22</v>
      </c>
      <c r="E44" s="27" t="n">
        <v>5</v>
      </c>
      <c r="F44" s="42" t="n">
        <v>0.6</v>
      </c>
      <c r="G44" s="29" t="s">
        <v>23</v>
      </c>
      <c r="H44" s="30" t="n">
        <f aca="false">E44/F44</f>
        <v>8.33333333333333</v>
      </c>
      <c r="I44" s="31"/>
      <c r="J44" s="32"/>
      <c r="M44" s="34"/>
      <c r="N44" s="34"/>
      <c r="O44" s="34"/>
      <c r="P44" s="35"/>
    </row>
    <row r="45" customFormat="false" ht="12.75" hidden="false" customHeight="false" outlineLevel="0" collapsed="false">
      <c r="A45" s="23"/>
      <c r="B45" s="51"/>
      <c r="C45" s="36"/>
      <c r="D45" s="37" t="s">
        <v>16</v>
      </c>
      <c r="E45" s="27" t="n">
        <f aca="false">SUM(E43:E44)</f>
        <v>7</v>
      </c>
      <c r="F45" s="42"/>
      <c r="G45" s="29"/>
      <c r="H45" s="38" t="n">
        <f aca="false">SUM(H43:H44)</f>
        <v>11.6666666666667</v>
      </c>
      <c r="I45" s="39"/>
      <c r="J45" s="40"/>
      <c r="M45" s="34"/>
      <c r="N45" s="34"/>
      <c r="O45" s="34"/>
      <c r="P45" s="35"/>
    </row>
    <row r="46" customFormat="false" ht="15.75" hidden="false" customHeight="false" outlineLevel="0" collapsed="false">
      <c r="A46" s="23"/>
      <c r="B46" s="51"/>
      <c r="C46" s="63" t="s">
        <v>29</v>
      </c>
      <c r="D46" s="46" t="s">
        <v>24</v>
      </c>
      <c r="E46" s="45" t="n">
        <v>17</v>
      </c>
      <c r="F46" s="42" t="n">
        <v>0.6</v>
      </c>
      <c r="G46" s="29" t="s">
        <v>23</v>
      </c>
      <c r="H46" s="30" t="n">
        <f aca="false">E46/F46</f>
        <v>28.3333333333333</v>
      </c>
      <c r="I46" s="31"/>
      <c r="J46" s="32"/>
      <c r="M46" s="34"/>
      <c r="N46" s="34"/>
      <c r="O46" s="34"/>
      <c r="P46" s="35"/>
    </row>
    <row r="47" customFormat="false" ht="15.75" hidden="false" customHeight="false" outlineLevel="0" collapsed="false">
      <c r="A47" s="23"/>
      <c r="B47" s="51"/>
      <c r="C47" s="63" t="s">
        <v>35</v>
      </c>
      <c r="D47" s="46" t="s">
        <v>24</v>
      </c>
      <c r="E47" s="45" t="n">
        <v>12</v>
      </c>
      <c r="F47" s="42" t="n">
        <v>0.6</v>
      </c>
      <c r="G47" s="29" t="s">
        <v>23</v>
      </c>
      <c r="H47" s="30" t="n">
        <f aca="false">E47/F47</f>
        <v>20</v>
      </c>
      <c r="I47" s="31"/>
      <c r="J47" s="32"/>
      <c r="M47" s="34"/>
      <c r="N47" s="34"/>
      <c r="O47" s="34"/>
      <c r="P47" s="35"/>
    </row>
    <row r="48" customFormat="false" ht="12.75" hidden="false" customHeight="false" outlineLevel="0" collapsed="false">
      <c r="A48" s="23"/>
      <c r="B48" s="51"/>
      <c r="C48" s="43"/>
      <c r="D48" s="44" t="s">
        <v>16</v>
      </c>
      <c r="E48" s="45" t="n">
        <f aca="false">SUM(E46:E47)</f>
        <v>29</v>
      </c>
      <c r="F48" s="42"/>
      <c r="G48" s="29"/>
      <c r="H48" s="38" t="n">
        <f aca="false">SUM(H46:H47)</f>
        <v>48.3333333333333</v>
      </c>
      <c r="I48" s="39"/>
      <c r="J48" s="40"/>
      <c r="M48" s="34"/>
      <c r="N48" s="34"/>
      <c r="O48" s="34"/>
      <c r="P48" s="35"/>
    </row>
    <row r="49" customFormat="false" ht="15.75" hidden="false" customHeight="false" outlineLevel="0" collapsed="false">
      <c r="A49" s="23"/>
      <c r="B49" s="51"/>
      <c r="C49" s="63" t="s">
        <v>29</v>
      </c>
      <c r="D49" s="46" t="s">
        <v>36</v>
      </c>
      <c r="E49" s="45" t="n">
        <v>1</v>
      </c>
      <c r="F49" s="42" t="n">
        <v>0.6</v>
      </c>
      <c r="G49" s="29" t="s">
        <v>23</v>
      </c>
      <c r="H49" s="30" t="n">
        <f aca="false">E49/F49</f>
        <v>1.66666666666667</v>
      </c>
      <c r="I49" s="31"/>
      <c r="J49" s="32"/>
      <c r="M49" s="34"/>
      <c r="N49" s="34"/>
      <c r="O49" s="34"/>
      <c r="P49" s="35"/>
    </row>
    <row r="50" customFormat="false" ht="12.75" hidden="false" customHeight="false" outlineLevel="0" collapsed="false">
      <c r="A50" s="23"/>
      <c r="B50" s="51"/>
      <c r="C50" s="43"/>
      <c r="D50" s="44" t="s">
        <v>16</v>
      </c>
      <c r="E50" s="45" t="n">
        <f aca="false">SUM(E49:E49)</f>
        <v>1</v>
      </c>
      <c r="F50" s="42"/>
      <c r="G50" s="29"/>
      <c r="H50" s="38" t="n">
        <f aca="false">SUM(H49:H49)</f>
        <v>1.66666666666667</v>
      </c>
      <c r="I50" s="39"/>
      <c r="J50" s="40"/>
      <c r="M50" s="34"/>
      <c r="N50" s="34"/>
      <c r="O50" s="34"/>
      <c r="P50" s="35"/>
    </row>
    <row r="51" customFormat="false" ht="15.75" hidden="false" customHeight="false" outlineLevel="0" collapsed="false">
      <c r="A51" s="23"/>
      <c r="B51" s="51"/>
      <c r="C51" s="63" t="s">
        <v>29</v>
      </c>
      <c r="D51" s="46" t="s">
        <v>25</v>
      </c>
      <c r="E51" s="45" t="n">
        <v>15</v>
      </c>
      <c r="F51" s="42" t="n">
        <v>0.6</v>
      </c>
      <c r="G51" s="29" t="s">
        <v>23</v>
      </c>
      <c r="H51" s="30" t="n">
        <f aca="false">E51/F51</f>
        <v>25</v>
      </c>
      <c r="I51" s="31"/>
      <c r="J51" s="32"/>
      <c r="M51" s="34"/>
      <c r="N51" s="34"/>
      <c r="O51" s="34"/>
      <c r="P51" s="35"/>
    </row>
    <row r="52" customFormat="false" ht="15.75" hidden="false" customHeight="false" outlineLevel="0" collapsed="false">
      <c r="A52" s="23"/>
      <c r="B52" s="51"/>
      <c r="C52" s="63" t="s">
        <v>35</v>
      </c>
      <c r="D52" s="46" t="s">
        <v>25</v>
      </c>
      <c r="E52" s="45" t="n">
        <v>14</v>
      </c>
      <c r="F52" s="42" t="n">
        <v>0.6</v>
      </c>
      <c r="G52" s="29" t="s">
        <v>23</v>
      </c>
      <c r="H52" s="30" t="n">
        <f aca="false">E52/F52</f>
        <v>23.3333333333333</v>
      </c>
      <c r="I52" s="31"/>
      <c r="J52" s="32"/>
      <c r="M52" s="34"/>
      <c r="N52" s="34"/>
      <c r="O52" s="34"/>
      <c r="P52" s="35"/>
    </row>
    <row r="53" customFormat="false" ht="15.75" hidden="false" customHeight="false" outlineLevel="0" collapsed="false">
      <c r="A53" s="23"/>
      <c r="B53" s="51"/>
      <c r="C53" s="63" t="s">
        <v>30</v>
      </c>
      <c r="D53" s="46" t="s">
        <v>25</v>
      </c>
      <c r="E53" s="45" t="n">
        <v>12</v>
      </c>
      <c r="F53" s="42" t="n">
        <v>0.6</v>
      </c>
      <c r="G53" s="29" t="s">
        <v>23</v>
      </c>
      <c r="H53" s="30" t="n">
        <f aca="false">E53/F53</f>
        <v>20</v>
      </c>
      <c r="I53" s="31"/>
      <c r="J53" s="32"/>
      <c r="M53" s="34"/>
      <c r="N53" s="34"/>
      <c r="O53" s="34"/>
      <c r="P53" s="35"/>
    </row>
    <row r="54" customFormat="false" ht="15.75" hidden="false" customHeight="false" outlineLevel="0" collapsed="false">
      <c r="A54" s="23"/>
      <c r="B54" s="51"/>
      <c r="C54" s="63" t="s">
        <v>31</v>
      </c>
      <c r="D54" s="46" t="s">
        <v>25</v>
      </c>
      <c r="E54" s="45" t="n">
        <v>7</v>
      </c>
      <c r="F54" s="42" t="n">
        <v>0.6</v>
      </c>
      <c r="G54" s="29" t="s">
        <v>23</v>
      </c>
      <c r="H54" s="30" t="n">
        <f aca="false">E54/F54</f>
        <v>11.6666666666667</v>
      </c>
      <c r="I54" s="31"/>
      <c r="J54" s="32"/>
      <c r="M54" s="34"/>
      <c r="N54" s="34"/>
      <c r="O54" s="34"/>
      <c r="P54" s="35"/>
    </row>
    <row r="55" customFormat="false" ht="12.75" hidden="false" customHeight="false" outlineLevel="0" collapsed="false">
      <c r="A55" s="23"/>
      <c r="B55" s="51"/>
      <c r="C55" s="43"/>
      <c r="D55" s="44" t="s">
        <v>16</v>
      </c>
      <c r="E55" s="45" t="n">
        <f aca="false">SUM(E51:E54)</f>
        <v>48</v>
      </c>
      <c r="F55" s="42"/>
      <c r="G55" s="29"/>
      <c r="H55" s="38" t="n">
        <f aca="false">SUM(H51:H54)</f>
        <v>80</v>
      </c>
      <c r="I55" s="39"/>
      <c r="J55" s="40"/>
      <c r="M55" s="34"/>
      <c r="N55" s="34"/>
      <c r="O55" s="34"/>
      <c r="P55" s="35"/>
    </row>
    <row r="56" customFormat="false" ht="15.75" hidden="false" customHeight="false" outlineLevel="0" collapsed="false">
      <c r="A56" s="23"/>
      <c r="B56" s="51"/>
      <c r="C56" s="63" t="s">
        <v>29</v>
      </c>
      <c r="D56" s="46" t="s">
        <v>26</v>
      </c>
      <c r="E56" s="45" t="n">
        <v>15</v>
      </c>
      <c r="F56" s="42" t="n">
        <v>0.55</v>
      </c>
      <c r="G56" s="29" t="s">
        <v>23</v>
      </c>
      <c r="H56" s="30" t="n">
        <f aca="false">E56/F56</f>
        <v>27.2727272727273</v>
      </c>
      <c r="I56" s="31"/>
      <c r="J56" s="32"/>
      <c r="M56" s="34"/>
      <c r="N56" s="34"/>
      <c r="O56" s="34"/>
      <c r="P56" s="35"/>
    </row>
    <row r="57" customFormat="false" ht="15.75" hidden="false" customHeight="false" outlineLevel="0" collapsed="false">
      <c r="A57" s="23"/>
      <c r="B57" s="51"/>
      <c r="C57" s="63" t="s">
        <v>35</v>
      </c>
      <c r="D57" s="46" t="s">
        <v>26</v>
      </c>
      <c r="E57" s="45" t="n">
        <v>14</v>
      </c>
      <c r="F57" s="42" t="n">
        <v>0.55</v>
      </c>
      <c r="G57" s="29" t="s">
        <v>23</v>
      </c>
      <c r="H57" s="30" t="n">
        <f aca="false">E57/F57</f>
        <v>25.4545454545455</v>
      </c>
      <c r="I57" s="31"/>
      <c r="J57" s="32"/>
      <c r="M57" s="34"/>
      <c r="N57" s="34"/>
      <c r="O57" s="34"/>
      <c r="P57" s="35"/>
    </row>
    <row r="58" customFormat="false" ht="15.75" hidden="false" customHeight="false" outlineLevel="0" collapsed="false">
      <c r="A58" s="23"/>
      <c r="B58" s="51"/>
      <c r="C58" s="63" t="s">
        <v>30</v>
      </c>
      <c r="D58" s="46" t="s">
        <v>26</v>
      </c>
      <c r="E58" s="45" t="n">
        <v>12</v>
      </c>
      <c r="F58" s="42" t="n">
        <v>0.55</v>
      </c>
      <c r="G58" s="29" t="s">
        <v>23</v>
      </c>
      <c r="H58" s="30" t="n">
        <f aca="false">E58/F58</f>
        <v>21.8181818181818</v>
      </c>
      <c r="I58" s="31"/>
      <c r="J58" s="32"/>
      <c r="M58" s="70"/>
      <c r="N58" s="70"/>
      <c r="O58" s="70"/>
      <c r="P58" s="71"/>
    </row>
    <row r="59" customFormat="false" ht="15.75" hidden="false" customHeight="false" outlineLevel="0" collapsed="false">
      <c r="A59" s="23"/>
      <c r="B59" s="51"/>
      <c r="C59" s="63" t="s">
        <v>31</v>
      </c>
      <c r="D59" s="46" t="s">
        <v>26</v>
      </c>
      <c r="E59" s="45" t="n">
        <v>6</v>
      </c>
      <c r="F59" s="42" t="n">
        <v>0.55</v>
      </c>
      <c r="G59" s="29" t="s">
        <v>23</v>
      </c>
      <c r="H59" s="30" t="n">
        <f aca="false">E59/F59</f>
        <v>10.9090909090909</v>
      </c>
      <c r="I59" s="31"/>
      <c r="J59" s="72"/>
      <c r="M59" s="73"/>
      <c r="N59" s="73"/>
      <c r="O59" s="73"/>
      <c r="P59" s="74"/>
    </row>
    <row r="60" customFormat="false" ht="13.5" hidden="false" customHeight="true" outlineLevel="0" collapsed="false">
      <c r="A60" s="23"/>
      <c r="B60" s="51"/>
      <c r="C60" s="43"/>
      <c r="D60" s="44" t="s">
        <v>16</v>
      </c>
      <c r="E60" s="45" t="n">
        <f aca="false">SUM(E56:E59)</f>
        <v>47</v>
      </c>
      <c r="F60" s="28"/>
      <c r="G60" s="29"/>
      <c r="H60" s="38" t="n">
        <f aca="false">SUM(H56:H59)</f>
        <v>85.4545454545455</v>
      </c>
      <c r="I60" s="39"/>
      <c r="J60" s="75"/>
      <c r="K60" s="2"/>
      <c r="L60" s="2"/>
      <c r="M60" s="73"/>
      <c r="N60" s="73"/>
      <c r="O60" s="73"/>
      <c r="P60" s="74"/>
    </row>
    <row r="61" customFormat="false" ht="16.5" hidden="false" customHeight="true" outlineLevel="0" collapsed="false">
      <c r="A61" s="23"/>
      <c r="B61" s="51"/>
      <c r="C61" s="63" t="s">
        <v>29</v>
      </c>
      <c r="D61" s="46" t="s">
        <v>32</v>
      </c>
      <c r="E61" s="45" t="n">
        <v>4</v>
      </c>
      <c r="F61" s="42"/>
      <c r="G61" s="29" t="s">
        <v>15</v>
      </c>
      <c r="H61" s="30" t="n">
        <f aca="false">E61</f>
        <v>4</v>
      </c>
      <c r="I61" s="31"/>
      <c r="J61" s="72"/>
      <c r="K61" s="2"/>
      <c r="L61" s="2"/>
      <c r="M61" s="73"/>
      <c r="N61" s="73"/>
      <c r="O61" s="74"/>
      <c r="P61" s="74"/>
    </row>
    <row r="62" customFormat="false" ht="14.25" hidden="false" customHeight="true" outlineLevel="0" collapsed="false">
      <c r="A62" s="23"/>
      <c r="B62" s="51"/>
      <c r="C62" s="63"/>
      <c r="D62" s="44" t="s">
        <v>16</v>
      </c>
      <c r="E62" s="45" t="n">
        <f aca="false">SUM(E61:E61)</f>
        <v>4</v>
      </c>
      <c r="F62" s="28"/>
      <c r="G62" s="29"/>
      <c r="H62" s="38" t="n">
        <f aca="false">SUM(H61:H61)</f>
        <v>4</v>
      </c>
      <c r="I62" s="39"/>
      <c r="J62" s="75"/>
      <c r="K62" s="2"/>
      <c r="L62" s="2"/>
      <c r="M62" s="73"/>
      <c r="N62" s="73"/>
      <c r="O62" s="74"/>
      <c r="P62" s="74"/>
    </row>
    <row r="63" customFormat="false" ht="16.5" hidden="false" customHeight="false" outlineLevel="0" collapsed="false">
      <c r="A63" s="23"/>
      <c r="B63" s="66"/>
      <c r="C63" s="47" t="s">
        <v>37</v>
      </c>
      <c r="D63" s="47"/>
      <c r="E63" s="48" t="n">
        <f aca="false">SUM(E60,E48,E45,E55,E42,E50,E62)</f>
        <v>144</v>
      </c>
      <c r="F63" s="28"/>
      <c r="G63" s="67"/>
      <c r="H63" s="68"/>
      <c r="I63" s="39"/>
      <c r="J63" s="76"/>
      <c r="K63" s="2"/>
      <c r="L63" s="2"/>
      <c r="M63" s="77"/>
      <c r="N63" s="77"/>
      <c r="O63" s="77"/>
      <c r="P63" s="74"/>
    </row>
    <row r="64" customFormat="false" ht="15.75" hidden="false" customHeight="false" outlineLevel="0" collapsed="false">
      <c r="A64" s="23"/>
      <c r="B64" s="78" t="s">
        <v>38</v>
      </c>
      <c r="C64" s="25" t="s">
        <v>29</v>
      </c>
      <c r="D64" s="52" t="s">
        <v>21</v>
      </c>
      <c r="E64" s="60" t="n">
        <v>2</v>
      </c>
      <c r="F64" s="61"/>
      <c r="G64" s="29" t="s">
        <v>15</v>
      </c>
      <c r="H64" s="30" t="n">
        <f aca="false">E64</f>
        <v>2</v>
      </c>
      <c r="I64" s="31"/>
      <c r="J64" s="72"/>
      <c r="M64" s="73"/>
      <c r="N64" s="73"/>
      <c r="O64" s="73"/>
      <c r="P64" s="74"/>
    </row>
    <row r="65" customFormat="false" ht="15" hidden="false" customHeight="true" outlineLevel="0" collapsed="false">
      <c r="A65" s="23"/>
      <c r="B65" s="78"/>
      <c r="C65" s="36"/>
      <c r="D65" s="59" t="s">
        <v>16</v>
      </c>
      <c r="E65" s="60" t="n">
        <f aca="false">SUM(E64:E64)</f>
        <v>2</v>
      </c>
      <c r="F65" s="61"/>
      <c r="G65" s="29"/>
      <c r="H65" s="38" t="n">
        <f aca="false">SUM(H64:H64)</f>
        <v>2</v>
      </c>
      <c r="I65" s="39"/>
      <c r="J65" s="40"/>
      <c r="M65" s="79"/>
      <c r="N65" s="79"/>
      <c r="O65" s="79"/>
      <c r="P65" s="80"/>
    </row>
    <row r="66" customFormat="false" ht="16.5" hidden="false" customHeight="false" outlineLevel="0" collapsed="false">
      <c r="A66" s="23"/>
      <c r="B66" s="78"/>
      <c r="C66" s="81" t="s">
        <v>35</v>
      </c>
      <c r="D66" s="82" t="s">
        <v>39</v>
      </c>
      <c r="E66" s="83" t="n">
        <v>1</v>
      </c>
      <c r="F66" s="84" t="n">
        <v>0.6</v>
      </c>
      <c r="G66" s="29" t="s">
        <v>40</v>
      </c>
      <c r="H66" s="30" t="n">
        <f aca="false">E66/F66</f>
        <v>1.66666666666667</v>
      </c>
      <c r="I66" s="31"/>
      <c r="J66" s="32"/>
      <c r="M66" s="34"/>
      <c r="N66" s="34"/>
      <c r="O66" s="34"/>
      <c r="P66" s="35"/>
    </row>
    <row r="67" customFormat="false" ht="12.75" hidden="false" customHeight="false" outlineLevel="0" collapsed="false">
      <c r="A67" s="23"/>
      <c r="B67" s="78"/>
      <c r="C67" s="85"/>
      <c r="D67" s="86" t="s">
        <v>16</v>
      </c>
      <c r="E67" s="87" t="n">
        <f aca="false">SUM(E66:E66)</f>
        <v>1</v>
      </c>
      <c r="F67" s="84"/>
      <c r="G67" s="29"/>
      <c r="H67" s="38" t="n">
        <f aca="false">SUM(H66:H66)</f>
        <v>1.66666666666667</v>
      </c>
      <c r="I67" s="88"/>
      <c r="J67" s="40"/>
      <c r="M67" s="34"/>
      <c r="N67" s="34"/>
      <c r="O67" s="34"/>
      <c r="P67" s="35"/>
    </row>
    <row r="68" customFormat="false" ht="15.75" hidden="false" customHeight="false" outlineLevel="0" collapsed="false">
      <c r="A68" s="23"/>
      <c r="B68" s="78"/>
      <c r="C68" s="25" t="s">
        <v>29</v>
      </c>
      <c r="D68" s="82" t="s">
        <v>25</v>
      </c>
      <c r="E68" s="87" t="n">
        <v>40</v>
      </c>
      <c r="F68" s="84" t="n">
        <v>0.6</v>
      </c>
      <c r="G68" s="29" t="s">
        <v>23</v>
      </c>
      <c r="H68" s="30" t="n">
        <f aca="false">E68/F68</f>
        <v>66.6666666666667</v>
      </c>
      <c r="I68" s="31"/>
      <c r="J68" s="32"/>
      <c r="M68" s="34"/>
      <c r="N68" s="34"/>
      <c r="O68" s="34"/>
      <c r="P68" s="35"/>
    </row>
    <row r="69" customFormat="false" ht="15.75" hidden="false" customHeight="false" outlineLevel="0" collapsed="false">
      <c r="A69" s="23"/>
      <c r="B69" s="78"/>
      <c r="C69" s="81" t="s">
        <v>35</v>
      </c>
      <c r="D69" s="82" t="s">
        <v>25</v>
      </c>
      <c r="E69" s="87" t="n">
        <v>6</v>
      </c>
      <c r="F69" s="84" t="n">
        <v>0.6</v>
      </c>
      <c r="G69" s="29" t="s">
        <v>23</v>
      </c>
      <c r="H69" s="30" t="n">
        <f aca="false">E69/F69</f>
        <v>10</v>
      </c>
      <c r="I69" s="31"/>
      <c r="J69" s="32"/>
      <c r="M69" s="34"/>
      <c r="N69" s="34"/>
      <c r="O69" s="34"/>
      <c r="P69" s="35"/>
    </row>
    <row r="70" customFormat="false" ht="15.75" hidden="false" customHeight="false" outlineLevel="0" collapsed="false">
      <c r="A70" s="23"/>
      <c r="B70" s="78"/>
      <c r="C70" s="81" t="s">
        <v>31</v>
      </c>
      <c r="D70" s="82" t="s">
        <v>25</v>
      </c>
      <c r="E70" s="87" t="n">
        <v>9</v>
      </c>
      <c r="F70" s="84" t="n">
        <v>0.6</v>
      </c>
      <c r="G70" s="29" t="s">
        <v>23</v>
      </c>
      <c r="H70" s="30" t="n">
        <f aca="false">E70/F70</f>
        <v>15</v>
      </c>
      <c r="I70" s="31"/>
      <c r="J70" s="32"/>
      <c r="M70" s="34"/>
      <c r="N70" s="34"/>
      <c r="O70" s="34"/>
      <c r="P70" s="35"/>
    </row>
    <row r="71" customFormat="false" ht="12.75" hidden="false" customHeight="false" outlineLevel="0" collapsed="false">
      <c r="A71" s="23"/>
      <c r="B71" s="78"/>
      <c r="C71" s="43"/>
      <c r="D71" s="86" t="s">
        <v>16</v>
      </c>
      <c r="E71" s="87" t="n">
        <f aca="false">SUM(E68:E70)</f>
        <v>55</v>
      </c>
      <c r="F71" s="84"/>
      <c r="G71" s="29"/>
      <c r="H71" s="38" t="n">
        <f aca="false">SUM(H68:H70)</f>
        <v>91.6666666666667</v>
      </c>
      <c r="I71" s="39"/>
      <c r="J71" s="40"/>
      <c r="M71" s="34"/>
      <c r="N71" s="34"/>
      <c r="O71" s="34"/>
      <c r="P71" s="35"/>
    </row>
    <row r="72" customFormat="false" ht="15.75" hidden="false" customHeight="false" outlineLevel="0" collapsed="false">
      <c r="A72" s="23"/>
      <c r="B72" s="78"/>
      <c r="C72" s="25" t="s">
        <v>29</v>
      </c>
      <c r="D72" s="82" t="s">
        <v>26</v>
      </c>
      <c r="E72" s="87" t="n">
        <v>40</v>
      </c>
      <c r="F72" s="84" t="n">
        <v>0.55</v>
      </c>
      <c r="G72" s="29" t="s">
        <v>23</v>
      </c>
      <c r="H72" s="30" t="n">
        <f aca="false">E72/F72</f>
        <v>72.7272727272727</v>
      </c>
      <c r="I72" s="31"/>
      <c r="J72" s="32"/>
      <c r="M72" s="34" t="n">
        <v>65</v>
      </c>
      <c r="N72" s="34" t="n">
        <v>17.6</v>
      </c>
      <c r="O72" s="34"/>
      <c r="P72" s="35" t="n">
        <f aca="false">M72-N72</f>
        <v>47.4</v>
      </c>
    </row>
    <row r="73" customFormat="false" ht="12.75" hidden="false" customHeight="false" outlineLevel="0" collapsed="false">
      <c r="A73" s="23"/>
      <c r="B73" s="78"/>
      <c r="C73" s="43"/>
      <c r="D73" s="86" t="s">
        <v>16</v>
      </c>
      <c r="E73" s="87" t="n">
        <f aca="false">SUM(E72:E72)</f>
        <v>40</v>
      </c>
      <c r="F73" s="61"/>
      <c r="G73" s="29"/>
      <c r="H73" s="38" t="n">
        <f aca="false">SUM(H72:H72)</f>
        <v>72.7272727272727</v>
      </c>
      <c r="I73" s="39"/>
      <c r="J73" s="40"/>
      <c r="M73" s="34"/>
      <c r="N73" s="34"/>
      <c r="O73" s="34"/>
      <c r="P73" s="35" t="n">
        <f aca="false">M73-N73</f>
        <v>0</v>
      </c>
    </row>
    <row r="74" customFormat="false" ht="16.5" hidden="false" customHeight="true" outlineLevel="0" collapsed="false">
      <c r="A74" s="23"/>
      <c r="B74" s="78"/>
      <c r="C74" s="25" t="s">
        <v>29</v>
      </c>
      <c r="D74" s="46" t="s">
        <v>32</v>
      </c>
      <c r="E74" s="45" t="n">
        <v>16</v>
      </c>
      <c r="F74" s="42"/>
      <c r="G74" s="29" t="s">
        <v>15</v>
      </c>
      <c r="H74" s="30" t="n">
        <f aca="false">E74</f>
        <v>16</v>
      </c>
      <c r="I74" s="31"/>
      <c r="J74" s="32"/>
      <c r="L74" s="34"/>
      <c r="M74" s="34" t="n">
        <v>120</v>
      </c>
      <c r="N74" s="34" t="n">
        <v>32</v>
      </c>
      <c r="O74" s="35"/>
      <c r="P74" s="35" t="n">
        <f aca="false">M74-N74</f>
        <v>88</v>
      </c>
    </row>
    <row r="75" customFormat="false" ht="14.25" hidden="false" customHeight="true" outlineLevel="0" collapsed="false">
      <c r="A75" s="23"/>
      <c r="B75" s="78"/>
      <c r="C75" s="81"/>
      <c r="D75" s="44" t="s">
        <v>16</v>
      </c>
      <c r="E75" s="45" t="n">
        <f aca="false">SUM(E74:E74)</f>
        <v>16</v>
      </c>
      <c r="F75" s="28"/>
      <c r="G75" s="29"/>
      <c r="H75" s="38" t="n">
        <f aca="false">SUM(H74:H74)</f>
        <v>16</v>
      </c>
      <c r="I75" s="39"/>
      <c r="J75" s="40"/>
      <c r="L75" s="34"/>
      <c r="M75" s="34"/>
      <c r="N75" s="34"/>
      <c r="O75" s="35"/>
      <c r="P75" s="35" t="n">
        <f aca="false">M75-N75</f>
        <v>0</v>
      </c>
    </row>
    <row r="76" customFormat="false" ht="13.5" hidden="false" customHeight="false" outlineLevel="0" collapsed="false">
      <c r="A76" s="23"/>
      <c r="B76" s="78"/>
      <c r="C76" s="89" t="s">
        <v>41</v>
      </c>
      <c r="D76" s="89"/>
      <c r="E76" s="90" t="n">
        <f aca="false">SUM(E73,E71,E65,E67,E75)</f>
        <v>114</v>
      </c>
      <c r="F76" s="61"/>
      <c r="G76" s="67"/>
      <c r="H76" s="67"/>
      <c r="I76" s="39"/>
      <c r="J76" s="91"/>
      <c r="M76" s="34"/>
      <c r="N76" s="34"/>
      <c r="O76" s="34"/>
      <c r="P76" s="35" t="n">
        <f aca="false">M76-N76</f>
        <v>0</v>
      </c>
    </row>
    <row r="77" customFormat="false" ht="15.75" hidden="false" customHeight="false" outlineLevel="0" collapsed="false">
      <c r="A77" s="23"/>
      <c r="B77" s="51" t="s">
        <v>42</v>
      </c>
      <c r="C77" s="25" t="s">
        <v>29</v>
      </c>
      <c r="D77" s="52" t="s">
        <v>14</v>
      </c>
      <c r="E77" s="53" t="n">
        <v>14</v>
      </c>
      <c r="F77" s="54"/>
      <c r="G77" s="55" t="s">
        <v>15</v>
      </c>
      <c r="H77" s="56" t="n">
        <f aca="false">E77</f>
        <v>14</v>
      </c>
      <c r="I77" s="31"/>
      <c r="J77" s="92"/>
      <c r="M77" s="34" t="n">
        <v>120</v>
      </c>
      <c r="N77" s="34" t="n">
        <v>32</v>
      </c>
      <c r="O77" s="34"/>
      <c r="P77" s="35" t="n">
        <f aca="false">M77-N77</f>
        <v>88</v>
      </c>
    </row>
    <row r="78" customFormat="false" ht="12.75" hidden="false" customHeight="false" outlineLevel="0" collapsed="false">
      <c r="A78" s="23"/>
      <c r="B78" s="51"/>
      <c r="C78" s="36"/>
      <c r="D78" s="59" t="s">
        <v>16</v>
      </c>
      <c r="E78" s="60" t="n">
        <f aca="false">SUM(E77:E77)</f>
        <v>14</v>
      </c>
      <c r="F78" s="61"/>
      <c r="G78" s="29"/>
      <c r="H78" s="38" t="n">
        <f aca="false">SUM(H77:H77)</f>
        <v>14</v>
      </c>
      <c r="I78" s="39"/>
      <c r="J78" s="40"/>
      <c r="M78" s="34"/>
      <c r="N78" s="34"/>
      <c r="O78" s="34"/>
      <c r="P78" s="35" t="n">
        <f aca="false">M78-N78</f>
        <v>0</v>
      </c>
    </row>
    <row r="79" customFormat="false" ht="14.25" hidden="false" customHeight="true" outlineLevel="0" collapsed="false">
      <c r="A79" s="23"/>
      <c r="B79" s="51"/>
      <c r="C79" s="63" t="s">
        <v>29</v>
      </c>
      <c r="D79" s="26" t="s">
        <v>21</v>
      </c>
      <c r="E79" s="27" t="n">
        <v>36</v>
      </c>
      <c r="F79" s="28"/>
      <c r="G79" s="29" t="s">
        <v>15</v>
      </c>
      <c r="H79" s="30" t="n">
        <f aca="false">E79</f>
        <v>36</v>
      </c>
      <c r="I79" s="31"/>
      <c r="J79" s="32"/>
      <c r="M79" s="34" t="n">
        <v>120</v>
      </c>
      <c r="N79" s="34" t="n">
        <v>32</v>
      </c>
      <c r="O79" s="34"/>
      <c r="P79" s="35" t="n">
        <f aca="false">M79-N79</f>
        <v>88</v>
      </c>
    </row>
    <row r="80" customFormat="false" ht="15.75" hidden="false" customHeight="false" outlineLevel="0" collapsed="false">
      <c r="A80" s="23"/>
      <c r="B80" s="51"/>
      <c r="C80" s="63" t="s">
        <v>43</v>
      </c>
      <c r="D80" s="26" t="s">
        <v>21</v>
      </c>
      <c r="E80" s="27" t="n">
        <v>21</v>
      </c>
      <c r="F80" s="28"/>
      <c r="G80" s="29" t="s">
        <v>15</v>
      </c>
      <c r="H80" s="30" t="n">
        <f aca="false">E80</f>
        <v>21</v>
      </c>
      <c r="I80" s="31"/>
      <c r="J80" s="32"/>
      <c r="M80" s="34" t="n">
        <v>90</v>
      </c>
      <c r="N80" s="34" t="n">
        <v>32</v>
      </c>
      <c r="O80" s="34"/>
      <c r="P80" s="35" t="n">
        <f aca="false">M80-N80</f>
        <v>58</v>
      </c>
    </row>
    <row r="81" customFormat="false" ht="14.25" hidden="false" customHeight="true" outlineLevel="0" collapsed="false">
      <c r="A81" s="23"/>
      <c r="B81" s="51"/>
      <c r="C81" s="36"/>
      <c r="D81" s="37" t="s">
        <v>16</v>
      </c>
      <c r="E81" s="27" t="n">
        <f aca="false">SUM(E79:E80)</f>
        <v>57</v>
      </c>
      <c r="F81" s="28"/>
      <c r="G81" s="29"/>
      <c r="H81" s="38" t="n">
        <f aca="false">SUM(H79:H80)</f>
        <v>57</v>
      </c>
      <c r="I81" s="39"/>
      <c r="J81" s="40"/>
      <c r="M81" s="34"/>
      <c r="N81" s="34"/>
      <c r="O81" s="34"/>
      <c r="P81" s="35" t="n">
        <f aca="false">M81-N81</f>
        <v>0</v>
      </c>
    </row>
    <row r="82" customFormat="false" ht="15.75" hidden="false" customHeight="false" outlineLevel="0" collapsed="false">
      <c r="A82" s="23"/>
      <c r="B82" s="51"/>
      <c r="C82" s="63" t="s">
        <v>29</v>
      </c>
      <c r="D82" s="41" t="s">
        <v>22</v>
      </c>
      <c r="E82" s="27" t="n">
        <v>26</v>
      </c>
      <c r="F82" s="42" t="n">
        <v>0.6</v>
      </c>
      <c r="G82" s="29" t="s">
        <v>23</v>
      </c>
      <c r="H82" s="30" t="n">
        <f aca="false">E82/F82</f>
        <v>43.3333333333333</v>
      </c>
      <c r="I82" s="31"/>
      <c r="J82" s="32"/>
      <c r="M82" s="34" t="n">
        <v>69</v>
      </c>
      <c r="N82" s="34" t="n">
        <v>19.2</v>
      </c>
      <c r="O82" s="34"/>
      <c r="P82" s="35" t="n">
        <f aca="false">M82-N82</f>
        <v>49.8</v>
      </c>
    </row>
    <row r="83" customFormat="false" ht="12.75" hidden="false" customHeight="false" outlineLevel="0" collapsed="false">
      <c r="A83" s="23"/>
      <c r="B83" s="51"/>
      <c r="C83" s="63" t="s">
        <v>43</v>
      </c>
      <c r="D83" s="41" t="s">
        <v>22</v>
      </c>
      <c r="E83" s="27" t="n">
        <v>10</v>
      </c>
      <c r="F83" s="42" t="n">
        <v>0.6</v>
      </c>
      <c r="G83" s="29" t="s">
        <v>44</v>
      </c>
      <c r="H83" s="30" t="n">
        <f aca="false">E83/F83</f>
        <v>16.6666666666667</v>
      </c>
      <c r="I83" s="31"/>
      <c r="J83" s="32"/>
      <c r="M83" s="34" t="n">
        <v>69</v>
      </c>
      <c r="N83" s="34" t="n">
        <v>19.2</v>
      </c>
      <c r="O83" s="34"/>
      <c r="P83" s="35" t="n">
        <f aca="false">M83-N83</f>
        <v>49.8</v>
      </c>
    </row>
    <row r="84" customFormat="false" ht="15.75" hidden="false" customHeight="false" outlineLevel="0" collapsed="false">
      <c r="A84" s="23"/>
      <c r="B84" s="51"/>
      <c r="C84" s="63" t="s">
        <v>35</v>
      </c>
      <c r="D84" s="41" t="s">
        <v>22</v>
      </c>
      <c r="E84" s="27" t="n">
        <v>42</v>
      </c>
      <c r="F84" s="42" t="n">
        <v>0.6</v>
      </c>
      <c r="G84" s="29" t="s">
        <v>23</v>
      </c>
      <c r="H84" s="30" t="n">
        <f aca="false">E84/F84</f>
        <v>70</v>
      </c>
      <c r="I84" s="31"/>
      <c r="J84" s="32"/>
      <c r="M84" s="34" t="n">
        <v>53</v>
      </c>
      <c r="N84" s="34" t="n">
        <v>19.2</v>
      </c>
      <c r="O84" s="34"/>
      <c r="P84" s="35" t="n">
        <f aca="false">M84-N84</f>
        <v>33.8</v>
      </c>
    </row>
    <row r="85" customFormat="false" ht="12.75" hidden="false" customHeight="false" outlineLevel="0" collapsed="false">
      <c r="A85" s="23"/>
      <c r="B85" s="51"/>
      <c r="C85" s="36"/>
      <c r="D85" s="37" t="s">
        <v>16</v>
      </c>
      <c r="E85" s="27" t="n">
        <f aca="false">SUM(E82:E84)</f>
        <v>78</v>
      </c>
      <c r="F85" s="42"/>
      <c r="G85" s="29"/>
      <c r="H85" s="38" t="n">
        <f aca="false">SUM(H82:H84)</f>
        <v>130</v>
      </c>
      <c r="I85" s="39"/>
      <c r="J85" s="40"/>
      <c r="M85" s="34"/>
      <c r="N85" s="34"/>
      <c r="O85" s="34"/>
      <c r="P85" s="35" t="n">
        <f aca="false">M85-N85</f>
        <v>0</v>
      </c>
    </row>
    <row r="86" customFormat="false" ht="15.75" hidden="false" customHeight="false" outlineLevel="0" collapsed="false">
      <c r="A86" s="23"/>
      <c r="B86" s="51"/>
      <c r="C86" s="63" t="s">
        <v>29</v>
      </c>
      <c r="D86" s="46" t="s">
        <v>24</v>
      </c>
      <c r="E86" s="45" t="n">
        <v>13</v>
      </c>
      <c r="F86" s="42" t="n">
        <v>0.6</v>
      </c>
      <c r="G86" s="29" t="s">
        <v>23</v>
      </c>
      <c r="H86" s="30" t="n">
        <f aca="false">E86/F86</f>
        <v>21.6666666666667</v>
      </c>
      <c r="I86" s="31"/>
      <c r="J86" s="32"/>
      <c r="M86" s="34" t="n">
        <v>65</v>
      </c>
      <c r="N86" s="34" t="n">
        <v>19.2</v>
      </c>
      <c r="O86" s="34"/>
      <c r="P86" s="35" t="n">
        <f aca="false">M86-N86</f>
        <v>45.8</v>
      </c>
    </row>
    <row r="87" customFormat="false" ht="15.75" hidden="false" customHeight="false" outlineLevel="0" collapsed="false">
      <c r="A87" s="23"/>
      <c r="B87" s="51"/>
      <c r="C87" s="63" t="s">
        <v>43</v>
      </c>
      <c r="D87" s="46" t="s">
        <v>24</v>
      </c>
      <c r="E87" s="45" t="n">
        <v>1</v>
      </c>
      <c r="F87" s="42" t="n">
        <v>0.6</v>
      </c>
      <c r="G87" s="29" t="s">
        <v>23</v>
      </c>
      <c r="H87" s="30" t="n">
        <f aca="false">E87/F87</f>
        <v>1.66666666666667</v>
      </c>
      <c r="I87" s="31"/>
      <c r="J87" s="32"/>
      <c r="M87" s="34" t="n">
        <v>65</v>
      </c>
      <c r="N87" s="34" t="n">
        <v>19.2</v>
      </c>
      <c r="O87" s="34"/>
      <c r="P87" s="35" t="n">
        <f aca="false">M87-N87</f>
        <v>45.8</v>
      </c>
    </row>
    <row r="88" customFormat="false" ht="15.75" hidden="false" customHeight="false" outlineLevel="0" collapsed="false">
      <c r="A88" s="23"/>
      <c r="B88" s="51"/>
      <c r="C88" s="63" t="s">
        <v>35</v>
      </c>
      <c r="D88" s="46" t="s">
        <v>24</v>
      </c>
      <c r="E88" s="45" t="n">
        <v>14</v>
      </c>
      <c r="F88" s="42" t="n">
        <v>0.6</v>
      </c>
      <c r="G88" s="29" t="s">
        <v>23</v>
      </c>
      <c r="H88" s="30" t="n">
        <f aca="false">E88/F88</f>
        <v>23.3333333333333</v>
      </c>
      <c r="I88" s="31"/>
      <c r="J88" s="32"/>
      <c r="M88" s="34" t="n">
        <v>48</v>
      </c>
      <c r="N88" s="34" t="n">
        <v>19.2</v>
      </c>
      <c r="O88" s="34"/>
      <c r="P88" s="35" t="n">
        <f aca="false">M88-N88</f>
        <v>28.8</v>
      </c>
    </row>
    <row r="89" customFormat="false" ht="12.75" hidden="false" customHeight="false" outlineLevel="0" collapsed="false">
      <c r="A89" s="23"/>
      <c r="B89" s="51"/>
      <c r="C89" s="43"/>
      <c r="D89" s="44" t="s">
        <v>16</v>
      </c>
      <c r="E89" s="45" t="n">
        <f aca="false">SUM(E86:E88)</f>
        <v>28</v>
      </c>
      <c r="F89" s="42"/>
      <c r="G89" s="29"/>
      <c r="H89" s="38" t="n">
        <f aca="false">SUM(H86:H88)</f>
        <v>46.6666666666667</v>
      </c>
      <c r="I89" s="39"/>
      <c r="J89" s="40"/>
      <c r="M89" s="34"/>
      <c r="N89" s="34"/>
      <c r="O89" s="34"/>
      <c r="P89" s="35" t="n">
        <f aca="false">M89-N89</f>
        <v>0</v>
      </c>
    </row>
    <row r="90" customFormat="false" ht="15.75" hidden="false" customHeight="false" outlineLevel="0" collapsed="false">
      <c r="A90" s="23"/>
      <c r="B90" s="51"/>
      <c r="C90" s="63" t="s">
        <v>29</v>
      </c>
      <c r="D90" s="46" t="s">
        <v>36</v>
      </c>
      <c r="E90" s="45" t="n">
        <v>12</v>
      </c>
      <c r="F90" s="42" t="n">
        <v>0.6</v>
      </c>
      <c r="G90" s="29" t="s">
        <v>23</v>
      </c>
      <c r="H90" s="30" t="n">
        <f aca="false">E90/F90</f>
        <v>20</v>
      </c>
      <c r="I90" s="31"/>
      <c r="J90" s="32"/>
      <c r="M90" s="34" t="n">
        <v>48</v>
      </c>
      <c r="N90" s="34" t="n">
        <v>19.2</v>
      </c>
      <c r="O90" s="34"/>
      <c r="P90" s="35" t="n">
        <f aca="false">M90-N90</f>
        <v>28.8</v>
      </c>
    </row>
    <row r="91" customFormat="false" ht="12.75" hidden="false" customHeight="false" outlineLevel="0" collapsed="false">
      <c r="A91" s="23"/>
      <c r="B91" s="51"/>
      <c r="C91" s="63" t="s">
        <v>43</v>
      </c>
      <c r="D91" s="46" t="s">
        <v>36</v>
      </c>
      <c r="E91" s="45" t="n">
        <v>7</v>
      </c>
      <c r="F91" s="42" t="n">
        <v>0.6</v>
      </c>
      <c r="G91" s="29" t="s">
        <v>44</v>
      </c>
      <c r="H91" s="30" t="n">
        <f aca="false">E91/F91</f>
        <v>11.6666666666667</v>
      </c>
      <c r="I91" s="31"/>
      <c r="J91" s="32"/>
      <c r="M91" s="34"/>
      <c r="N91" s="34"/>
      <c r="O91" s="34"/>
      <c r="P91" s="35"/>
    </row>
    <row r="92" customFormat="false" ht="15" hidden="false" customHeight="true" outlineLevel="0" collapsed="false">
      <c r="A92" s="23"/>
      <c r="B92" s="51"/>
      <c r="C92" s="63" t="s">
        <v>35</v>
      </c>
      <c r="D92" s="46" t="s">
        <v>36</v>
      </c>
      <c r="E92" s="45" t="n">
        <v>10</v>
      </c>
      <c r="F92" s="42" t="n">
        <v>0.6</v>
      </c>
      <c r="G92" s="29" t="s">
        <v>44</v>
      </c>
      <c r="H92" s="30" t="n">
        <f aca="false">E92/F92</f>
        <v>16.6666666666667</v>
      </c>
      <c r="I92" s="31"/>
      <c r="J92" s="32"/>
      <c r="M92" s="34"/>
      <c r="N92" s="34"/>
      <c r="O92" s="34"/>
      <c r="P92" s="35"/>
    </row>
    <row r="93" customFormat="false" ht="15.75" hidden="false" customHeight="true" outlineLevel="0" collapsed="false">
      <c r="A93" s="23"/>
      <c r="B93" s="51"/>
      <c r="C93" s="63" t="s">
        <v>31</v>
      </c>
      <c r="D93" s="46" t="s">
        <v>36</v>
      </c>
      <c r="E93" s="45" t="n">
        <v>2</v>
      </c>
      <c r="F93" s="42" t="n">
        <v>0.6</v>
      </c>
      <c r="G93" s="29" t="s">
        <v>44</v>
      </c>
      <c r="H93" s="30" t="n">
        <f aca="false">E93/F93</f>
        <v>3.33333333333333</v>
      </c>
      <c r="I93" s="31"/>
      <c r="J93" s="32"/>
      <c r="M93" s="34"/>
      <c r="N93" s="34"/>
      <c r="O93" s="34"/>
      <c r="P93" s="35"/>
    </row>
    <row r="94" customFormat="false" ht="12.75" hidden="false" customHeight="false" outlineLevel="0" collapsed="false">
      <c r="A94" s="23"/>
      <c r="B94" s="51"/>
      <c r="C94" s="43"/>
      <c r="D94" s="44" t="s">
        <v>16</v>
      </c>
      <c r="E94" s="45" t="n">
        <f aca="false">SUM(E90:E93)</f>
        <v>31</v>
      </c>
      <c r="F94" s="42"/>
      <c r="G94" s="29"/>
      <c r="H94" s="38" t="n">
        <f aca="false">SUM(H90:H93)</f>
        <v>51.6666666666667</v>
      </c>
      <c r="I94" s="39"/>
      <c r="J94" s="40"/>
      <c r="M94" s="34"/>
      <c r="N94" s="34"/>
      <c r="O94" s="34"/>
      <c r="P94" s="35" t="n">
        <f aca="false">M94-N94</f>
        <v>0</v>
      </c>
    </row>
    <row r="95" customFormat="false" ht="15.75" hidden="false" customHeight="false" outlineLevel="0" collapsed="false">
      <c r="A95" s="23"/>
      <c r="B95" s="51"/>
      <c r="C95" s="63" t="s">
        <v>29</v>
      </c>
      <c r="D95" s="46" t="s">
        <v>25</v>
      </c>
      <c r="E95" s="45" t="n">
        <v>63</v>
      </c>
      <c r="F95" s="42" t="n">
        <v>0.6</v>
      </c>
      <c r="G95" s="29" t="s">
        <v>23</v>
      </c>
      <c r="H95" s="30" t="n">
        <f aca="false">E95/F95</f>
        <v>105</v>
      </c>
      <c r="I95" s="31"/>
      <c r="J95" s="32"/>
      <c r="M95" s="34" t="n">
        <v>65</v>
      </c>
      <c r="N95" s="34" t="n">
        <v>19.2</v>
      </c>
      <c r="O95" s="34"/>
      <c r="P95" s="35" t="n">
        <f aca="false">M95-N95</f>
        <v>45.8</v>
      </c>
    </row>
    <row r="96" customFormat="false" ht="15.75" hidden="false" customHeight="false" outlineLevel="0" collapsed="false">
      <c r="A96" s="23"/>
      <c r="B96" s="51"/>
      <c r="C96" s="63" t="s">
        <v>43</v>
      </c>
      <c r="D96" s="46" t="s">
        <v>25</v>
      </c>
      <c r="E96" s="45" t="n">
        <v>16</v>
      </c>
      <c r="F96" s="42" t="n">
        <v>0.6</v>
      </c>
      <c r="G96" s="29" t="s">
        <v>23</v>
      </c>
      <c r="H96" s="30" t="n">
        <f aca="false">E96/F96</f>
        <v>26.6666666666667</v>
      </c>
      <c r="I96" s="31"/>
      <c r="J96" s="32"/>
      <c r="M96" s="34" t="n">
        <v>65</v>
      </c>
      <c r="N96" s="34" t="n">
        <v>19.2</v>
      </c>
      <c r="O96" s="34"/>
      <c r="P96" s="35" t="n">
        <f aca="false">M96-N96</f>
        <v>45.8</v>
      </c>
    </row>
    <row r="97" customFormat="false" ht="15.75" hidden="false" customHeight="false" outlineLevel="0" collapsed="false">
      <c r="A97" s="23"/>
      <c r="B97" s="51"/>
      <c r="C97" s="63" t="s">
        <v>35</v>
      </c>
      <c r="D97" s="46" t="s">
        <v>25</v>
      </c>
      <c r="E97" s="45" t="n">
        <v>68</v>
      </c>
      <c r="F97" s="42" t="n">
        <v>0.6</v>
      </c>
      <c r="G97" s="29" t="s">
        <v>23</v>
      </c>
      <c r="H97" s="30" t="n">
        <f aca="false">E97/F97</f>
        <v>113.333333333333</v>
      </c>
      <c r="I97" s="31"/>
      <c r="J97" s="32"/>
      <c r="M97" s="34"/>
      <c r="N97" s="34"/>
      <c r="O97" s="34"/>
      <c r="P97" s="35"/>
    </row>
    <row r="98" customFormat="false" ht="15.75" hidden="false" customHeight="false" outlineLevel="0" collapsed="false">
      <c r="A98" s="23"/>
      <c r="B98" s="51"/>
      <c r="C98" s="63" t="s">
        <v>31</v>
      </c>
      <c r="D98" s="46" t="s">
        <v>25</v>
      </c>
      <c r="E98" s="45" t="n">
        <v>17</v>
      </c>
      <c r="F98" s="42" t="n">
        <v>0.6</v>
      </c>
      <c r="G98" s="29" t="s">
        <v>23</v>
      </c>
      <c r="H98" s="30" t="n">
        <f aca="false">E98/F98</f>
        <v>28.3333333333333</v>
      </c>
      <c r="I98" s="31"/>
      <c r="J98" s="32"/>
      <c r="M98" s="34" t="n">
        <v>48</v>
      </c>
      <c r="N98" s="34" t="n">
        <v>19.2</v>
      </c>
      <c r="O98" s="34"/>
      <c r="P98" s="35" t="n">
        <f aca="false">M98-N98</f>
        <v>28.8</v>
      </c>
    </row>
    <row r="99" customFormat="false" ht="12.75" hidden="false" customHeight="false" outlineLevel="0" collapsed="false">
      <c r="A99" s="23"/>
      <c r="B99" s="51"/>
      <c r="C99" s="43"/>
      <c r="D99" s="44" t="s">
        <v>16</v>
      </c>
      <c r="E99" s="45" t="n">
        <f aca="false">SUM(E95:E98)</f>
        <v>164</v>
      </c>
      <c r="F99" s="42"/>
      <c r="G99" s="29"/>
      <c r="H99" s="38" t="n">
        <f aca="false">SUM(H95:H98)</f>
        <v>273.333333333333</v>
      </c>
      <c r="I99" s="39"/>
      <c r="J99" s="40"/>
      <c r="M99" s="34"/>
      <c r="N99" s="34"/>
      <c r="O99" s="34"/>
      <c r="P99" s="35" t="n">
        <f aca="false">M99-N99</f>
        <v>0</v>
      </c>
    </row>
    <row r="100" customFormat="false" ht="15.75" hidden="false" customHeight="false" outlineLevel="0" collapsed="false">
      <c r="A100" s="23"/>
      <c r="B100" s="51"/>
      <c r="C100" s="63" t="s">
        <v>29</v>
      </c>
      <c r="D100" s="46" t="s">
        <v>26</v>
      </c>
      <c r="E100" s="45" t="n">
        <v>63</v>
      </c>
      <c r="F100" s="42" t="n">
        <v>0.55</v>
      </c>
      <c r="G100" s="29" t="s">
        <v>23</v>
      </c>
      <c r="H100" s="30" t="n">
        <f aca="false">E100/F100</f>
        <v>114.545454545455</v>
      </c>
      <c r="I100" s="31"/>
      <c r="J100" s="32"/>
      <c r="M100" s="34" t="n">
        <v>65</v>
      </c>
      <c r="N100" s="34" t="n">
        <v>17.6</v>
      </c>
      <c r="O100" s="34"/>
      <c r="P100" s="35" t="n">
        <f aca="false">M100-N100</f>
        <v>47.4</v>
      </c>
    </row>
    <row r="101" customFormat="false" ht="15.75" hidden="false" customHeight="false" outlineLevel="0" collapsed="false">
      <c r="A101" s="23"/>
      <c r="B101" s="51"/>
      <c r="C101" s="63" t="s">
        <v>43</v>
      </c>
      <c r="D101" s="46" t="s">
        <v>26</v>
      </c>
      <c r="E101" s="45" t="n">
        <v>16</v>
      </c>
      <c r="F101" s="42" t="n">
        <v>0.55</v>
      </c>
      <c r="G101" s="29" t="s">
        <v>23</v>
      </c>
      <c r="H101" s="30" t="n">
        <f aca="false">E101/F101</f>
        <v>29.0909090909091</v>
      </c>
      <c r="I101" s="31"/>
      <c r="J101" s="32"/>
      <c r="M101" s="34" t="n">
        <v>65</v>
      </c>
      <c r="N101" s="34" t="n">
        <v>17.6</v>
      </c>
      <c r="O101" s="34"/>
      <c r="P101" s="35" t="n">
        <f aca="false">M101-N101</f>
        <v>47.4</v>
      </c>
    </row>
    <row r="102" customFormat="false" ht="15.75" hidden="false" customHeight="false" outlineLevel="0" collapsed="false">
      <c r="A102" s="23"/>
      <c r="B102" s="51"/>
      <c r="C102" s="63" t="s">
        <v>35</v>
      </c>
      <c r="D102" s="46" t="s">
        <v>26</v>
      </c>
      <c r="E102" s="45" t="n">
        <v>68</v>
      </c>
      <c r="F102" s="42" t="n">
        <v>0.55</v>
      </c>
      <c r="G102" s="29" t="s">
        <v>23</v>
      </c>
      <c r="H102" s="30" t="n">
        <f aca="false">E102/F102</f>
        <v>123.636363636364</v>
      </c>
      <c r="I102" s="31"/>
      <c r="J102" s="32"/>
      <c r="M102" s="34"/>
      <c r="N102" s="34"/>
      <c r="O102" s="34"/>
      <c r="P102" s="35"/>
    </row>
    <row r="103" customFormat="false" ht="15.75" hidden="false" customHeight="false" outlineLevel="0" collapsed="false">
      <c r="A103" s="23"/>
      <c r="B103" s="51"/>
      <c r="C103" s="63" t="s">
        <v>31</v>
      </c>
      <c r="D103" s="46" t="s">
        <v>26</v>
      </c>
      <c r="E103" s="45" t="n">
        <v>17</v>
      </c>
      <c r="F103" s="42" t="n">
        <v>0.55</v>
      </c>
      <c r="G103" s="29" t="s">
        <v>23</v>
      </c>
      <c r="H103" s="30" t="n">
        <f aca="false">E103/F103</f>
        <v>30.9090909090909</v>
      </c>
      <c r="I103" s="31"/>
      <c r="J103" s="32"/>
      <c r="M103" s="34" t="n">
        <v>48</v>
      </c>
      <c r="N103" s="34" t="n">
        <v>17.6</v>
      </c>
      <c r="O103" s="34"/>
      <c r="P103" s="35" t="n">
        <f aca="false">M103-N103</f>
        <v>30.4</v>
      </c>
    </row>
    <row r="104" customFormat="false" ht="13.5" hidden="false" customHeight="true" outlineLevel="0" collapsed="false">
      <c r="A104" s="23"/>
      <c r="B104" s="51"/>
      <c r="C104" s="43"/>
      <c r="D104" s="44" t="s">
        <v>16</v>
      </c>
      <c r="E104" s="45" t="n">
        <f aca="false">SUM(E100:E103)</f>
        <v>164</v>
      </c>
      <c r="F104" s="28"/>
      <c r="G104" s="29"/>
      <c r="H104" s="38" t="n">
        <f aca="false">SUM(H100:H103)</f>
        <v>298.181818181818</v>
      </c>
      <c r="I104" s="39"/>
      <c r="J104" s="40"/>
      <c r="K104" s="2"/>
      <c r="L104" s="2"/>
      <c r="M104" s="34"/>
      <c r="N104" s="34"/>
      <c r="O104" s="34"/>
      <c r="P104" s="35" t="n">
        <f aca="false">M104-N104</f>
        <v>0</v>
      </c>
    </row>
    <row r="105" customFormat="false" ht="16.5" hidden="false" customHeight="true" outlineLevel="0" collapsed="false">
      <c r="A105" s="23"/>
      <c r="B105" s="51"/>
      <c r="C105" s="63" t="s">
        <v>29</v>
      </c>
      <c r="D105" s="46" t="s">
        <v>32</v>
      </c>
      <c r="E105" s="45" t="n">
        <v>20</v>
      </c>
      <c r="F105" s="42"/>
      <c r="G105" s="29" t="s">
        <v>15</v>
      </c>
      <c r="H105" s="30" t="n">
        <f aca="false">E105</f>
        <v>20</v>
      </c>
      <c r="I105" s="31"/>
      <c r="J105" s="32"/>
      <c r="K105" s="2"/>
      <c r="L105" s="65"/>
      <c r="M105" s="34" t="n">
        <v>120</v>
      </c>
      <c r="N105" s="34" t="n">
        <v>32</v>
      </c>
      <c r="O105" s="35"/>
      <c r="P105" s="35" t="n">
        <f aca="false">M105-N105</f>
        <v>88</v>
      </c>
    </row>
    <row r="106" customFormat="false" ht="16.5" hidden="false" customHeight="true" outlineLevel="0" collapsed="false">
      <c r="A106" s="23"/>
      <c r="B106" s="51"/>
      <c r="C106" s="63" t="s">
        <v>43</v>
      </c>
      <c r="D106" s="46" t="s">
        <v>32</v>
      </c>
      <c r="E106" s="45" t="n">
        <v>10</v>
      </c>
      <c r="F106" s="42"/>
      <c r="G106" s="29" t="s">
        <v>15</v>
      </c>
      <c r="H106" s="30" t="n">
        <f aca="false">E106</f>
        <v>10</v>
      </c>
      <c r="I106" s="31"/>
      <c r="J106" s="32"/>
      <c r="K106" s="2"/>
      <c r="L106" s="65"/>
      <c r="M106" s="34" t="n">
        <v>120</v>
      </c>
      <c r="N106" s="34" t="n">
        <v>32</v>
      </c>
      <c r="O106" s="35"/>
      <c r="P106" s="35" t="n">
        <f aca="false">M106-N106</f>
        <v>88</v>
      </c>
    </row>
    <row r="107" customFormat="false" ht="14.25" hidden="false" customHeight="true" outlineLevel="0" collapsed="false">
      <c r="A107" s="23"/>
      <c r="B107" s="51"/>
      <c r="C107" s="63"/>
      <c r="D107" s="44" t="s">
        <v>16</v>
      </c>
      <c r="E107" s="45" t="n">
        <f aca="false">SUM(E105:E106)</f>
        <v>30</v>
      </c>
      <c r="F107" s="28"/>
      <c r="G107" s="29"/>
      <c r="H107" s="38" t="n">
        <f aca="false">SUM(H105:H106)</f>
        <v>30</v>
      </c>
      <c r="I107" s="39"/>
      <c r="J107" s="40"/>
      <c r="K107" s="2"/>
      <c r="L107" s="65"/>
      <c r="M107" s="34"/>
      <c r="N107" s="34"/>
      <c r="O107" s="35"/>
      <c r="P107" s="35" t="n">
        <f aca="false">M107-N107</f>
        <v>0</v>
      </c>
    </row>
    <row r="108" customFormat="false" ht="16.5" hidden="false" customHeight="false" outlineLevel="0" collapsed="false">
      <c r="A108" s="23"/>
      <c r="B108" s="66"/>
      <c r="C108" s="47" t="s">
        <v>45</v>
      </c>
      <c r="D108" s="47"/>
      <c r="E108" s="48" t="n">
        <f aca="false">SUM(E104,E89,E85,E99,E81,E94,E107,E78)</f>
        <v>566</v>
      </c>
      <c r="F108" s="28"/>
      <c r="G108" s="67"/>
      <c r="H108" s="68"/>
      <c r="I108" s="39"/>
      <c r="J108" s="48"/>
      <c r="K108" s="2"/>
      <c r="L108" s="2"/>
      <c r="M108" s="69"/>
      <c r="N108" s="69"/>
      <c r="O108" s="69"/>
      <c r="P108" s="35" t="n">
        <f aca="false">M108-N108</f>
        <v>0</v>
      </c>
    </row>
    <row r="109" customFormat="false" ht="15.75" hidden="false" customHeight="false" outlineLevel="0" collapsed="false">
      <c r="A109" s="23"/>
      <c r="B109" s="51" t="s">
        <v>46</v>
      </c>
      <c r="C109" s="63" t="s">
        <v>47</v>
      </c>
      <c r="D109" s="26" t="s">
        <v>21</v>
      </c>
      <c r="E109" s="27" t="n">
        <v>1</v>
      </c>
      <c r="F109" s="28"/>
      <c r="G109" s="29" t="s">
        <v>15</v>
      </c>
      <c r="H109" s="30" t="n">
        <f aca="false">E109</f>
        <v>1</v>
      </c>
      <c r="I109" s="31"/>
      <c r="J109" s="32"/>
      <c r="M109" s="34" t="n">
        <v>120</v>
      </c>
      <c r="N109" s="34" t="n">
        <v>32</v>
      </c>
      <c r="O109" s="34"/>
      <c r="P109" s="35" t="n">
        <f aca="false">M109-N109</f>
        <v>88</v>
      </c>
    </row>
    <row r="110" customFormat="false" ht="15.75" hidden="false" customHeight="false" outlineLevel="0" collapsed="false">
      <c r="A110" s="23"/>
      <c r="B110" s="51"/>
      <c r="C110" s="63" t="s">
        <v>43</v>
      </c>
      <c r="D110" s="26" t="s">
        <v>21</v>
      </c>
      <c r="E110" s="27" t="n">
        <v>6</v>
      </c>
      <c r="F110" s="28"/>
      <c r="G110" s="29" t="s">
        <v>15</v>
      </c>
      <c r="H110" s="30" t="n">
        <f aca="false">E110</f>
        <v>6</v>
      </c>
      <c r="I110" s="31"/>
      <c r="J110" s="32"/>
      <c r="M110" s="34" t="n">
        <v>90</v>
      </c>
      <c r="N110" s="34" t="n">
        <v>32</v>
      </c>
      <c r="O110" s="34"/>
      <c r="P110" s="35" t="n">
        <f aca="false">M110-N110</f>
        <v>58</v>
      </c>
    </row>
    <row r="111" customFormat="false" ht="12.75" hidden="false" customHeight="false" outlineLevel="0" collapsed="false">
      <c r="A111" s="23"/>
      <c r="B111" s="51"/>
      <c r="C111" s="36"/>
      <c r="D111" s="37" t="s">
        <v>16</v>
      </c>
      <c r="E111" s="27" t="n">
        <f aca="false">SUM(E109:E110)</f>
        <v>7</v>
      </c>
      <c r="F111" s="28"/>
      <c r="G111" s="29"/>
      <c r="H111" s="38" t="n">
        <f aca="false">SUM(H109:H110)</f>
        <v>7</v>
      </c>
      <c r="I111" s="39"/>
      <c r="J111" s="40"/>
      <c r="M111" s="34"/>
      <c r="N111" s="34"/>
      <c r="O111" s="34"/>
      <c r="P111" s="35" t="n">
        <f aca="false">M111-N111</f>
        <v>0</v>
      </c>
    </row>
    <row r="112" customFormat="false" ht="15.75" hidden="false" customHeight="false" outlineLevel="0" collapsed="false">
      <c r="A112" s="23"/>
      <c r="B112" s="51"/>
      <c r="C112" s="63" t="s">
        <v>47</v>
      </c>
      <c r="D112" s="41" t="s">
        <v>22</v>
      </c>
      <c r="E112" s="27" t="n">
        <v>1</v>
      </c>
      <c r="F112" s="42" t="n">
        <v>0.6</v>
      </c>
      <c r="G112" s="29" t="s">
        <v>23</v>
      </c>
      <c r="H112" s="30" t="n">
        <f aca="false">E112/F112</f>
        <v>1.66666666666667</v>
      </c>
      <c r="I112" s="31"/>
      <c r="J112" s="32"/>
      <c r="M112" s="34" t="n">
        <v>69</v>
      </c>
      <c r="N112" s="34" t="n">
        <v>19.2</v>
      </c>
      <c r="O112" s="34"/>
      <c r="P112" s="35" t="n">
        <f aca="false">M112-N112</f>
        <v>49.8</v>
      </c>
    </row>
    <row r="113" customFormat="false" ht="12.75" hidden="false" customHeight="false" outlineLevel="0" collapsed="false">
      <c r="A113" s="23"/>
      <c r="B113" s="51"/>
      <c r="C113" s="63" t="s">
        <v>43</v>
      </c>
      <c r="D113" s="41" t="s">
        <v>22</v>
      </c>
      <c r="E113" s="27" t="n">
        <v>3</v>
      </c>
      <c r="F113" s="42" t="n">
        <v>0.6</v>
      </c>
      <c r="G113" s="29" t="s">
        <v>44</v>
      </c>
      <c r="H113" s="30" t="n">
        <f aca="false">E113/F113</f>
        <v>5</v>
      </c>
      <c r="I113" s="31"/>
      <c r="J113" s="32"/>
      <c r="M113" s="34" t="n">
        <v>69</v>
      </c>
      <c r="N113" s="34" t="n">
        <v>19.2</v>
      </c>
      <c r="O113" s="34"/>
      <c r="P113" s="35" t="n">
        <f aca="false">M113-N113</f>
        <v>49.8</v>
      </c>
    </row>
    <row r="114" customFormat="false" ht="13.5" hidden="false" customHeight="true" outlineLevel="0" collapsed="false">
      <c r="A114" s="23"/>
      <c r="B114" s="51"/>
      <c r="C114" s="63" t="s">
        <v>48</v>
      </c>
      <c r="D114" s="41" t="s">
        <v>22</v>
      </c>
      <c r="E114" s="27" t="n">
        <v>15</v>
      </c>
      <c r="F114" s="42" t="n">
        <v>0.6</v>
      </c>
      <c r="G114" s="29" t="s">
        <v>23</v>
      </c>
      <c r="H114" s="30" t="n">
        <f aca="false">E114/F114</f>
        <v>25</v>
      </c>
      <c r="I114" s="31"/>
      <c r="J114" s="32"/>
      <c r="M114" s="34" t="n">
        <v>53</v>
      </c>
      <c r="N114" s="34" t="n">
        <v>19.2</v>
      </c>
      <c r="O114" s="34"/>
      <c r="P114" s="35" t="n">
        <f aca="false">M114-N114</f>
        <v>33.8</v>
      </c>
    </row>
    <row r="115" customFormat="false" ht="14.25" hidden="false" customHeight="true" outlineLevel="0" collapsed="false">
      <c r="A115" s="23"/>
      <c r="B115" s="51"/>
      <c r="C115" s="63" t="s">
        <v>35</v>
      </c>
      <c r="D115" s="41" t="s">
        <v>22</v>
      </c>
      <c r="E115" s="27" t="n">
        <v>12</v>
      </c>
      <c r="F115" s="42" t="n">
        <v>0.6</v>
      </c>
      <c r="G115" s="29" t="s">
        <v>23</v>
      </c>
      <c r="H115" s="30" t="n">
        <f aca="false">E115/F115</f>
        <v>20</v>
      </c>
      <c r="I115" s="31"/>
      <c r="J115" s="32"/>
      <c r="M115" s="34"/>
      <c r="N115" s="34"/>
      <c r="O115" s="34"/>
      <c r="P115" s="35"/>
    </row>
    <row r="116" customFormat="false" ht="12.75" hidden="false" customHeight="false" outlineLevel="0" collapsed="false">
      <c r="A116" s="23"/>
      <c r="B116" s="51"/>
      <c r="C116" s="36"/>
      <c r="D116" s="37" t="s">
        <v>16</v>
      </c>
      <c r="E116" s="27" t="n">
        <f aca="false">SUM(E112:E115)</f>
        <v>31</v>
      </c>
      <c r="F116" s="42"/>
      <c r="G116" s="29"/>
      <c r="H116" s="38" t="n">
        <f aca="false">SUM(H112:H115)</f>
        <v>51.6666666666667</v>
      </c>
      <c r="I116" s="39"/>
      <c r="J116" s="40"/>
      <c r="M116" s="34"/>
      <c r="N116" s="34"/>
      <c r="O116" s="34"/>
      <c r="P116" s="35" t="n">
        <f aca="false">M116-N116</f>
        <v>0</v>
      </c>
    </row>
    <row r="117" customFormat="false" ht="15.75" hidden="false" customHeight="false" outlineLevel="0" collapsed="false">
      <c r="A117" s="23"/>
      <c r="B117" s="51"/>
      <c r="C117" s="63" t="s">
        <v>43</v>
      </c>
      <c r="D117" s="46" t="s">
        <v>24</v>
      </c>
      <c r="E117" s="45" t="n">
        <v>1</v>
      </c>
      <c r="F117" s="42" t="n">
        <v>0.6</v>
      </c>
      <c r="G117" s="29" t="s">
        <v>23</v>
      </c>
      <c r="H117" s="30" t="n">
        <f aca="false">E117/F117</f>
        <v>1.66666666666667</v>
      </c>
      <c r="I117" s="31"/>
      <c r="J117" s="32"/>
      <c r="M117" s="34" t="n">
        <v>65</v>
      </c>
      <c r="N117" s="34" t="n">
        <v>19.2</v>
      </c>
      <c r="O117" s="34"/>
      <c r="P117" s="35" t="n">
        <f aca="false">M117-N117</f>
        <v>45.8</v>
      </c>
    </row>
    <row r="118" customFormat="false" ht="15.75" hidden="false" customHeight="false" outlineLevel="0" collapsed="false">
      <c r="A118" s="23"/>
      <c r="B118" s="51"/>
      <c r="C118" s="63" t="s">
        <v>47</v>
      </c>
      <c r="D118" s="46" t="s">
        <v>24</v>
      </c>
      <c r="E118" s="45" t="n">
        <v>1</v>
      </c>
      <c r="F118" s="42" t="n">
        <v>0.6</v>
      </c>
      <c r="G118" s="29" t="s">
        <v>23</v>
      </c>
      <c r="H118" s="30" t="n">
        <f aca="false">E118/F118</f>
        <v>1.66666666666667</v>
      </c>
      <c r="I118" s="31"/>
      <c r="J118" s="32"/>
      <c r="M118" s="34" t="n">
        <v>65</v>
      </c>
      <c r="N118" s="34" t="n">
        <v>19.2</v>
      </c>
      <c r="O118" s="34"/>
      <c r="P118" s="35" t="n">
        <f aca="false">M118-N118</f>
        <v>45.8</v>
      </c>
    </row>
    <row r="119" customFormat="false" ht="15.75" hidden="false" customHeight="false" outlineLevel="0" collapsed="false">
      <c r="A119" s="23"/>
      <c r="B119" s="51"/>
      <c r="C119" s="63" t="s">
        <v>35</v>
      </c>
      <c r="D119" s="46" t="s">
        <v>24</v>
      </c>
      <c r="E119" s="45" t="n">
        <v>20</v>
      </c>
      <c r="F119" s="42" t="n">
        <v>0.6</v>
      </c>
      <c r="G119" s="29" t="s">
        <v>23</v>
      </c>
      <c r="H119" s="30" t="n">
        <f aca="false">E119/F119</f>
        <v>33.3333333333333</v>
      </c>
      <c r="I119" s="31"/>
      <c r="J119" s="32"/>
      <c r="M119" s="34" t="n">
        <v>48</v>
      </c>
      <c r="N119" s="34" t="n">
        <v>19.2</v>
      </c>
      <c r="O119" s="34"/>
      <c r="P119" s="35" t="n">
        <f aca="false">M119-N119</f>
        <v>28.8</v>
      </c>
    </row>
    <row r="120" customFormat="false" ht="12.75" hidden="false" customHeight="false" outlineLevel="0" collapsed="false">
      <c r="A120" s="23"/>
      <c r="B120" s="51"/>
      <c r="C120" s="43"/>
      <c r="D120" s="44" t="s">
        <v>16</v>
      </c>
      <c r="E120" s="45" t="n">
        <f aca="false">SUM(E117:E119)</f>
        <v>22</v>
      </c>
      <c r="F120" s="42"/>
      <c r="G120" s="29"/>
      <c r="H120" s="38" t="n">
        <f aca="false">SUM(H117:H119)</f>
        <v>36.6666666666667</v>
      </c>
      <c r="I120" s="39"/>
      <c r="J120" s="40"/>
      <c r="M120" s="34"/>
      <c r="N120" s="34"/>
      <c r="O120" s="34"/>
      <c r="P120" s="35" t="n">
        <f aca="false">M120-N120</f>
        <v>0</v>
      </c>
    </row>
    <row r="121" customFormat="false" ht="15" hidden="false" customHeight="true" outlineLevel="0" collapsed="false">
      <c r="A121" s="23"/>
      <c r="B121" s="51"/>
      <c r="C121" s="63" t="s">
        <v>35</v>
      </c>
      <c r="D121" s="46" t="s">
        <v>36</v>
      </c>
      <c r="E121" s="45" t="n">
        <v>1</v>
      </c>
      <c r="F121" s="42" t="n">
        <v>0.6</v>
      </c>
      <c r="G121" s="29" t="s">
        <v>44</v>
      </c>
      <c r="H121" s="30" t="n">
        <f aca="false">E121/F121</f>
        <v>1.66666666666667</v>
      </c>
      <c r="I121" s="31"/>
      <c r="J121" s="32"/>
      <c r="M121" s="34"/>
      <c r="N121" s="34"/>
      <c r="O121" s="34"/>
      <c r="P121" s="35"/>
    </row>
    <row r="122" customFormat="false" ht="12.75" hidden="false" customHeight="false" outlineLevel="0" collapsed="false">
      <c r="A122" s="23"/>
      <c r="B122" s="51"/>
      <c r="C122" s="43"/>
      <c r="D122" s="44" t="s">
        <v>16</v>
      </c>
      <c r="E122" s="45" t="n">
        <f aca="false">SUM(E121:E121)</f>
        <v>1</v>
      </c>
      <c r="F122" s="42"/>
      <c r="G122" s="29"/>
      <c r="H122" s="38" t="n">
        <f aca="false">SUM(H121:H121)</f>
        <v>1.66666666666667</v>
      </c>
      <c r="I122" s="39"/>
      <c r="J122" s="40"/>
      <c r="M122" s="34"/>
      <c r="N122" s="34"/>
      <c r="O122" s="34"/>
      <c r="P122" s="35" t="n">
        <f aca="false">M122-N122</f>
        <v>0</v>
      </c>
    </row>
    <row r="123" customFormat="false" ht="15.75" hidden="false" customHeight="false" outlineLevel="0" collapsed="false">
      <c r="A123" s="23"/>
      <c r="B123" s="51"/>
      <c r="C123" s="63" t="s">
        <v>29</v>
      </c>
      <c r="D123" s="46" t="s">
        <v>25</v>
      </c>
      <c r="E123" s="45" t="n">
        <v>2</v>
      </c>
      <c r="F123" s="42" t="n">
        <v>0.6</v>
      </c>
      <c r="G123" s="29" t="s">
        <v>23</v>
      </c>
      <c r="H123" s="30" t="n">
        <f aca="false">E123/F123</f>
        <v>3.33333333333333</v>
      </c>
      <c r="I123" s="31"/>
      <c r="J123" s="32"/>
      <c r="M123" s="34" t="n">
        <v>65</v>
      </c>
      <c r="N123" s="34" t="n">
        <v>19.2</v>
      </c>
      <c r="O123" s="34"/>
      <c r="P123" s="35" t="n">
        <f aca="false">M123-N123</f>
        <v>45.8</v>
      </c>
    </row>
    <row r="124" customFormat="false" ht="15.75" hidden="false" customHeight="false" outlineLevel="0" collapsed="false">
      <c r="A124" s="23"/>
      <c r="B124" s="51"/>
      <c r="C124" s="63" t="s">
        <v>43</v>
      </c>
      <c r="D124" s="46" t="s">
        <v>25</v>
      </c>
      <c r="E124" s="45" t="n">
        <v>11</v>
      </c>
      <c r="F124" s="42" t="n">
        <v>0.6</v>
      </c>
      <c r="G124" s="29" t="s">
        <v>23</v>
      </c>
      <c r="H124" s="30" t="n">
        <f aca="false">E124/F124</f>
        <v>18.3333333333333</v>
      </c>
      <c r="I124" s="31"/>
      <c r="J124" s="32"/>
      <c r="M124" s="34"/>
      <c r="N124" s="34"/>
      <c r="O124" s="34"/>
      <c r="P124" s="35"/>
    </row>
    <row r="125" customFormat="false" ht="15.75" hidden="false" customHeight="false" outlineLevel="0" collapsed="false">
      <c r="A125" s="23"/>
      <c r="B125" s="51"/>
      <c r="C125" s="63" t="s">
        <v>47</v>
      </c>
      <c r="D125" s="46" t="s">
        <v>25</v>
      </c>
      <c r="E125" s="45" t="n">
        <v>5</v>
      </c>
      <c r="F125" s="42" t="n">
        <v>0.6</v>
      </c>
      <c r="G125" s="29" t="s">
        <v>23</v>
      </c>
      <c r="H125" s="30" t="n">
        <f aca="false">E125/F125</f>
        <v>8.33333333333333</v>
      </c>
      <c r="I125" s="31"/>
      <c r="J125" s="32"/>
      <c r="M125" s="34" t="n">
        <v>65</v>
      </c>
      <c r="N125" s="34" t="n">
        <v>19.2</v>
      </c>
      <c r="O125" s="34"/>
      <c r="P125" s="35" t="n">
        <f aca="false">M125-N125</f>
        <v>45.8</v>
      </c>
    </row>
    <row r="126" customFormat="false" ht="15.75" hidden="false" customHeight="false" outlineLevel="0" collapsed="false">
      <c r="A126" s="23"/>
      <c r="B126" s="51"/>
      <c r="C126" s="63" t="s">
        <v>48</v>
      </c>
      <c r="D126" s="46" t="s">
        <v>25</v>
      </c>
      <c r="E126" s="45" t="n">
        <v>28</v>
      </c>
      <c r="F126" s="42" t="n">
        <v>0.6</v>
      </c>
      <c r="G126" s="29" t="s">
        <v>23</v>
      </c>
      <c r="H126" s="30" t="n">
        <f aca="false">E126/F126</f>
        <v>46.6666666666667</v>
      </c>
      <c r="I126" s="31"/>
      <c r="J126" s="32"/>
      <c r="M126" s="34"/>
      <c r="N126" s="34"/>
      <c r="O126" s="34"/>
      <c r="P126" s="35"/>
    </row>
    <row r="127" customFormat="false" ht="15.75" hidden="false" customHeight="false" outlineLevel="0" collapsed="false">
      <c r="A127" s="23"/>
      <c r="B127" s="51"/>
      <c r="C127" s="63" t="s">
        <v>35</v>
      </c>
      <c r="D127" s="46" t="s">
        <v>25</v>
      </c>
      <c r="E127" s="45" t="n">
        <v>69</v>
      </c>
      <c r="F127" s="42" t="n">
        <v>0.6</v>
      </c>
      <c r="G127" s="29" t="s">
        <v>23</v>
      </c>
      <c r="H127" s="30" t="n">
        <f aca="false">E127/F127</f>
        <v>115</v>
      </c>
      <c r="I127" s="31"/>
      <c r="J127" s="32"/>
      <c r="M127" s="34"/>
      <c r="N127" s="34"/>
      <c r="O127" s="34"/>
      <c r="P127" s="35"/>
    </row>
    <row r="128" customFormat="false" ht="15.75" hidden="false" customHeight="false" outlineLevel="0" collapsed="false">
      <c r="A128" s="23"/>
      <c r="B128" s="51"/>
      <c r="C128" s="63" t="s">
        <v>31</v>
      </c>
      <c r="D128" s="46" t="s">
        <v>25</v>
      </c>
      <c r="E128" s="45" t="n">
        <v>4</v>
      </c>
      <c r="F128" s="42" t="n">
        <v>0.6</v>
      </c>
      <c r="G128" s="29" t="s">
        <v>23</v>
      </c>
      <c r="H128" s="30" t="n">
        <f aca="false">E128/F128</f>
        <v>6.66666666666667</v>
      </c>
      <c r="I128" s="31"/>
      <c r="J128" s="32"/>
      <c r="M128" s="34" t="n">
        <v>48</v>
      </c>
      <c r="N128" s="34" t="n">
        <v>19.2</v>
      </c>
      <c r="O128" s="34"/>
      <c r="P128" s="35" t="n">
        <f aca="false">M128-N128</f>
        <v>28.8</v>
      </c>
    </row>
    <row r="129" customFormat="false" ht="12.75" hidden="false" customHeight="false" outlineLevel="0" collapsed="false">
      <c r="A129" s="23"/>
      <c r="B129" s="51"/>
      <c r="C129" s="43"/>
      <c r="D129" s="44" t="s">
        <v>16</v>
      </c>
      <c r="E129" s="45" t="n">
        <f aca="false">SUM(E123:E128)</f>
        <v>119</v>
      </c>
      <c r="F129" s="42"/>
      <c r="G129" s="29"/>
      <c r="H129" s="38" t="n">
        <f aca="false">SUM(H123:H128)</f>
        <v>198.333333333333</v>
      </c>
      <c r="I129" s="39"/>
      <c r="J129" s="40"/>
      <c r="M129" s="34"/>
      <c r="N129" s="34"/>
      <c r="O129" s="34"/>
      <c r="P129" s="35" t="n">
        <f aca="false">M129-N129</f>
        <v>0</v>
      </c>
    </row>
    <row r="130" customFormat="false" ht="15.75" hidden="false" customHeight="false" outlineLevel="0" collapsed="false">
      <c r="A130" s="23"/>
      <c r="B130" s="51"/>
      <c r="C130" s="63" t="s">
        <v>29</v>
      </c>
      <c r="D130" s="46" t="s">
        <v>26</v>
      </c>
      <c r="E130" s="45" t="n">
        <v>1</v>
      </c>
      <c r="F130" s="42" t="n">
        <v>0.55</v>
      </c>
      <c r="G130" s="29" t="s">
        <v>23</v>
      </c>
      <c r="H130" s="30" t="n">
        <f aca="false">E130/F130</f>
        <v>1.81818181818182</v>
      </c>
      <c r="I130" s="31"/>
      <c r="J130" s="32"/>
      <c r="M130" s="34" t="n">
        <v>65</v>
      </c>
      <c r="N130" s="34" t="n">
        <v>17.6</v>
      </c>
      <c r="O130" s="34"/>
      <c r="P130" s="35" t="n">
        <f aca="false">M130-N130</f>
        <v>47.4</v>
      </c>
    </row>
    <row r="131" customFormat="false" ht="15.75" hidden="false" customHeight="false" outlineLevel="0" collapsed="false">
      <c r="A131" s="23"/>
      <c r="B131" s="51"/>
      <c r="C131" s="63" t="s">
        <v>43</v>
      </c>
      <c r="D131" s="46" t="s">
        <v>26</v>
      </c>
      <c r="E131" s="45" t="n">
        <v>10</v>
      </c>
      <c r="F131" s="42" t="n">
        <v>0.55</v>
      </c>
      <c r="G131" s="29" t="s">
        <v>23</v>
      </c>
      <c r="H131" s="30" t="n">
        <f aca="false">E131/F131</f>
        <v>18.1818181818182</v>
      </c>
      <c r="I131" s="31"/>
      <c r="J131" s="32"/>
      <c r="M131" s="34" t="n">
        <v>65</v>
      </c>
      <c r="N131" s="34" t="n">
        <v>17.6</v>
      </c>
      <c r="O131" s="34"/>
      <c r="P131" s="35" t="n">
        <f aca="false">M131-N131</f>
        <v>47.4</v>
      </c>
    </row>
    <row r="132" customFormat="false" ht="15.75" hidden="false" customHeight="false" outlineLevel="0" collapsed="false">
      <c r="A132" s="23"/>
      <c r="B132" s="51"/>
      <c r="C132" s="63" t="s">
        <v>47</v>
      </c>
      <c r="D132" s="46" t="s">
        <v>26</v>
      </c>
      <c r="E132" s="45" t="n">
        <v>4</v>
      </c>
      <c r="F132" s="42" t="n">
        <v>0.55</v>
      </c>
      <c r="G132" s="29" t="s">
        <v>23</v>
      </c>
      <c r="H132" s="30" t="n">
        <f aca="false">E132/F132</f>
        <v>7.27272727272727</v>
      </c>
      <c r="I132" s="31"/>
      <c r="J132" s="32"/>
      <c r="M132" s="34"/>
      <c r="N132" s="34"/>
      <c r="O132" s="34"/>
      <c r="P132" s="35"/>
    </row>
    <row r="133" customFormat="false" ht="15.75" hidden="false" customHeight="false" outlineLevel="0" collapsed="false">
      <c r="A133" s="23"/>
      <c r="B133" s="51"/>
      <c r="C133" s="63" t="s">
        <v>48</v>
      </c>
      <c r="D133" s="46" t="s">
        <v>26</v>
      </c>
      <c r="E133" s="45" t="n">
        <v>28</v>
      </c>
      <c r="F133" s="42" t="n">
        <v>0.55</v>
      </c>
      <c r="G133" s="29" t="s">
        <v>23</v>
      </c>
      <c r="H133" s="30" t="n">
        <f aca="false">E133/F133</f>
        <v>50.9090909090909</v>
      </c>
      <c r="I133" s="31"/>
      <c r="J133" s="32"/>
      <c r="M133" s="34"/>
      <c r="N133" s="34"/>
      <c r="O133" s="34"/>
      <c r="P133" s="35"/>
    </row>
    <row r="134" customFormat="false" ht="15.75" hidden="false" customHeight="false" outlineLevel="0" collapsed="false">
      <c r="A134" s="23"/>
      <c r="B134" s="51"/>
      <c r="C134" s="63" t="s">
        <v>35</v>
      </c>
      <c r="D134" s="46" t="s">
        <v>26</v>
      </c>
      <c r="E134" s="45" t="n">
        <v>69</v>
      </c>
      <c r="F134" s="42" t="n">
        <v>0.55</v>
      </c>
      <c r="G134" s="29" t="s">
        <v>23</v>
      </c>
      <c r="H134" s="30" t="n">
        <f aca="false">E134/F134</f>
        <v>125.454545454545</v>
      </c>
      <c r="I134" s="31"/>
      <c r="J134" s="32"/>
      <c r="M134" s="34"/>
      <c r="N134" s="34"/>
      <c r="O134" s="34"/>
      <c r="P134" s="35"/>
    </row>
    <row r="135" customFormat="false" ht="15.75" hidden="false" customHeight="false" outlineLevel="0" collapsed="false">
      <c r="A135" s="23"/>
      <c r="B135" s="51"/>
      <c r="C135" s="63" t="s">
        <v>31</v>
      </c>
      <c r="D135" s="46" t="s">
        <v>26</v>
      </c>
      <c r="E135" s="45" t="n">
        <v>4</v>
      </c>
      <c r="F135" s="42" t="n">
        <v>0.55</v>
      </c>
      <c r="G135" s="29" t="s">
        <v>23</v>
      </c>
      <c r="H135" s="30" t="n">
        <f aca="false">E135/F135</f>
        <v>7.27272727272727</v>
      </c>
      <c r="I135" s="31"/>
      <c r="J135" s="32"/>
      <c r="M135" s="34" t="n">
        <v>48</v>
      </c>
      <c r="N135" s="34" t="n">
        <v>17.6</v>
      </c>
      <c r="O135" s="34"/>
      <c r="P135" s="35" t="n">
        <f aca="false">M135-N135</f>
        <v>30.4</v>
      </c>
    </row>
    <row r="136" customFormat="false" ht="13.5" hidden="false" customHeight="true" outlineLevel="0" collapsed="false">
      <c r="A136" s="23"/>
      <c r="B136" s="51"/>
      <c r="C136" s="43"/>
      <c r="D136" s="44" t="s">
        <v>16</v>
      </c>
      <c r="E136" s="45" t="n">
        <f aca="false">SUM(E130:E135)</f>
        <v>116</v>
      </c>
      <c r="F136" s="28"/>
      <c r="G136" s="29"/>
      <c r="H136" s="38" t="n">
        <f aca="false">SUM(H130:H135)</f>
        <v>210.909090909091</v>
      </c>
      <c r="I136" s="39"/>
      <c r="J136" s="40"/>
      <c r="K136" s="2"/>
      <c r="L136" s="2"/>
      <c r="M136" s="34"/>
      <c r="N136" s="34"/>
      <c r="O136" s="34"/>
      <c r="P136" s="35" t="n">
        <f aca="false">M136-N136</f>
        <v>0</v>
      </c>
    </row>
    <row r="137" customFormat="false" ht="16.5" hidden="false" customHeight="true" outlineLevel="0" collapsed="false">
      <c r="A137" s="23"/>
      <c r="B137" s="51"/>
      <c r="C137" s="63" t="s">
        <v>43</v>
      </c>
      <c r="D137" s="46" t="s">
        <v>32</v>
      </c>
      <c r="E137" s="45" t="n">
        <v>10</v>
      </c>
      <c r="F137" s="42"/>
      <c r="G137" s="29" t="s">
        <v>15</v>
      </c>
      <c r="H137" s="30" t="n">
        <f aca="false">E137</f>
        <v>10</v>
      </c>
      <c r="I137" s="31"/>
      <c r="J137" s="32"/>
      <c r="K137" s="2"/>
      <c r="L137" s="65"/>
      <c r="M137" s="34" t="n">
        <v>120</v>
      </c>
      <c r="N137" s="34" t="n">
        <v>32</v>
      </c>
      <c r="O137" s="35"/>
      <c r="P137" s="35" t="n">
        <f aca="false">M137-N137</f>
        <v>88</v>
      </c>
    </row>
    <row r="138" customFormat="false" ht="14.25" hidden="false" customHeight="true" outlineLevel="0" collapsed="false">
      <c r="A138" s="23"/>
      <c r="B138" s="51"/>
      <c r="C138" s="63"/>
      <c r="D138" s="44" t="s">
        <v>16</v>
      </c>
      <c r="E138" s="45" t="n">
        <f aca="false">SUM(E137:E137)</f>
        <v>10</v>
      </c>
      <c r="F138" s="28"/>
      <c r="G138" s="29"/>
      <c r="H138" s="38" t="n">
        <f aca="false">SUM(H137:H137)</f>
        <v>10</v>
      </c>
      <c r="I138" s="39"/>
      <c r="J138" s="40"/>
      <c r="K138" s="2"/>
      <c r="L138" s="65"/>
      <c r="M138" s="34"/>
      <c r="N138" s="34"/>
      <c r="O138" s="35"/>
      <c r="P138" s="35" t="n">
        <f aca="false">M138-N138</f>
        <v>0</v>
      </c>
    </row>
    <row r="139" customFormat="false" ht="16.5" hidden="false" customHeight="false" outlineLevel="0" collapsed="false">
      <c r="A139" s="23"/>
      <c r="B139" s="66"/>
      <c r="C139" s="47" t="s">
        <v>49</v>
      </c>
      <c r="D139" s="47"/>
      <c r="E139" s="48" t="n">
        <f aca="false">SUM(E136,E120,E116,E129,E111,E122,E138)</f>
        <v>306</v>
      </c>
      <c r="F139" s="28"/>
      <c r="G139" s="67"/>
      <c r="H139" s="68"/>
      <c r="I139" s="39"/>
      <c r="J139" s="50"/>
      <c r="K139" s="2"/>
      <c r="L139" s="2"/>
      <c r="M139" s="69"/>
      <c r="N139" s="69"/>
      <c r="O139" s="69"/>
      <c r="P139" s="35" t="n">
        <f aca="false">M139-N139</f>
        <v>0</v>
      </c>
    </row>
    <row r="140" customFormat="false" ht="15.75" hidden="false" customHeight="false" outlineLevel="0" collapsed="false">
      <c r="A140" s="23"/>
      <c r="B140" s="51" t="s">
        <v>50</v>
      </c>
      <c r="C140" s="63" t="s">
        <v>29</v>
      </c>
      <c r="D140" s="26" t="s">
        <v>21</v>
      </c>
      <c r="E140" s="27" t="n">
        <v>6</v>
      </c>
      <c r="F140" s="28"/>
      <c r="G140" s="29" t="s">
        <v>15</v>
      </c>
      <c r="H140" s="30" t="n">
        <f aca="false">E140</f>
        <v>6</v>
      </c>
      <c r="I140" s="31"/>
      <c r="J140" s="32"/>
      <c r="M140" s="34" t="n">
        <v>120</v>
      </c>
      <c r="N140" s="34" t="n">
        <v>32</v>
      </c>
      <c r="O140" s="34"/>
      <c r="P140" s="35" t="n">
        <f aca="false">M140-N140</f>
        <v>88</v>
      </c>
    </row>
    <row r="141" customFormat="false" ht="12.75" hidden="false" customHeight="false" outlineLevel="0" collapsed="false">
      <c r="A141" s="23"/>
      <c r="B141" s="51"/>
      <c r="C141" s="36"/>
      <c r="D141" s="37" t="s">
        <v>16</v>
      </c>
      <c r="E141" s="27" t="n">
        <f aca="false">SUM(E140:E140)</f>
        <v>6</v>
      </c>
      <c r="F141" s="28"/>
      <c r="G141" s="29"/>
      <c r="H141" s="38" t="n">
        <f aca="false">SUM(H140:H140)</f>
        <v>6</v>
      </c>
      <c r="I141" s="39"/>
      <c r="J141" s="40"/>
      <c r="M141" s="34"/>
      <c r="N141" s="34"/>
      <c r="O141" s="34"/>
      <c r="P141" s="35" t="n">
        <f aca="false">M141-N141</f>
        <v>0</v>
      </c>
    </row>
    <row r="142" customFormat="false" ht="15.75" hidden="false" customHeight="false" outlineLevel="0" collapsed="false">
      <c r="A142" s="23"/>
      <c r="B142" s="51"/>
      <c r="C142" s="63" t="s">
        <v>35</v>
      </c>
      <c r="D142" s="41" t="s">
        <v>22</v>
      </c>
      <c r="E142" s="27" t="n">
        <v>107</v>
      </c>
      <c r="F142" s="42" t="n">
        <v>0.6</v>
      </c>
      <c r="G142" s="29" t="s">
        <v>23</v>
      </c>
      <c r="H142" s="30" t="n">
        <f aca="false">E142/F142</f>
        <v>178.333333333333</v>
      </c>
      <c r="I142" s="31"/>
      <c r="J142" s="32"/>
      <c r="M142" s="34" t="n">
        <v>53</v>
      </c>
      <c r="N142" s="34" t="n">
        <v>19.2</v>
      </c>
      <c r="O142" s="34"/>
      <c r="P142" s="35" t="n">
        <f aca="false">M142-N142</f>
        <v>33.8</v>
      </c>
    </row>
    <row r="143" customFormat="false" ht="12.75" hidden="false" customHeight="false" outlineLevel="0" collapsed="false">
      <c r="A143" s="23"/>
      <c r="B143" s="51"/>
      <c r="C143" s="36"/>
      <c r="D143" s="37" t="s">
        <v>16</v>
      </c>
      <c r="E143" s="27" t="n">
        <f aca="false">SUM(E142:E142)</f>
        <v>107</v>
      </c>
      <c r="F143" s="42"/>
      <c r="G143" s="29"/>
      <c r="H143" s="38" t="n">
        <f aca="false">SUM(H142:H142)</f>
        <v>178.333333333333</v>
      </c>
      <c r="I143" s="39"/>
      <c r="J143" s="40"/>
      <c r="M143" s="34"/>
      <c r="N143" s="34"/>
      <c r="O143" s="34"/>
      <c r="P143" s="35" t="n">
        <f aca="false">M143-N143</f>
        <v>0</v>
      </c>
    </row>
    <row r="144" customFormat="false" ht="15.75" hidden="false" customHeight="false" outlineLevel="0" collapsed="false">
      <c r="A144" s="23"/>
      <c r="B144" s="51"/>
      <c r="C144" s="63" t="s">
        <v>29</v>
      </c>
      <c r="D144" s="46" t="s">
        <v>24</v>
      </c>
      <c r="E144" s="45" t="n">
        <v>5</v>
      </c>
      <c r="F144" s="42" t="n">
        <v>0.6</v>
      </c>
      <c r="G144" s="29" t="s">
        <v>23</v>
      </c>
      <c r="H144" s="30" t="n">
        <f aca="false">E144/F144</f>
        <v>8.33333333333333</v>
      </c>
      <c r="I144" s="31"/>
      <c r="J144" s="32"/>
      <c r="M144" s="34" t="n">
        <v>65</v>
      </c>
      <c r="N144" s="34" t="n">
        <v>19.2</v>
      </c>
      <c r="O144" s="34"/>
      <c r="P144" s="35" t="n">
        <f aca="false">M144-N144</f>
        <v>45.8</v>
      </c>
    </row>
    <row r="145" customFormat="false" ht="15.75" hidden="false" customHeight="false" outlineLevel="0" collapsed="false">
      <c r="A145" s="23"/>
      <c r="B145" s="51"/>
      <c r="C145" s="63" t="s">
        <v>35</v>
      </c>
      <c r="D145" s="46" t="s">
        <v>24</v>
      </c>
      <c r="E145" s="45" t="n">
        <v>69</v>
      </c>
      <c r="F145" s="42" t="n">
        <v>0.6</v>
      </c>
      <c r="G145" s="29" t="s">
        <v>23</v>
      </c>
      <c r="H145" s="30" t="n">
        <f aca="false">E145/F145</f>
        <v>115</v>
      </c>
      <c r="I145" s="31"/>
      <c r="J145" s="32"/>
      <c r="M145" s="34" t="n">
        <v>48</v>
      </c>
      <c r="N145" s="34" t="n">
        <v>19.2</v>
      </c>
      <c r="O145" s="34"/>
      <c r="P145" s="35" t="n">
        <f aca="false">M145-N145</f>
        <v>28.8</v>
      </c>
    </row>
    <row r="146" customFormat="false" ht="12.75" hidden="false" customHeight="false" outlineLevel="0" collapsed="false">
      <c r="A146" s="23"/>
      <c r="B146" s="51"/>
      <c r="C146" s="43"/>
      <c r="D146" s="44" t="s">
        <v>16</v>
      </c>
      <c r="E146" s="45" t="n">
        <f aca="false">SUM(E144:E145)</f>
        <v>74</v>
      </c>
      <c r="F146" s="42"/>
      <c r="G146" s="29"/>
      <c r="H146" s="38" t="n">
        <f aca="false">SUM(H144:H145)</f>
        <v>123.333333333333</v>
      </c>
      <c r="I146" s="39"/>
      <c r="J146" s="40"/>
      <c r="M146" s="34"/>
      <c r="N146" s="34"/>
      <c r="O146" s="34"/>
      <c r="P146" s="35" t="n">
        <f aca="false">M146-N146</f>
        <v>0</v>
      </c>
    </row>
    <row r="147" customFormat="false" ht="15" hidden="false" customHeight="true" outlineLevel="0" collapsed="false">
      <c r="A147" s="23"/>
      <c r="B147" s="51"/>
      <c r="C147" s="63" t="s">
        <v>35</v>
      </c>
      <c r="D147" s="46" t="s">
        <v>36</v>
      </c>
      <c r="E147" s="45" t="n">
        <v>1</v>
      </c>
      <c r="F147" s="42" t="n">
        <v>0.6</v>
      </c>
      <c r="G147" s="29" t="s">
        <v>44</v>
      </c>
      <c r="H147" s="30" t="n">
        <f aca="false">E147/F147</f>
        <v>1.66666666666667</v>
      </c>
      <c r="I147" s="31"/>
      <c r="J147" s="32"/>
      <c r="M147" s="34"/>
      <c r="N147" s="34"/>
      <c r="O147" s="34"/>
      <c r="P147" s="35"/>
    </row>
    <row r="148" customFormat="false" ht="12.75" hidden="false" customHeight="false" outlineLevel="0" collapsed="false">
      <c r="A148" s="23"/>
      <c r="B148" s="51"/>
      <c r="C148" s="43"/>
      <c r="D148" s="44" t="s">
        <v>16</v>
      </c>
      <c r="E148" s="45" t="n">
        <f aca="false">SUM(E147:E147)</f>
        <v>1</v>
      </c>
      <c r="F148" s="42"/>
      <c r="G148" s="29"/>
      <c r="H148" s="38" t="n">
        <f aca="false">SUM(H147:H147)</f>
        <v>1.66666666666667</v>
      </c>
      <c r="I148" s="39"/>
      <c r="J148" s="40"/>
      <c r="M148" s="34"/>
      <c r="N148" s="34"/>
      <c r="O148" s="34"/>
      <c r="P148" s="35" t="n">
        <f aca="false">M148-N148</f>
        <v>0</v>
      </c>
    </row>
    <row r="149" customFormat="false" ht="15.75" hidden="false" customHeight="false" outlineLevel="0" collapsed="false">
      <c r="A149" s="23"/>
      <c r="B149" s="51"/>
      <c r="C149" s="63" t="s">
        <v>29</v>
      </c>
      <c r="D149" s="46" t="s">
        <v>25</v>
      </c>
      <c r="E149" s="45" t="n">
        <v>7</v>
      </c>
      <c r="F149" s="42" t="n">
        <v>0.6</v>
      </c>
      <c r="G149" s="29" t="s">
        <v>23</v>
      </c>
      <c r="H149" s="30" t="n">
        <f aca="false">E149/F149</f>
        <v>11.6666666666667</v>
      </c>
      <c r="I149" s="31"/>
      <c r="J149" s="32"/>
      <c r="M149" s="34" t="n">
        <v>65</v>
      </c>
      <c r="N149" s="34" t="n">
        <v>19.2</v>
      </c>
      <c r="O149" s="34"/>
      <c r="P149" s="35" t="n">
        <f aca="false">M149-N149</f>
        <v>45.8</v>
      </c>
    </row>
    <row r="150" customFormat="false" ht="15.75" hidden="false" customHeight="false" outlineLevel="0" collapsed="false">
      <c r="A150" s="23"/>
      <c r="B150" s="51"/>
      <c r="C150" s="63" t="s">
        <v>35</v>
      </c>
      <c r="D150" s="46" t="s">
        <v>25</v>
      </c>
      <c r="E150" s="45" t="n">
        <v>137</v>
      </c>
      <c r="F150" s="42" t="n">
        <v>0.6</v>
      </c>
      <c r="G150" s="29" t="s">
        <v>23</v>
      </c>
      <c r="H150" s="30" t="n">
        <f aca="false">E150/F150</f>
        <v>228.333333333333</v>
      </c>
      <c r="I150" s="31"/>
      <c r="J150" s="32"/>
      <c r="M150" s="34"/>
      <c r="N150" s="34"/>
      <c r="O150" s="34"/>
      <c r="P150" s="35"/>
    </row>
    <row r="151" customFormat="false" ht="15.75" hidden="false" customHeight="false" outlineLevel="0" collapsed="false">
      <c r="A151" s="23"/>
      <c r="B151" s="51"/>
      <c r="C151" s="63" t="s">
        <v>31</v>
      </c>
      <c r="D151" s="46" t="s">
        <v>25</v>
      </c>
      <c r="E151" s="45" t="n">
        <v>12</v>
      </c>
      <c r="F151" s="42" t="n">
        <v>0.6</v>
      </c>
      <c r="G151" s="29" t="s">
        <v>23</v>
      </c>
      <c r="H151" s="30" t="n">
        <f aca="false">E151/F151</f>
        <v>20</v>
      </c>
      <c r="I151" s="31"/>
      <c r="J151" s="32"/>
      <c r="M151" s="34" t="n">
        <v>48</v>
      </c>
      <c r="N151" s="34" t="n">
        <v>19.2</v>
      </c>
      <c r="O151" s="34"/>
      <c r="P151" s="35" t="n">
        <f aca="false">M151-N151</f>
        <v>28.8</v>
      </c>
    </row>
    <row r="152" customFormat="false" ht="12.75" hidden="false" customHeight="false" outlineLevel="0" collapsed="false">
      <c r="A152" s="23"/>
      <c r="B152" s="51"/>
      <c r="C152" s="43"/>
      <c r="D152" s="44" t="s">
        <v>16</v>
      </c>
      <c r="E152" s="45" t="n">
        <f aca="false">SUM(E149:E151)</f>
        <v>156</v>
      </c>
      <c r="F152" s="42"/>
      <c r="G152" s="29"/>
      <c r="H152" s="38" t="n">
        <f aca="false">SUM(H149:H151)</f>
        <v>260</v>
      </c>
      <c r="I152" s="39"/>
      <c r="J152" s="40"/>
      <c r="M152" s="34"/>
      <c r="N152" s="34"/>
      <c r="O152" s="34"/>
      <c r="P152" s="35" t="n">
        <f aca="false">M152-N152</f>
        <v>0</v>
      </c>
    </row>
    <row r="153" customFormat="false" ht="15.75" hidden="false" customHeight="false" outlineLevel="0" collapsed="false">
      <c r="A153" s="23"/>
      <c r="B153" s="51"/>
      <c r="C153" s="63" t="s">
        <v>29</v>
      </c>
      <c r="D153" s="46" t="s">
        <v>26</v>
      </c>
      <c r="E153" s="45" t="n">
        <v>6</v>
      </c>
      <c r="F153" s="42" t="n">
        <v>0.55</v>
      </c>
      <c r="G153" s="29" t="s">
        <v>23</v>
      </c>
      <c r="H153" s="30" t="n">
        <f aca="false">E153/F153</f>
        <v>10.9090909090909</v>
      </c>
      <c r="I153" s="31"/>
      <c r="J153" s="32"/>
      <c r="M153" s="34" t="n">
        <v>65</v>
      </c>
      <c r="N153" s="34" t="n">
        <v>17.6</v>
      </c>
      <c r="O153" s="34"/>
      <c r="P153" s="35" t="n">
        <f aca="false">M153-N153</f>
        <v>47.4</v>
      </c>
    </row>
    <row r="154" customFormat="false" ht="15.75" hidden="false" customHeight="false" outlineLevel="0" collapsed="false">
      <c r="A154" s="23"/>
      <c r="B154" s="51"/>
      <c r="C154" s="63" t="s">
        <v>35</v>
      </c>
      <c r="D154" s="46" t="s">
        <v>26</v>
      </c>
      <c r="E154" s="45" t="n">
        <v>138</v>
      </c>
      <c r="F154" s="42" t="n">
        <v>0.55</v>
      </c>
      <c r="G154" s="29" t="s">
        <v>23</v>
      </c>
      <c r="H154" s="30" t="n">
        <f aca="false">E154/F154</f>
        <v>250.909090909091</v>
      </c>
      <c r="I154" s="31"/>
      <c r="J154" s="32"/>
      <c r="M154" s="34" t="n">
        <v>65</v>
      </c>
      <c r="N154" s="34" t="n">
        <v>17.6</v>
      </c>
      <c r="O154" s="34"/>
      <c r="P154" s="35" t="n">
        <f aca="false">M154-N154</f>
        <v>47.4</v>
      </c>
    </row>
    <row r="155" customFormat="false" ht="15.75" hidden="false" customHeight="false" outlineLevel="0" collapsed="false">
      <c r="A155" s="23"/>
      <c r="B155" s="51"/>
      <c r="C155" s="63" t="s">
        <v>31</v>
      </c>
      <c r="D155" s="46" t="s">
        <v>26</v>
      </c>
      <c r="E155" s="45" t="n">
        <v>11</v>
      </c>
      <c r="F155" s="42" t="n">
        <v>0.55</v>
      </c>
      <c r="G155" s="29" t="s">
        <v>23</v>
      </c>
      <c r="H155" s="30" t="n">
        <f aca="false">E155/F155</f>
        <v>20</v>
      </c>
      <c r="I155" s="31"/>
      <c r="J155" s="32"/>
      <c r="M155" s="34"/>
      <c r="N155" s="34"/>
      <c r="O155" s="34"/>
      <c r="P155" s="35"/>
    </row>
    <row r="156" customFormat="false" ht="13.5" hidden="false" customHeight="true" outlineLevel="0" collapsed="false">
      <c r="A156" s="23"/>
      <c r="B156" s="51"/>
      <c r="C156" s="43"/>
      <c r="D156" s="44" t="s">
        <v>16</v>
      </c>
      <c r="E156" s="45" t="n">
        <f aca="false">SUM(E153:E155)</f>
        <v>155</v>
      </c>
      <c r="F156" s="28"/>
      <c r="G156" s="29"/>
      <c r="H156" s="38" t="n">
        <f aca="false">SUM(H153:H155)</f>
        <v>281.818181818182</v>
      </c>
      <c r="I156" s="39"/>
      <c r="J156" s="40"/>
      <c r="K156" s="2"/>
      <c r="L156" s="2"/>
      <c r="M156" s="34"/>
      <c r="N156" s="34"/>
      <c r="O156" s="34"/>
      <c r="P156" s="35" t="n">
        <f aca="false">M156-N156</f>
        <v>0</v>
      </c>
    </row>
    <row r="157" customFormat="false" ht="14.25" hidden="false" customHeight="true" outlineLevel="0" collapsed="false">
      <c r="A157" s="23"/>
      <c r="B157" s="66"/>
      <c r="C157" s="47" t="s">
        <v>51</v>
      </c>
      <c r="D157" s="47"/>
      <c r="E157" s="48" t="n">
        <f aca="false">SUM(E156,E146,E143,E152,E141,E148)</f>
        <v>499</v>
      </c>
      <c r="F157" s="28"/>
      <c r="G157" s="67"/>
      <c r="H157" s="68"/>
      <c r="I157" s="39"/>
      <c r="J157" s="50"/>
      <c r="K157" s="2"/>
      <c r="L157" s="2"/>
      <c r="M157" s="69"/>
      <c r="N157" s="69"/>
      <c r="O157" s="69"/>
      <c r="P157" s="35" t="n">
        <f aca="false">M157-N157</f>
        <v>0</v>
      </c>
    </row>
    <row r="158" customFormat="false" ht="15.75" hidden="false" customHeight="false" outlineLevel="0" collapsed="false">
      <c r="A158" s="23"/>
      <c r="B158" s="93" t="s">
        <v>52</v>
      </c>
      <c r="C158" s="63" t="s">
        <v>53</v>
      </c>
      <c r="D158" s="26" t="s">
        <v>14</v>
      </c>
      <c r="E158" s="94" t="n">
        <v>28</v>
      </c>
      <c r="F158" s="95"/>
      <c r="G158" s="55" t="s">
        <v>15</v>
      </c>
      <c r="H158" s="56" t="n">
        <f aca="false">E158</f>
        <v>28</v>
      </c>
      <c r="I158" s="31"/>
      <c r="J158" s="92"/>
      <c r="M158" s="34" t="n">
        <v>110</v>
      </c>
      <c r="N158" s="34" t="n">
        <v>32</v>
      </c>
      <c r="O158" s="34"/>
      <c r="P158" s="35" t="n">
        <f aca="false">M158-N158</f>
        <v>78</v>
      </c>
    </row>
    <row r="159" customFormat="false" ht="12.75" hidden="false" customHeight="false" outlineLevel="0" collapsed="false">
      <c r="A159" s="23"/>
      <c r="B159" s="51"/>
      <c r="C159" s="36"/>
      <c r="D159" s="37" t="s">
        <v>16</v>
      </c>
      <c r="E159" s="27" t="n">
        <f aca="false">SUM(E158:E158)</f>
        <v>28</v>
      </c>
      <c r="F159" s="28"/>
      <c r="G159" s="29"/>
      <c r="H159" s="38" t="n">
        <f aca="false">SUM(H158:H158)</f>
        <v>28</v>
      </c>
      <c r="I159" s="39"/>
      <c r="J159" s="40"/>
      <c r="M159" s="34"/>
      <c r="N159" s="34"/>
      <c r="O159" s="34"/>
      <c r="P159" s="35" t="n">
        <f aca="false">M159-N159</f>
        <v>0</v>
      </c>
    </row>
    <row r="160" customFormat="false" ht="15.75" hidden="false" customHeight="false" outlineLevel="0" collapsed="false">
      <c r="A160" s="23"/>
      <c r="B160" s="51"/>
      <c r="C160" s="63" t="s">
        <v>29</v>
      </c>
      <c r="D160" s="26" t="s">
        <v>21</v>
      </c>
      <c r="E160" s="27" t="n">
        <v>22</v>
      </c>
      <c r="F160" s="28"/>
      <c r="G160" s="29" t="s">
        <v>15</v>
      </c>
      <c r="H160" s="30" t="n">
        <f aca="false">E160</f>
        <v>22</v>
      </c>
      <c r="I160" s="31"/>
      <c r="J160" s="32"/>
      <c r="M160" s="34" t="n">
        <v>125</v>
      </c>
      <c r="N160" s="34" t="n">
        <v>32</v>
      </c>
      <c r="O160" s="34"/>
      <c r="P160" s="35" t="n">
        <f aca="false">M160-N160</f>
        <v>93</v>
      </c>
    </row>
    <row r="161" customFormat="false" ht="15.75" hidden="false" customHeight="false" outlineLevel="0" collapsed="false">
      <c r="A161" s="23"/>
      <c r="B161" s="51"/>
      <c r="C161" s="63" t="s">
        <v>53</v>
      </c>
      <c r="D161" s="26" t="s">
        <v>21</v>
      </c>
      <c r="E161" s="27" t="n">
        <v>2</v>
      </c>
      <c r="F161" s="28"/>
      <c r="G161" s="29" t="s">
        <v>15</v>
      </c>
      <c r="H161" s="30" t="n">
        <f aca="false">E161</f>
        <v>2</v>
      </c>
      <c r="I161" s="31"/>
      <c r="J161" s="32"/>
      <c r="M161" s="34" t="n">
        <v>90</v>
      </c>
      <c r="N161" s="34" t="n">
        <v>32</v>
      </c>
      <c r="O161" s="34"/>
      <c r="P161" s="35" t="n">
        <f aca="false">M161-N161</f>
        <v>58</v>
      </c>
    </row>
    <row r="162" customFormat="false" ht="12.75" hidden="false" customHeight="false" outlineLevel="0" collapsed="false">
      <c r="A162" s="23"/>
      <c r="B162" s="51"/>
      <c r="C162" s="36"/>
      <c r="D162" s="37" t="s">
        <v>16</v>
      </c>
      <c r="E162" s="27" t="n">
        <f aca="false">SUM(E160:E161)</f>
        <v>24</v>
      </c>
      <c r="F162" s="28"/>
      <c r="G162" s="29"/>
      <c r="H162" s="38" t="n">
        <f aca="false">SUM(H160:H161)</f>
        <v>24</v>
      </c>
      <c r="I162" s="39"/>
      <c r="J162" s="40"/>
      <c r="M162" s="34"/>
      <c r="N162" s="34"/>
      <c r="O162" s="34"/>
      <c r="P162" s="35" t="n">
        <f aca="false">M162-N162</f>
        <v>0</v>
      </c>
    </row>
    <row r="163" customFormat="false" ht="15.75" hidden="false" customHeight="false" outlineLevel="0" collapsed="false">
      <c r="A163" s="23"/>
      <c r="B163" s="51"/>
      <c r="C163" s="63" t="s">
        <v>35</v>
      </c>
      <c r="D163" s="41" t="s">
        <v>22</v>
      </c>
      <c r="E163" s="27" t="n">
        <v>22</v>
      </c>
      <c r="F163" s="42" t="n">
        <v>0.6</v>
      </c>
      <c r="G163" s="29" t="s">
        <v>23</v>
      </c>
      <c r="H163" s="30" t="n">
        <f aca="false">E163/F163</f>
        <v>36.6666666666667</v>
      </c>
      <c r="I163" s="31"/>
      <c r="J163" s="32"/>
      <c r="M163" s="34" t="n">
        <v>69</v>
      </c>
      <c r="N163" s="34" t="n">
        <v>19.2</v>
      </c>
      <c r="O163" s="34"/>
      <c r="P163" s="35" t="n">
        <f aca="false">M163-N163</f>
        <v>49.8</v>
      </c>
    </row>
    <row r="164" customFormat="false" ht="15" hidden="false" customHeight="true" outlineLevel="0" collapsed="false">
      <c r="A164" s="23"/>
      <c r="B164" s="51"/>
      <c r="C164" s="63" t="s">
        <v>29</v>
      </c>
      <c r="D164" s="41" t="s">
        <v>22</v>
      </c>
      <c r="E164" s="27" t="n">
        <v>6</v>
      </c>
      <c r="F164" s="42" t="n">
        <v>0.6</v>
      </c>
      <c r="G164" s="29" t="s">
        <v>44</v>
      </c>
      <c r="H164" s="30" t="n">
        <f aca="false">E164/F164</f>
        <v>10</v>
      </c>
      <c r="I164" s="31"/>
      <c r="J164" s="32"/>
      <c r="M164" s="34" t="n">
        <v>69</v>
      </c>
      <c r="N164" s="34" t="n">
        <v>19.2</v>
      </c>
      <c r="O164" s="34"/>
      <c r="P164" s="35" t="n">
        <f aca="false">M164-N164</f>
        <v>49.8</v>
      </c>
    </row>
    <row r="165" customFormat="false" ht="15.75" hidden="false" customHeight="false" outlineLevel="0" collapsed="false">
      <c r="A165" s="23"/>
      <c r="B165" s="51"/>
      <c r="C165" s="63" t="s">
        <v>53</v>
      </c>
      <c r="D165" s="41" t="s">
        <v>22</v>
      </c>
      <c r="E165" s="27" t="n">
        <v>2</v>
      </c>
      <c r="F165" s="42" t="n">
        <v>0.6</v>
      </c>
      <c r="G165" s="29" t="s">
        <v>23</v>
      </c>
      <c r="H165" s="30" t="n">
        <f aca="false">E165/F165</f>
        <v>3.33333333333333</v>
      </c>
      <c r="I165" s="31"/>
      <c r="J165" s="32"/>
      <c r="M165" s="34" t="n">
        <v>69</v>
      </c>
      <c r="N165" s="34" t="n">
        <v>19.2</v>
      </c>
      <c r="O165" s="34"/>
      <c r="P165" s="35" t="n">
        <f aca="false">M165-N165</f>
        <v>49.8</v>
      </c>
    </row>
    <row r="166" customFormat="false" ht="12.75" hidden="false" customHeight="false" outlineLevel="0" collapsed="false">
      <c r="A166" s="23"/>
      <c r="B166" s="51"/>
      <c r="C166" s="36"/>
      <c r="D166" s="37" t="s">
        <v>16</v>
      </c>
      <c r="E166" s="27" t="n">
        <f aca="false">SUM(E163:E165)</f>
        <v>30</v>
      </c>
      <c r="F166" s="42"/>
      <c r="G166" s="29"/>
      <c r="H166" s="38" t="n">
        <f aca="false">SUM(H163:H165)</f>
        <v>50</v>
      </c>
      <c r="I166" s="39"/>
      <c r="J166" s="40"/>
      <c r="M166" s="34"/>
      <c r="N166" s="34" t="n">
        <v>19.2</v>
      </c>
      <c r="O166" s="34"/>
      <c r="P166" s="35" t="n">
        <f aca="false">M166-N166</f>
        <v>-19.2</v>
      </c>
    </row>
    <row r="167" customFormat="false" ht="15.75" hidden="false" customHeight="false" outlineLevel="0" collapsed="false">
      <c r="A167" s="23"/>
      <c r="B167" s="51"/>
      <c r="C167" s="63" t="s">
        <v>35</v>
      </c>
      <c r="D167" s="46" t="s">
        <v>24</v>
      </c>
      <c r="E167" s="45" t="n">
        <v>70</v>
      </c>
      <c r="F167" s="42" t="n">
        <v>0.6</v>
      </c>
      <c r="G167" s="29" t="s">
        <v>23</v>
      </c>
      <c r="H167" s="30" t="n">
        <f aca="false">E167/F167</f>
        <v>116.666666666667</v>
      </c>
      <c r="I167" s="31"/>
      <c r="J167" s="32"/>
      <c r="M167" s="34" t="n">
        <v>65</v>
      </c>
      <c r="N167" s="34" t="n">
        <v>19.2</v>
      </c>
      <c r="O167" s="34"/>
      <c r="P167" s="35" t="n">
        <f aca="false">M167-N167</f>
        <v>45.8</v>
      </c>
    </row>
    <row r="168" customFormat="false" ht="15.75" hidden="false" customHeight="false" outlineLevel="0" collapsed="false">
      <c r="A168" s="23"/>
      <c r="B168" s="51"/>
      <c r="C168" s="63" t="s">
        <v>29</v>
      </c>
      <c r="D168" s="46" t="s">
        <v>24</v>
      </c>
      <c r="E168" s="45" t="n">
        <v>23</v>
      </c>
      <c r="F168" s="42" t="n">
        <v>0.6</v>
      </c>
      <c r="G168" s="29" t="s">
        <v>23</v>
      </c>
      <c r="H168" s="30" t="n">
        <f aca="false">E168/F168</f>
        <v>38.3333333333333</v>
      </c>
      <c r="I168" s="31"/>
      <c r="J168" s="32"/>
      <c r="M168" s="34" t="n">
        <v>65</v>
      </c>
      <c r="N168" s="34" t="n">
        <v>19.2</v>
      </c>
      <c r="O168" s="34"/>
      <c r="P168" s="35" t="n">
        <f aca="false">M168-N168</f>
        <v>45.8</v>
      </c>
    </row>
    <row r="169" customFormat="false" ht="12.75" hidden="false" customHeight="false" outlineLevel="0" collapsed="false">
      <c r="A169" s="23"/>
      <c r="B169" s="51"/>
      <c r="C169" s="43"/>
      <c r="D169" s="44" t="s">
        <v>16</v>
      </c>
      <c r="E169" s="45" t="n">
        <f aca="false">SUM(E167:E168)</f>
        <v>93</v>
      </c>
      <c r="F169" s="42"/>
      <c r="G169" s="29"/>
      <c r="H169" s="38" t="n">
        <f aca="false">SUM(H167:H168)</f>
        <v>155</v>
      </c>
      <c r="I169" s="39"/>
      <c r="J169" s="40"/>
      <c r="M169" s="34"/>
      <c r="N169" s="34" t="n">
        <v>19.2</v>
      </c>
      <c r="O169" s="34"/>
      <c r="P169" s="35" t="n">
        <f aca="false">M169-N169</f>
        <v>-19.2</v>
      </c>
    </row>
    <row r="170" customFormat="false" ht="15.75" hidden="false" customHeight="false" outlineLevel="0" collapsed="false">
      <c r="A170" s="23"/>
      <c r="B170" s="51"/>
      <c r="C170" s="63" t="s">
        <v>35</v>
      </c>
      <c r="D170" s="46" t="s">
        <v>36</v>
      </c>
      <c r="E170" s="45" t="n">
        <v>3</v>
      </c>
      <c r="F170" s="42" t="n">
        <v>0.6</v>
      </c>
      <c r="G170" s="29" t="s">
        <v>23</v>
      </c>
      <c r="H170" s="30" t="n">
        <f aca="false">E170/F170</f>
        <v>5</v>
      </c>
      <c r="I170" s="31"/>
      <c r="J170" s="32"/>
      <c r="M170" s="34" t="n">
        <v>65</v>
      </c>
      <c r="N170" s="34" t="n">
        <v>19.2</v>
      </c>
      <c r="O170" s="34"/>
      <c r="P170" s="35" t="n">
        <f aca="false">M170-N170</f>
        <v>45.8</v>
      </c>
    </row>
    <row r="171" customFormat="false" ht="12.75" hidden="false" customHeight="false" outlineLevel="0" collapsed="false">
      <c r="A171" s="23"/>
      <c r="B171" s="51"/>
      <c r="C171" s="43"/>
      <c r="D171" s="44" t="s">
        <v>16</v>
      </c>
      <c r="E171" s="45" t="n">
        <f aca="false">SUM(E170)</f>
        <v>3</v>
      </c>
      <c r="F171" s="42"/>
      <c r="G171" s="29"/>
      <c r="H171" s="38" t="n">
        <f aca="false">SUM(H168:H170)</f>
        <v>198.333333333333</v>
      </c>
      <c r="I171" s="39"/>
      <c r="J171" s="40"/>
      <c r="M171" s="34"/>
      <c r="N171" s="34" t="n">
        <v>19.2</v>
      </c>
      <c r="O171" s="34"/>
      <c r="P171" s="35" t="n">
        <f aca="false">M171-N171</f>
        <v>-19.2</v>
      </c>
    </row>
    <row r="172" customFormat="false" ht="15.75" hidden="false" customHeight="false" outlineLevel="0" collapsed="false">
      <c r="A172" s="23"/>
      <c r="B172" s="51"/>
      <c r="C172" s="63" t="s">
        <v>35</v>
      </c>
      <c r="D172" s="46" t="s">
        <v>25</v>
      </c>
      <c r="E172" s="45" t="n">
        <v>133</v>
      </c>
      <c r="F172" s="42" t="n">
        <v>0.6</v>
      </c>
      <c r="G172" s="29" t="s">
        <v>23</v>
      </c>
      <c r="H172" s="30" t="n">
        <f aca="false">E172/F172</f>
        <v>221.666666666667</v>
      </c>
      <c r="I172" s="31"/>
      <c r="J172" s="32"/>
      <c r="M172" s="34" t="n">
        <v>65</v>
      </c>
      <c r="N172" s="34" t="n">
        <v>19.2</v>
      </c>
      <c r="O172" s="34"/>
      <c r="P172" s="35" t="n">
        <f aca="false">M172-N172</f>
        <v>45.8</v>
      </c>
    </row>
    <row r="173" customFormat="false" ht="15.75" hidden="false" customHeight="false" outlineLevel="0" collapsed="false">
      <c r="A173" s="23"/>
      <c r="B173" s="51"/>
      <c r="C173" s="63" t="s">
        <v>29</v>
      </c>
      <c r="D173" s="46" t="s">
        <v>25</v>
      </c>
      <c r="E173" s="45" t="n">
        <v>46</v>
      </c>
      <c r="F173" s="42" t="n">
        <v>0.6</v>
      </c>
      <c r="G173" s="29" t="s">
        <v>23</v>
      </c>
      <c r="H173" s="30" t="n">
        <f aca="false">E173/F173</f>
        <v>76.6666666666667</v>
      </c>
      <c r="I173" s="31"/>
      <c r="J173" s="32"/>
      <c r="M173" s="34" t="n">
        <v>65</v>
      </c>
      <c r="N173" s="34" t="n">
        <v>19.2</v>
      </c>
      <c r="O173" s="34"/>
      <c r="P173" s="35" t="n">
        <f aca="false">M173-N173</f>
        <v>45.8</v>
      </c>
    </row>
    <row r="174" customFormat="false" ht="15.75" hidden="false" customHeight="false" outlineLevel="0" collapsed="false">
      <c r="A174" s="23"/>
      <c r="B174" s="51"/>
      <c r="C174" s="63" t="s">
        <v>53</v>
      </c>
      <c r="D174" s="46" t="s">
        <v>25</v>
      </c>
      <c r="E174" s="45" t="n">
        <v>3</v>
      </c>
      <c r="F174" s="42" t="n">
        <v>0.6</v>
      </c>
      <c r="G174" s="29" t="s">
        <v>23</v>
      </c>
      <c r="H174" s="30" t="n">
        <f aca="false">E174/F174</f>
        <v>5</v>
      </c>
      <c r="I174" s="31"/>
      <c r="J174" s="32"/>
      <c r="M174" s="34" t="n">
        <v>48</v>
      </c>
      <c r="N174" s="34" t="n">
        <v>19.2</v>
      </c>
      <c r="O174" s="34"/>
      <c r="P174" s="35" t="n">
        <f aca="false">M174-N174</f>
        <v>28.8</v>
      </c>
    </row>
    <row r="175" customFormat="false" ht="12.75" hidden="false" customHeight="false" outlineLevel="0" collapsed="false">
      <c r="A175" s="23"/>
      <c r="B175" s="51"/>
      <c r="C175" s="43"/>
      <c r="D175" s="44" t="s">
        <v>16</v>
      </c>
      <c r="E175" s="45" t="n">
        <f aca="false">SUM(E172:E174)</f>
        <v>182</v>
      </c>
      <c r="F175" s="42"/>
      <c r="G175" s="29"/>
      <c r="H175" s="38" t="n">
        <f aca="false">SUM(H172:H174)</f>
        <v>303.333333333333</v>
      </c>
      <c r="I175" s="39"/>
      <c r="J175" s="40"/>
      <c r="M175" s="34"/>
      <c r="N175" s="34"/>
      <c r="O175" s="34"/>
      <c r="P175" s="35" t="n">
        <f aca="false">M175-N175</f>
        <v>0</v>
      </c>
    </row>
    <row r="176" customFormat="false" ht="15.75" hidden="false" customHeight="false" outlineLevel="0" collapsed="false">
      <c r="A176" s="23"/>
      <c r="B176" s="51"/>
      <c r="C176" s="63" t="s">
        <v>35</v>
      </c>
      <c r="D176" s="46" t="s">
        <v>26</v>
      </c>
      <c r="E176" s="45" t="n">
        <v>130</v>
      </c>
      <c r="F176" s="42" t="n">
        <v>0.55</v>
      </c>
      <c r="G176" s="29" t="s">
        <v>23</v>
      </c>
      <c r="H176" s="30" t="n">
        <f aca="false">E176/F176</f>
        <v>236.363636363636</v>
      </c>
      <c r="I176" s="31"/>
      <c r="J176" s="32"/>
      <c r="M176" s="34" t="n">
        <v>65</v>
      </c>
      <c r="N176" s="34" t="n">
        <v>17.6</v>
      </c>
      <c r="O176" s="34"/>
      <c r="P176" s="35" t="n">
        <f aca="false">M176-N176</f>
        <v>47.4</v>
      </c>
    </row>
    <row r="177" customFormat="false" ht="15.75" hidden="false" customHeight="false" outlineLevel="0" collapsed="false">
      <c r="A177" s="23"/>
      <c r="B177" s="51"/>
      <c r="C177" s="63" t="s">
        <v>29</v>
      </c>
      <c r="D177" s="46" t="s">
        <v>26</v>
      </c>
      <c r="E177" s="45" t="n">
        <v>45</v>
      </c>
      <c r="F177" s="42" t="n">
        <v>0.55</v>
      </c>
      <c r="G177" s="29" t="s">
        <v>23</v>
      </c>
      <c r="H177" s="30" t="n">
        <f aca="false">E177/F177</f>
        <v>81.8181818181818</v>
      </c>
      <c r="I177" s="31"/>
      <c r="J177" s="32"/>
      <c r="M177" s="34" t="n">
        <v>65</v>
      </c>
      <c r="N177" s="34" t="n">
        <v>17.6</v>
      </c>
      <c r="O177" s="34"/>
      <c r="P177" s="35" t="n">
        <f aca="false">M177-N177</f>
        <v>47.4</v>
      </c>
    </row>
    <row r="178" customFormat="false" ht="13.5" hidden="false" customHeight="true" outlineLevel="0" collapsed="false">
      <c r="A178" s="23"/>
      <c r="B178" s="51"/>
      <c r="C178" s="63" t="s">
        <v>53</v>
      </c>
      <c r="D178" s="46" t="s">
        <v>26</v>
      </c>
      <c r="E178" s="45" t="n">
        <v>3</v>
      </c>
      <c r="F178" s="42" t="n">
        <v>0.55</v>
      </c>
      <c r="G178" s="29" t="s">
        <v>23</v>
      </c>
      <c r="H178" s="30" t="n">
        <f aca="false">E178/F178</f>
        <v>5.45454545454545</v>
      </c>
      <c r="I178" s="31"/>
      <c r="J178" s="32"/>
      <c r="M178" s="34" t="n">
        <v>48</v>
      </c>
      <c r="N178" s="34" t="n">
        <v>17.6</v>
      </c>
      <c r="O178" s="34"/>
      <c r="P178" s="35" t="n">
        <f aca="false">M178-N178</f>
        <v>30.4</v>
      </c>
    </row>
    <row r="179" customFormat="false" ht="15" hidden="false" customHeight="true" outlineLevel="0" collapsed="false">
      <c r="A179" s="23"/>
      <c r="B179" s="51"/>
      <c r="C179" s="63" t="s">
        <v>31</v>
      </c>
      <c r="D179" s="46" t="s">
        <v>26</v>
      </c>
      <c r="E179" s="45" t="n">
        <v>42</v>
      </c>
      <c r="F179" s="42" t="n">
        <v>0.55</v>
      </c>
      <c r="G179" s="29" t="s">
        <v>44</v>
      </c>
      <c r="H179" s="30" t="n">
        <f aca="false">E179/F179</f>
        <v>76.3636363636364</v>
      </c>
      <c r="I179" s="31"/>
      <c r="J179" s="32"/>
      <c r="M179" s="34" t="n">
        <v>65</v>
      </c>
      <c r="N179" s="34" t="n">
        <v>17.6</v>
      </c>
      <c r="O179" s="34"/>
      <c r="P179" s="35" t="n">
        <f aca="false">M179-N179</f>
        <v>47.4</v>
      </c>
    </row>
    <row r="180" customFormat="false" ht="14.25" hidden="false" customHeight="true" outlineLevel="0" collapsed="false">
      <c r="A180" s="23"/>
      <c r="B180" s="51"/>
      <c r="C180" s="63" t="s">
        <v>30</v>
      </c>
      <c r="D180" s="46" t="s">
        <v>26</v>
      </c>
      <c r="E180" s="45" t="n">
        <v>10</v>
      </c>
      <c r="F180" s="42" t="n">
        <v>0.55</v>
      </c>
      <c r="G180" s="29" t="s">
        <v>44</v>
      </c>
      <c r="H180" s="30" t="n">
        <f aca="false">E180/F180</f>
        <v>18.1818181818182</v>
      </c>
      <c r="I180" s="31"/>
      <c r="J180" s="32"/>
      <c r="M180" s="34" t="n">
        <v>65</v>
      </c>
      <c r="N180" s="34" t="n">
        <v>17.6</v>
      </c>
      <c r="O180" s="34"/>
      <c r="P180" s="35" t="n">
        <f aca="false">M180-N180</f>
        <v>47.4</v>
      </c>
    </row>
    <row r="181" customFormat="false" ht="13.5" hidden="false" customHeight="true" outlineLevel="0" collapsed="false">
      <c r="A181" s="23"/>
      <c r="B181" s="51"/>
      <c r="C181" s="43"/>
      <c r="D181" s="44" t="s">
        <v>16</v>
      </c>
      <c r="E181" s="45" t="n">
        <f aca="false">SUM(E176:E180)</f>
        <v>230</v>
      </c>
      <c r="F181" s="28"/>
      <c r="G181" s="29"/>
      <c r="H181" s="38" t="n">
        <f aca="false">SUM(H176:H178)</f>
        <v>323.636363636364</v>
      </c>
      <c r="I181" s="39"/>
      <c r="J181" s="40"/>
      <c r="M181" s="34"/>
      <c r="N181" s="34"/>
      <c r="O181" s="34"/>
      <c r="P181" s="34"/>
    </row>
    <row r="182" customFormat="false" ht="14.25" hidden="false" customHeight="false" outlineLevel="0" collapsed="false">
      <c r="A182" s="23"/>
      <c r="B182" s="66"/>
      <c r="C182" s="47" t="s">
        <v>54</v>
      </c>
      <c r="D182" s="47"/>
      <c r="E182" s="48" t="n">
        <f aca="false">SUM(E181,E169,E159,E166,E175,E162,E171)</f>
        <v>590</v>
      </c>
      <c r="F182" s="28"/>
      <c r="G182" s="67"/>
      <c r="H182" s="68"/>
      <c r="I182" s="39"/>
      <c r="J182" s="50"/>
      <c r="M182" s="34"/>
      <c r="N182" s="34"/>
      <c r="O182" s="34"/>
      <c r="P182" s="34"/>
    </row>
    <row r="183" s="100" customFormat="true" ht="15.75" hidden="false" customHeight="false" outlineLevel="0" collapsed="false">
      <c r="A183" s="23"/>
      <c r="B183" s="96" t="s">
        <v>55</v>
      </c>
      <c r="C183" s="96"/>
      <c r="D183" s="96"/>
      <c r="E183" s="97" t="n">
        <f aca="false">SUM(E182,E157,E139,E108,E76,E63,E40,E21)</f>
        <v>2693</v>
      </c>
      <c r="F183" s="98"/>
      <c r="G183" s="98"/>
      <c r="H183" s="98"/>
      <c r="I183" s="98"/>
      <c r="J183" s="99" t="n">
        <f aca="false">SUM(J182,J157,J139,J108,J76,J63,J40,J21)</f>
        <v>0</v>
      </c>
      <c r="M183" s="69" t="e">
        <f aca="false">#REF!/#REF!</f>
        <v>#REF!</v>
      </c>
      <c r="N183" s="69"/>
      <c r="O183" s="69"/>
      <c r="P183" s="69"/>
    </row>
    <row r="184" customFormat="false" ht="15.75" hidden="false" customHeight="false" outlineLevel="0" collapsed="false">
      <c r="A184" s="101"/>
      <c r="B184" s="102"/>
      <c r="C184" s="102"/>
      <c r="D184" s="102"/>
      <c r="E184" s="100"/>
      <c r="F184" s="100"/>
      <c r="G184" s="100"/>
      <c r="H184" s="100"/>
      <c r="I184" s="100"/>
      <c r="J184" s="103"/>
    </row>
    <row r="185" customFormat="false" ht="15.75" hidden="false" customHeight="false" outlineLevel="0" collapsed="false">
      <c r="A185" s="101"/>
      <c r="B185" s="102"/>
      <c r="C185" s="102"/>
      <c r="D185" s="102"/>
      <c r="E185" s="100"/>
      <c r="F185" s="100"/>
      <c r="G185" s="100"/>
      <c r="H185" s="100"/>
      <c r="I185" s="100"/>
      <c r="J185" s="103"/>
    </row>
  </sheetData>
  <mergeCells count="25">
    <mergeCell ref="A2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A183"/>
    <mergeCell ref="B9:B21"/>
    <mergeCell ref="C21:D21"/>
    <mergeCell ref="G21:H21"/>
    <mergeCell ref="C40:D40"/>
    <mergeCell ref="C63:D63"/>
    <mergeCell ref="B64:B76"/>
    <mergeCell ref="C76:D76"/>
    <mergeCell ref="G76:H76"/>
    <mergeCell ref="C108:D108"/>
    <mergeCell ref="C139:D139"/>
    <mergeCell ref="C157:D157"/>
    <mergeCell ref="C182:D182"/>
    <mergeCell ref="B183:D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</cp:lastModifiedBy>
  <cp:lastPrinted>2025-07-15T05:48:27Z</cp:lastPrinted>
  <dcterms:modified xsi:type="dcterms:W3CDTF">2025-07-23T06:32:53Z</dcterms:modified>
  <cp:revision>0</cp:revision>
  <dc:subject/>
  <dc:title/>
</cp:coreProperties>
</file>