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97</definedName>
    <definedName function="false" hidden="true" localSheetId="1" name="_xlnm._FilterDatabase" vbProcedure="false">'Прил. 2'!$A$2:$L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3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1-25</t>
  </si>
  <si>
    <t xml:space="preserve">1019 б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Топола</t>
  </si>
  <si>
    <t xml:space="preserve">Всичко за подотдела</t>
  </si>
  <si>
    <t xml:space="preserve">223 в</t>
  </si>
  <si>
    <t xml:space="preserve">Дъб</t>
  </si>
  <si>
    <t xml:space="preserve">Технологична дървесина от средна</t>
  </si>
  <si>
    <t xml:space="preserve">Цер</t>
  </si>
  <si>
    <t xml:space="preserve">144 б</t>
  </si>
  <si>
    <t xml:space="preserve">143 д</t>
  </si>
  <si>
    <t xml:space="preserve">282 д</t>
  </si>
  <si>
    <t xml:space="preserve">314 г</t>
  </si>
  <si>
    <t xml:space="preserve">314 д</t>
  </si>
  <si>
    <t xml:space="preserve">Всичко за обект 3-51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3-51-29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0" name="Текстово поле 6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1" name="Текстово поле 6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2" name="Текстово поле 6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3" name="Текстово поле 6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4" name="Текстово поле 6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5" name="Текстово поле 6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6" name="Текстово поле 6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7" name="Текстово поле 6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8" name="Текстово поле 69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69" name="Текстово поле 70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0" name="Текстово поле 7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1" name="Текстово поле 7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2" name="Текстово поле 7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3" name="Текстово поле 7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4" name="Текстово поле 7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5" name="Текстово поле 7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6" name="Текстово поле 7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7" name="Текстово поле 7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8" name="Текстово поле 79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79" name="Текстово поле 80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0" name="Текстово поле 8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1" name="Текстово поле 8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2" name="Текстово поле 8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3" name="Текстово поле 8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4" name="Текстово поле 8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5" name="Текстово поле 8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6" name="Текстово поле 8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87" name="Текстово поле 8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88" name="Текстово поле 89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89" name="Текстово поле 90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90" name="Текстово поле 91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8</xdr:col>
      <xdr:colOff>360</xdr:colOff>
      <xdr:row>27</xdr:row>
      <xdr:rowOff>38520</xdr:rowOff>
    </xdr:to>
    <xdr:sp>
      <xdr:nvSpPr>
        <xdr:cNvPr id="91" name="Текстово поле 92"/>
        <xdr:cNvSpPr/>
      </xdr:nvSpPr>
      <xdr:spPr>
        <a:xfrm>
          <a:off x="9655920" y="5981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92" name="Текстово поле 9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93" name="Текстово поле 9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94" name="Текстово поле 95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95" name="Текстово поле 96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96" name="Текстово поле 97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97" name="Текстово поле 98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98" name="Текстово поле 99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99" name="Текстово поле 100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100" name="Текстово поле 101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101" name="Текстово поле 102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102" name="Текстово поле 10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103" name="Текстово поле 10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104" name="Текстово поле 105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105" name="Текстово поле 106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106" name="Текстово поле 107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07" name="Текстово поле 1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08" name="Текстово поле 1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09" name="Текстово поле 1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0" name="Текстово поле 1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1" name="Текстово поле 1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2" name="Текстово поле 1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3" name="Текстово поле 1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4" name="Текстово поле 1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5" name="Текстово поле 1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6" name="Текстово поле 1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7" name="Текстово поле 1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8" name="Текстово поле 1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19" name="Текстово поле 1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0" name="Текстово поле 1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1" name="Текстово поле 1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2" name="Текстово поле 1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3" name="Текстово поле 1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4" name="Текстово поле 1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5" name="Текстово поле 1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6" name="Текстово поле 1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7" name="Текстово поле 1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8" name="Текстово поле 1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29" name="Текстово поле 1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0" name="Текстово поле 1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1" name="Текстово поле 1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2" name="Текстово поле 1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3" name="Текстово поле 1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4" name="Текстово поле 1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5" name="Текстово поле 1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6" name="Текстово поле 1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7" name="Текстово поле 1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8" name="Текстово поле 1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39" name="Текстово поле 1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0" name="Текстово поле 1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1" name="Текстово поле 1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2" name="Текстово поле 1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3" name="Текстово поле 1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4" name="Текстово поле 1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5" name="Текстово поле 1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6" name="Текстово поле 1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7" name="Текстово поле 1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8" name="Текстово поле 1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49" name="Текстово поле 1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0" name="Текстово поле 1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1" name="Текстово поле 1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2" name="Текстово поле 1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3" name="Текстово поле 1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4" name="Текстово поле 1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5" name="Текстово поле 1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6" name="Текстово поле 1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7" name="Текстово поле 1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8" name="Текстово поле 1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59" name="Текстово поле 1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0" name="Текстово поле 1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1" name="Текстово поле 1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2" name="Текстово поле 1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3" name="Текстово поле 1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4" name="Текстово поле 1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5" name="Текстово поле 1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6" name="Текстово поле 1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7" name="Текстово поле 1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8" name="Текстово поле 1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69" name="Текстово поле 1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0" name="Текстово поле 1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1" name="Текстово поле 1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2" name="Текстово поле 1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3" name="Текстово поле 1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4" name="Текстово поле 1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5" name="Текстово поле 1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6" name="Текстово поле 1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7" name="Текстово поле 1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8" name="Текстово поле 1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79" name="Текстово поле 1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0" name="Текстово поле 1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1" name="Текстово поле 1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2" name="Текстово поле 1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3" name="Текстово поле 1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4" name="Текстово поле 1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5" name="Текстово поле 1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6" name="Текстово поле 1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7" name="Текстово поле 1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8" name="Текстово поле 1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89" name="Текстово поле 1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0" name="Текстово поле 1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1" name="Текстово поле 1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2" name="Текстово поле 1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3" name="Текстово поле 1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4" name="Текстово поле 1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5" name="Текстово поле 1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6" name="Текстово поле 1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7" name="Текстово поле 1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8" name="Текстово поле 1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199" name="Текстово поле 2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0" name="Текстово поле 2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1" name="Текстово поле 2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2" name="Текстово поле 2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3" name="Текстово поле 2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4" name="Текстово поле 2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5" name="Текстово поле 2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6" name="Текстово поле 2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7" name="Текстово поле 2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8" name="Текстово поле 2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09" name="Текстово поле 2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0" name="Текстово поле 2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1" name="Текстово поле 2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2" name="Текстово поле 2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3" name="Текстово поле 2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4" name="Текстово поле 2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5" name="Текстово поле 2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6" name="Текстово поле 2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7" name="Текстово поле 2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8" name="Текстово поле 2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19" name="Текстово поле 2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0" name="Текстово поле 2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1" name="Текстово поле 2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2" name="Текстово поле 2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3" name="Текстово поле 2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4" name="Текстово поле 2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5" name="Текстово поле 2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6" name="Текстово поле 2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7" name="Текстово поле 2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8" name="Текстово поле 2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29" name="Текстово поле 2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0" name="Текстово поле 2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1" name="Текстово поле 2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2" name="Текстово поле 2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3" name="Текстово поле 2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4" name="Текстово поле 2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5" name="Текстово поле 2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6" name="Текстово поле 2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7" name="Текстово поле 2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8" name="Текстово поле 2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39" name="Текстово поле 2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0" name="Текстово поле 2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1" name="Текстово поле 2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2" name="Текстово поле 2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3" name="Текстово поле 2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4" name="Текстово поле 2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5" name="Текстово поле 2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6" name="Текстово поле 2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7" name="Текстово поле 2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8" name="Текстово поле 2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49" name="Текстово поле 2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0" name="Текстово поле 2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1" name="Текстово поле 2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2" name="Текстово поле 2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3" name="Текстово поле 2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4" name="Текстово поле 2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5" name="Текстово поле 2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6" name="Текстово поле 2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7" name="Текстово поле 2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8" name="Текстово поле 2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59" name="Текстово поле 2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0" name="Текстово поле 2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1" name="Текстово поле 2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2" name="Текстово поле 2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3" name="Текстово поле 2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4" name="Текстово поле 2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5" name="Текстово поле 2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6" name="Текстово поле 2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7" name="Текстово поле 2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8" name="Текстово поле 2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69" name="Текстово поле 2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0" name="Текстово поле 2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1" name="Текстово поле 2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2" name="Текстово поле 2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3" name="Текстово поле 2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4" name="Текстово поле 2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5" name="Текстово поле 2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6" name="Текстово поле 2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7" name="Текстово поле 2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8" name="Текстово поле 2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79" name="Текстово поле 2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0" name="Текстово поле 2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1" name="Текстово поле 2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2" name="Текстово поле 2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3" name="Текстово поле 2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4" name="Текстово поле 2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5" name="Текстово поле 2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6" name="Текстово поле 2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7" name="Текстово поле 2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8" name="Текстово поле 2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89" name="Текстово поле 2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0" name="Текстово поле 2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1" name="Текстово поле 2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2" name="Текстово поле 2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3" name="Текстово поле 2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4" name="Текстово поле 2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5" name="Текстово поле 2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6" name="Текстово поле 2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7" name="Текстово поле 2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8" name="Текстово поле 2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299" name="Текстово поле 3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0" name="Текстово поле 3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1" name="Текстово поле 3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2" name="Текстово поле 3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3" name="Текстово поле 3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4" name="Текстово поле 3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5" name="Текстово поле 3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6" name="Текстово поле 3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7" name="Текстово поле 3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8" name="Текстово поле 3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09" name="Текстово поле 3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0" name="Текстово поле 3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1" name="Текстово поле 3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2" name="Текстово поле 3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3" name="Текстово поле 3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4" name="Текстово поле 3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5" name="Текстово поле 3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6" name="Текстово поле 3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7" name="Текстово поле 3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8" name="Текстово поле 3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19" name="Текстово поле 3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0" name="Текстово поле 3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1" name="Текстово поле 3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2" name="Текстово поле 3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3" name="Текстово поле 3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4" name="Текстово поле 3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5" name="Текстово поле 3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6" name="Текстово поле 3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7" name="Текстово поле 3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8" name="Текстово поле 3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29" name="Текстово поле 3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0" name="Текстово поле 3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1" name="Текстово поле 3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2" name="Текстово поле 3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3" name="Текстово поле 3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4" name="Текстово поле 3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5" name="Текстово поле 3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6" name="Текстово поле 3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7" name="Текстово поле 3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8" name="Текстово поле 3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39" name="Текстово поле 3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0" name="Текстово поле 3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1" name="Текстово поле 3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2" name="Текстово поле 3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3" name="Текстово поле 3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4" name="Текстово поле 3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5" name="Текстово поле 3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6" name="Текстово поле 3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7" name="Текстово поле 3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8" name="Текстово поле 3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49" name="Текстово поле 3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0" name="Текстово поле 3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1" name="Текстово поле 3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2" name="Текстово поле 3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3" name="Текстово поле 3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4" name="Текстово поле 3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5" name="Текстово поле 3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6" name="Текстово поле 3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7" name="Текстово поле 3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8" name="Текстово поле 3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59" name="Текстово поле 3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0" name="Текстово поле 3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1" name="Текстово поле 3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2" name="Текстово поле 3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3" name="Текстово поле 3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4" name="Текстово поле 3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5" name="Текстово поле 3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6" name="Текстово поле 3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7" name="Текстово поле 3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8" name="Текстово поле 3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69" name="Текстово поле 3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0" name="Текстово поле 3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1" name="Текстово поле 3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2" name="Текстово поле 3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3" name="Текстово поле 3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4" name="Текстово поле 3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5" name="Текстово поле 3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6" name="Текстово поле 3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7" name="Текстово поле 3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8" name="Текстово поле 3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79" name="Текстово поле 3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0" name="Текстово поле 3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1" name="Текстово поле 3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2" name="Текстово поле 3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3" name="Текстово поле 3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4" name="Текстово поле 3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5" name="Текстово поле 3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6" name="Текстово поле 3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7" name="Текстово поле 3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8" name="Текстово поле 3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89" name="Текстово поле 3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0" name="Текстово поле 3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1" name="Текстово поле 3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2" name="Текстово поле 3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3" name="Текстово поле 3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4" name="Текстово поле 3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5" name="Текстово поле 3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6" name="Текстово поле 3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7" name="Текстово поле 3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8" name="Текстово поле 3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399" name="Текстово поле 4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0" name="Текстово поле 4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1" name="Текстово поле 4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2" name="Текстово поле 4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3" name="Текстово поле 4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4" name="Текстово поле 4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5" name="Текстово поле 4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6" name="Текстово поле 4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7" name="Текстово поле 4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8" name="Текстово поле 4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09" name="Текстово поле 4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0" name="Текстово поле 4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1" name="Текстово поле 4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2" name="Текстово поле 4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3" name="Текстово поле 4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4" name="Текстово поле 4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5" name="Текстово поле 4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6" name="Текстово поле 4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7" name="Текстово поле 4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8" name="Текстово поле 4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19" name="Текстово поле 4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0" name="Текстово поле 4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1" name="Текстово поле 4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2" name="Текстово поле 4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3" name="Текстово поле 4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4" name="Текстово поле 4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5" name="Текстово поле 4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6" name="Текстово поле 4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7" name="Текстово поле 4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8" name="Текстово поле 4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29" name="Текстово поле 4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0" name="Текстово поле 4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1" name="Текстово поле 4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2" name="Текстово поле 4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3" name="Текстово поле 4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4" name="Текстово поле 4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5" name="Текстово поле 4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6" name="Текстово поле 4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7" name="Текстово поле 4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8" name="Текстово поле 4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39" name="Текстово поле 4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0" name="Текстово поле 4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1" name="Текстово поле 4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2" name="Текстово поле 4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3" name="Текстово поле 4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4" name="Текстово поле 4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5" name="Текстово поле 4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6" name="Текстово поле 4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7" name="Текстово поле 4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8" name="Текстово поле 4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49" name="Текстово поле 4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0" name="Текстово поле 4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1" name="Текстово поле 4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2" name="Текстово поле 4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3" name="Текстово поле 4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4" name="Текстово поле 4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5" name="Текстово поле 4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6" name="Текстово поле 4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7" name="Текстово поле 4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8" name="Текстово поле 4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59" name="Текстово поле 4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0" name="Текстово поле 4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1" name="Текстово поле 4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2" name="Текстово поле 4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3" name="Текстово поле 4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4" name="Текстово поле 4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5" name="Текстово поле 4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6" name="Текстово поле 4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7" name="Текстово поле 4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8" name="Текстово поле 4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69" name="Текстово поле 4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70" name="Текстово поле 4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71" name="Текстово поле 4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472" name="Текстово поле 4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3" name="Текстово поле 6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4" name="Текстово поле 6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5" name="Текстово поле 6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6" name="Текстово поле 6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7" name="Текстово поле 6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8" name="Текстово поле 6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39" name="Текстово поле 6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0" name="Текстово поле 6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1" name="Текстово поле 69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2" name="Текстово поле 70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3" name="Текстово поле 7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4" name="Текстово поле 7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5" name="Текстово поле 7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6" name="Текстово поле 7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7" name="Текстово поле 7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8" name="Текстово поле 7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49" name="Текстово поле 7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0" name="Текстово поле 7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1" name="Текстово поле 79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2" name="Текстово поле 80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3" name="Текстово поле 81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4" name="Текстово поле 82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5" name="Текстово поле 83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6" name="Текстово поле 84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7" name="Текстово поле 85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8" name="Текстово поле 86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59" name="Текстово поле 87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360</xdr:colOff>
      <xdr:row>96</xdr:row>
      <xdr:rowOff>171720</xdr:rowOff>
    </xdr:to>
    <xdr:sp>
      <xdr:nvSpPr>
        <xdr:cNvPr id="560" name="Текстово поле 88"/>
        <xdr:cNvSpPr/>
      </xdr:nvSpPr>
      <xdr:spPr>
        <a:xfrm>
          <a:off x="9655920" y="19916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561" name="Текстово поле 89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562" name="Текстово поле 90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600</xdr:rowOff>
    </xdr:from>
    <xdr:to>
      <xdr:col>8</xdr:col>
      <xdr:colOff>360</xdr:colOff>
      <xdr:row>28</xdr:row>
      <xdr:rowOff>38160</xdr:rowOff>
    </xdr:to>
    <xdr:sp>
      <xdr:nvSpPr>
        <xdr:cNvPr id="563" name="Текстово поле 91"/>
        <xdr:cNvSpPr/>
      </xdr:nvSpPr>
      <xdr:spPr>
        <a:xfrm>
          <a:off x="9655920" y="61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600</xdr:rowOff>
    </xdr:from>
    <xdr:to>
      <xdr:col>8</xdr:col>
      <xdr:colOff>360</xdr:colOff>
      <xdr:row>27</xdr:row>
      <xdr:rowOff>38520</xdr:rowOff>
    </xdr:to>
    <xdr:sp>
      <xdr:nvSpPr>
        <xdr:cNvPr id="564" name="Текстово поле 92"/>
        <xdr:cNvSpPr/>
      </xdr:nvSpPr>
      <xdr:spPr>
        <a:xfrm>
          <a:off x="9655920" y="5981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65" name="Текстово поле 9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66" name="Текстово поле 9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67" name="Текстово поле 95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68" name="Текстово поле 96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69" name="Текстово поле 97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66600</xdr:rowOff>
    </xdr:from>
    <xdr:to>
      <xdr:col>8</xdr:col>
      <xdr:colOff>360</xdr:colOff>
      <xdr:row>43</xdr:row>
      <xdr:rowOff>38520</xdr:rowOff>
    </xdr:to>
    <xdr:sp>
      <xdr:nvSpPr>
        <xdr:cNvPr id="570" name="Текстово поле 98"/>
        <xdr:cNvSpPr/>
      </xdr:nvSpPr>
      <xdr:spPr>
        <a:xfrm>
          <a:off x="9655920" y="918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571" name="Текстово поле 99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572" name="Текстово поле 100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66600</xdr:rowOff>
    </xdr:from>
    <xdr:to>
      <xdr:col>8</xdr:col>
      <xdr:colOff>360</xdr:colOff>
      <xdr:row>55</xdr:row>
      <xdr:rowOff>38160</xdr:rowOff>
    </xdr:to>
    <xdr:sp>
      <xdr:nvSpPr>
        <xdr:cNvPr id="573" name="Текстово поле 101"/>
        <xdr:cNvSpPr/>
      </xdr:nvSpPr>
      <xdr:spPr>
        <a:xfrm>
          <a:off x="9655920" y="1158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74" name="Текстово поле 102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75" name="Текстово поле 103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720</xdr:rowOff>
    </xdr:to>
    <xdr:sp>
      <xdr:nvSpPr>
        <xdr:cNvPr id="576" name="Текстово поле 104"/>
        <xdr:cNvSpPr/>
      </xdr:nvSpPr>
      <xdr:spPr>
        <a:xfrm>
          <a:off x="9655920" y="8315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77" name="Текстово поле 105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78" name="Текстово поле 106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66600</xdr:rowOff>
    </xdr:from>
    <xdr:to>
      <xdr:col>8</xdr:col>
      <xdr:colOff>360</xdr:colOff>
      <xdr:row>49</xdr:row>
      <xdr:rowOff>38160</xdr:rowOff>
    </xdr:to>
    <xdr:sp>
      <xdr:nvSpPr>
        <xdr:cNvPr id="579" name="Текстово поле 107"/>
        <xdr:cNvSpPr/>
      </xdr:nvSpPr>
      <xdr:spPr>
        <a:xfrm>
          <a:off x="9655920" y="10382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0" name="Текстово поле 1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1" name="Текстово поле 1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2" name="Текстово поле 1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3" name="Текстово поле 1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4" name="Текстово поле 1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5" name="Текстово поле 1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6" name="Текстово поле 1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7" name="Текстово поле 1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8" name="Текстово поле 1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89" name="Текстово поле 1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0" name="Текстово поле 1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1" name="Текстово поле 1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2" name="Текстово поле 1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3" name="Текстово поле 1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4" name="Текстово поле 1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5" name="Текстово поле 1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6" name="Текстово поле 1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7" name="Текстово поле 1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8" name="Текстово поле 1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599" name="Текстово поле 1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0" name="Текстово поле 1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1" name="Текстово поле 1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2" name="Текстово поле 1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3" name="Текстово поле 1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4" name="Текстово поле 1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5" name="Текстово поле 1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6" name="Текстово поле 1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7" name="Текстово поле 1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8" name="Текстово поле 1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09" name="Текстово поле 1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0" name="Текстово поле 1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1" name="Текстово поле 1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2" name="Текстово поле 1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3" name="Текстово поле 1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4" name="Текстово поле 1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5" name="Текстово поле 1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6" name="Текстово поле 1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7" name="Текстово поле 1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8" name="Текстово поле 1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19" name="Текстово поле 1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0" name="Текстово поле 1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1" name="Текстово поле 1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2" name="Текстово поле 1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3" name="Текстово поле 1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4" name="Текстово поле 1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5" name="Текстово поле 1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6" name="Текстово поле 1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7" name="Текстово поле 1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8" name="Текстово поле 1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29" name="Текстово поле 1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0" name="Текстово поле 1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1" name="Текстово поле 1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2" name="Текстово поле 1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3" name="Текстово поле 1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4" name="Текстово поле 1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5" name="Текстово поле 1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6" name="Текстово поле 1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7" name="Текстово поле 1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8" name="Текстово поле 1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39" name="Текстово поле 1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0" name="Текстово поле 1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1" name="Текстово поле 1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2" name="Текстово поле 1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3" name="Текстово поле 1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4" name="Текстово поле 1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5" name="Текстово поле 1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6" name="Текстово поле 1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7" name="Текстово поле 1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8" name="Текстово поле 1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49" name="Текстово поле 1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0" name="Текстово поле 1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1" name="Текстово поле 1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2" name="Текстово поле 1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3" name="Текстово поле 1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4" name="Текстово поле 1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5" name="Текстово поле 1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6" name="Текстово поле 1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7" name="Текстово поле 1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8" name="Текстово поле 1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59" name="Текстово поле 1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0" name="Текстово поле 1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1" name="Текстово поле 1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2" name="Текстово поле 1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3" name="Текстово поле 1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4" name="Текстово поле 1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5" name="Текстово поле 1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6" name="Текстово поле 1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7" name="Текстово поле 1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8" name="Текстово поле 1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69" name="Текстово поле 1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0" name="Текстово поле 1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1" name="Текстово поле 1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2" name="Текстово поле 2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3" name="Текстово поле 2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4" name="Текстово поле 2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5" name="Текстово поле 2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6" name="Текстово поле 2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7" name="Текстово поле 2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8" name="Текстово поле 2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79" name="Текстово поле 2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0" name="Текстово поле 2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1" name="Текстово поле 2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2" name="Текстово поле 2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3" name="Текстово поле 2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4" name="Текстово поле 2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5" name="Текстово поле 2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6" name="Текстово поле 2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7" name="Текстово поле 2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8" name="Текстово поле 2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89" name="Текстово поле 2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0" name="Текстово поле 2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1" name="Текстово поле 2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2" name="Текстово поле 2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3" name="Текстово поле 2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4" name="Текстово поле 2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5" name="Текстово поле 2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6" name="Текстово поле 2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7" name="Текстово поле 2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8" name="Текстово поле 2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699" name="Текстово поле 2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0" name="Текстово поле 2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1" name="Текстово поле 2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2" name="Текстово поле 2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3" name="Текстово поле 2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4" name="Текстово поле 2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5" name="Текстово поле 2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6" name="Текстово поле 2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7" name="Текстово поле 2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8" name="Текстово поле 2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09" name="Текстово поле 2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0" name="Текстово поле 2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1" name="Текстово поле 2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2" name="Текстово поле 2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3" name="Текстово поле 2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4" name="Текстово поле 2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5" name="Текстово поле 2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6" name="Текстово поле 2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7" name="Текстово поле 2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8" name="Текстово поле 2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19" name="Текстово поле 2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0" name="Текстово поле 2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1" name="Текстово поле 2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2" name="Текстово поле 2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3" name="Текстово поле 2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4" name="Текстово поле 2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5" name="Текстово поле 2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6" name="Текстово поле 2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7" name="Текстово поле 2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8" name="Текстово поле 2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29" name="Текстово поле 2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0" name="Текстово поле 2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1" name="Текстово поле 2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2" name="Текстово поле 2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3" name="Текстово поле 2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4" name="Текстово поле 2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5" name="Текстово поле 2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6" name="Текстово поле 2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7" name="Текстово поле 2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8" name="Текстово поле 2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39" name="Текстово поле 2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0" name="Текстово поле 2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1" name="Текстово поле 2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2" name="Текстово поле 2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3" name="Текстово поле 2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4" name="Текстово поле 2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5" name="Текстово поле 2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6" name="Текстово поле 2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7" name="Текстово поле 2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8" name="Текстово поле 2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49" name="Текстово поле 2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0" name="Текстово поле 2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1" name="Текстово поле 2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2" name="Текстово поле 2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3" name="Текстово поле 2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4" name="Текстово поле 2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5" name="Текстово поле 2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6" name="Текстово поле 2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7" name="Текстово поле 2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8" name="Текстово поле 2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59" name="Текстово поле 2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0" name="Текстово поле 2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1" name="Текстово поле 2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2" name="Текстово поле 2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3" name="Текстово поле 2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4" name="Текстово поле 2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5" name="Текстово поле 2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6" name="Текстово поле 2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7" name="Текстово поле 2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8" name="Текстово поле 2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69" name="Текстово поле 2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0" name="Текстово поле 2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1" name="Текстово поле 2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2" name="Текстово поле 3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3" name="Текстово поле 3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4" name="Текстово поле 3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5" name="Текстово поле 3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6" name="Текстово поле 3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7" name="Текстово поле 3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8" name="Текстово поле 3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79" name="Текстово поле 3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0" name="Текстово поле 3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1" name="Текстово поле 3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2" name="Текстово поле 3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3" name="Текстово поле 3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4" name="Текстово поле 3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5" name="Текстово поле 3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6" name="Текстово поле 3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7" name="Текстово поле 3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8" name="Текстово поле 3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89" name="Текстово поле 3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0" name="Текстово поле 3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1" name="Текстово поле 3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2" name="Текстово поле 3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3" name="Текстово поле 3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4" name="Текстово поле 3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5" name="Текстово поле 3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6" name="Текстово поле 3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7" name="Текстово поле 3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8" name="Текстово поле 3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799" name="Текстово поле 3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0" name="Текстово поле 3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1" name="Текстово поле 3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2" name="Текстово поле 3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3" name="Текстово поле 3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4" name="Текстово поле 3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5" name="Текстово поле 3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6" name="Текстово поле 3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7" name="Текстово поле 3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8" name="Текстово поле 3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09" name="Текстово поле 3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0" name="Текстово поле 3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1" name="Текстово поле 3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2" name="Текстово поле 3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3" name="Текстово поле 3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4" name="Текстово поле 3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5" name="Текстово поле 3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6" name="Текстово поле 3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7" name="Текстово поле 3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8" name="Текстово поле 3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19" name="Текстово поле 3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0" name="Текстово поле 3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1" name="Текстово поле 3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2" name="Текстово поле 3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3" name="Текстово поле 3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4" name="Текстово поле 3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5" name="Текстово поле 3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6" name="Текстово поле 3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7" name="Текстово поле 3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8" name="Текстово поле 3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29" name="Текстово поле 3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0" name="Текстово поле 3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1" name="Текстово поле 3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2" name="Текстово поле 3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3" name="Текстово поле 3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4" name="Текстово поле 3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5" name="Текстово поле 3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6" name="Текстово поле 3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7" name="Текстово поле 3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8" name="Текстово поле 3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39" name="Текстово поле 3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0" name="Текстово поле 3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1" name="Текстово поле 3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2" name="Текстово поле 3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3" name="Текстово поле 3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4" name="Текстово поле 3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5" name="Текстово поле 3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6" name="Текстово поле 37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7" name="Текстово поле 37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8" name="Текстово поле 37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49" name="Текстово поле 37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0" name="Текстово поле 37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1" name="Текстово поле 37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2" name="Текстово поле 38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3" name="Текстово поле 38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4" name="Текстово поле 38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5" name="Текстово поле 38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6" name="Текстово поле 38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7" name="Текстово поле 38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8" name="Текстово поле 38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59" name="Текстово поле 38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0" name="Текстово поле 38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1" name="Текстово поле 38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2" name="Текстово поле 39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3" name="Текстово поле 39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4" name="Текстово поле 39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5" name="Текстово поле 39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6" name="Текстово поле 39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7" name="Текстово поле 39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8" name="Текстово поле 39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69" name="Текстово поле 39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0" name="Текстово поле 39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1" name="Текстово поле 39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2" name="Текстово поле 40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3" name="Текстово поле 40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4" name="Текстово поле 40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5" name="Текстово поле 40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6" name="Текстово поле 40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7" name="Текстово поле 40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8" name="Текстово поле 40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79" name="Текстово поле 40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0" name="Текстово поле 40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1" name="Текстово поле 40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2" name="Текстово поле 41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3" name="Текстово поле 41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4" name="Текстово поле 41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5" name="Текстово поле 41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6" name="Текстово поле 41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7" name="Текстово поле 41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8" name="Текстово поле 41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89" name="Текстово поле 41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0" name="Текстово поле 41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1" name="Текстово поле 41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2" name="Текстово поле 42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3" name="Текстово поле 42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4" name="Текстово поле 42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5" name="Текстово поле 42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6" name="Текстово поле 42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7" name="Текстово поле 42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8" name="Текстово поле 42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899" name="Текстово поле 42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0" name="Текстово поле 42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1" name="Текстово поле 42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2" name="Текстово поле 43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3" name="Текстово поле 43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4" name="Текстово поле 43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5" name="Текстово поле 43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6" name="Текстово поле 43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7" name="Текстово поле 43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8" name="Текстово поле 43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09" name="Текстово поле 43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0" name="Текстово поле 43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1" name="Текстово поле 43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2" name="Текстово поле 44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3" name="Текстово поле 44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4" name="Текстово поле 44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5" name="Текстово поле 44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6" name="Текстово поле 44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7" name="Текстово поле 44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8" name="Текстово поле 44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19" name="Текстово поле 44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0" name="Текстово поле 44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1" name="Текстово поле 44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2" name="Текстово поле 45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3" name="Текстово поле 45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4" name="Текстово поле 45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5" name="Текстово поле 45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6" name="Текстово поле 45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7" name="Текстово поле 45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8" name="Текстово поле 45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29" name="Текстово поле 45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0" name="Текстово поле 45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1" name="Текстово поле 45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2" name="Текстово поле 46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3" name="Текстово поле 46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4" name="Текстово поле 46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5" name="Текстово поле 46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6" name="Текстово поле 464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7" name="Текстово поле 465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8" name="Текстово поле 466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39" name="Текстово поле 467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0" name="Текстово поле 468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1" name="Текстово поле 469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2" name="Текстово поле 470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3" name="Текстово поле 471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4" name="Текстово поле 472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360</xdr:colOff>
      <xdr:row>97</xdr:row>
      <xdr:rowOff>171720</xdr:rowOff>
    </xdr:to>
    <xdr:sp>
      <xdr:nvSpPr>
        <xdr:cNvPr id="945" name="Текстово поле 473"/>
        <xdr:cNvSpPr/>
      </xdr:nvSpPr>
      <xdr:spPr>
        <a:xfrm>
          <a:off x="9655920" y="20116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30</v>
      </c>
      <c r="F3" s="14"/>
      <c r="G3" s="15" t="n">
        <v>350</v>
      </c>
      <c r="H3" s="15"/>
      <c r="I3" s="15" t="n">
        <f aca="false">E3*G3</f>
        <v>10500</v>
      </c>
      <c r="J3" s="15"/>
      <c r="K3" s="15" t="n">
        <f aca="false">I3</f>
        <v>10500</v>
      </c>
      <c r="L3" s="16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2" t="n">
        <v>55</v>
      </c>
      <c r="F4" s="14"/>
      <c r="G4" s="15" t="n">
        <v>230</v>
      </c>
      <c r="H4" s="15"/>
      <c r="I4" s="15" t="n">
        <f aca="false">E4*G4</f>
        <v>12650</v>
      </c>
      <c r="J4" s="15"/>
      <c r="K4" s="15" t="n">
        <f aca="false">I4</f>
        <v>12650</v>
      </c>
      <c r="L4" s="16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7" t="n">
        <v>150</v>
      </c>
      <c r="F5" s="14"/>
      <c r="G5" s="15" t="n">
        <v>225</v>
      </c>
      <c r="H5" s="15"/>
      <c r="I5" s="15" t="n">
        <f aca="false">E5*G5</f>
        <v>33750</v>
      </c>
      <c r="J5" s="15"/>
      <c r="K5" s="15" t="n">
        <f aca="false">I5</f>
        <v>33750</v>
      </c>
      <c r="L5" s="16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7" t="n">
        <v>255</v>
      </c>
      <c r="F6" s="14"/>
      <c r="G6" s="15" t="n">
        <v>170</v>
      </c>
      <c r="H6" s="15"/>
      <c r="I6" s="15" t="n">
        <f aca="false">E6*G6</f>
        <v>43350</v>
      </c>
      <c r="J6" s="15"/>
      <c r="K6" s="15" t="n">
        <f aca="false">I6</f>
        <v>43350</v>
      </c>
      <c r="L6" s="16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2" t="n">
        <v>166</v>
      </c>
      <c r="F7" s="14"/>
      <c r="G7" s="15" t="n">
        <v>125</v>
      </c>
      <c r="H7" s="15"/>
      <c r="I7" s="15" t="n">
        <f aca="false">E7*G7</f>
        <v>20750</v>
      </c>
      <c r="J7" s="15"/>
      <c r="K7" s="15" t="n">
        <f aca="false">I7</f>
        <v>20750</v>
      </c>
      <c r="L7" s="16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7" t="n">
        <v>30</v>
      </c>
      <c r="F8" s="18" t="n">
        <v>50</v>
      </c>
      <c r="G8" s="15"/>
      <c r="H8" s="15" t="n">
        <v>49</v>
      </c>
      <c r="I8" s="15"/>
      <c r="J8" s="15" t="n">
        <f aca="false">F8*H8</f>
        <v>2450</v>
      </c>
      <c r="K8" s="15" t="n">
        <f aca="false">J8</f>
        <v>2450</v>
      </c>
      <c r="L8" s="16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7" t="n">
        <v>240</v>
      </c>
      <c r="F9" s="18" t="n">
        <v>400</v>
      </c>
      <c r="G9" s="15"/>
      <c r="H9" s="15" t="n">
        <v>49</v>
      </c>
      <c r="I9" s="15"/>
      <c r="J9" s="15" t="n">
        <f aca="false">F9*H9</f>
        <v>19600</v>
      </c>
      <c r="K9" s="15" t="n">
        <f aca="false">J9</f>
        <v>19600</v>
      </c>
      <c r="L9" s="16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2" t="n">
        <v>68</v>
      </c>
      <c r="F10" s="18" t="n">
        <v>124</v>
      </c>
      <c r="G10" s="15"/>
      <c r="H10" s="15" t="n">
        <v>49</v>
      </c>
      <c r="I10" s="15"/>
      <c r="J10" s="15" t="n">
        <f aca="false">F10*H10</f>
        <v>6076</v>
      </c>
      <c r="K10" s="15" t="n">
        <f aca="false">J10</f>
        <v>6076</v>
      </c>
      <c r="L10" s="16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2" t="n">
        <v>155</v>
      </c>
      <c r="F11" s="14"/>
      <c r="G11" s="15" t="n">
        <v>110</v>
      </c>
      <c r="H11" s="15"/>
      <c r="I11" s="15" t="n">
        <f aca="false">E11*G11</f>
        <v>17050</v>
      </c>
      <c r="J11" s="15"/>
      <c r="K11" s="15" t="n">
        <f aca="false">I11</f>
        <v>17050</v>
      </c>
      <c r="L11" s="16"/>
    </row>
    <row r="12" s="3" customFormat="true" ht="15.75" hidden="false" customHeight="false" outlineLevel="0" collapsed="false">
      <c r="A12" s="10"/>
      <c r="B12" s="11"/>
      <c r="C12" s="12" t="s">
        <v>25</v>
      </c>
      <c r="D12" s="13" t="s">
        <v>21</v>
      </c>
      <c r="E12" s="12" t="n">
        <v>1</v>
      </c>
      <c r="F12" s="18" t="n">
        <v>2</v>
      </c>
      <c r="G12" s="15"/>
      <c r="H12" s="15" t="n">
        <v>51</v>
      </c>
      <c r="I12" s="15"/>
      <c r="J12" s="15" t="n">
        <f aca="false">F12*H12</f>
        <v>102</v>
      </c>
      <c r="K12" s="15" t="n">
        <f aca="false">J12</f>
        <v>102</v>
      </c>
      <c r="L12" s="16"/>
    </row>
    <row r="13" s="3" customFormat="true" ht="15.75" hidden="false" customHeight="false" outlineLevel="0" collapsed="false">
      <c r="A13" s="10"/>
      <c r="B13" s="11"/>
      <c r="C13" s="12" t="s">
        <v>25</v>
      </c>
      <c r="D13" s="13" t="s">
        <v>22</v>
      </c>
      <c r="E13" s="12" t="n">
        <v>30</v>
      </c>
      <c r="F13" s="18" t="n">
        <v>50</v>
      </c>
      <c r="G13" s="15"/>
      <c r="H13" s="15" t="n">
        <v>51</v>
      </c>
      <c r="I13" s="15"/>
      <c r="J13" s="15" t="n">
        <f aca="false">F13*H13</f>
        <v>2550</v>
      </c>
      <c r="K13" s="15" t="n">
        <f aca="false">J13</f>
        <v>2550</v>
      </c>
      <c r="L13" s="16"/>
    </row>
    <row r="14" s="3" customFormat="true" ht="15.75" hidden="false" customHeight="false" outlineLevel="0" collapsed="false">
      <c r="A14" s="10"/>
      <c r="B14" s="11"/>
      <c r="C14" s="12" t="s">
        <v>25</v>
      </c>
      <c r="D14" s="13" t="s">
        <v>23</v>
      </c>
      <c r="E14" s="12" t="n">
        <v>20</v>
      </c>
      <c r="F14" s="18" t="n">
        <v>36</v>
      </c>
      <c r="G14" s="15"/>
      <c r="H14" s="15" t="n">
        <v>51</v>
      </c>
      <c r="I14" s="15"/>
      <c r="J14" s="15" t="n">
        <f aca="false">F14*H14</f>
        <v>1836</v>
      </c>
      <c r="K14" s="15" t="n">
        <f aca="false">J14</f>
        <v>1836</v>
      </c>
      <c r="L14" s="16"/>
    </row>
    <row r="15" s="3" customFormat="true" ht="15.75" hidden="false" customHeight="false" outlineLevel="0" collapsed="false">
      <c r="A15" s="10"/>
      <c r="B15" s="11"/>
      <c r="C15" s="12" t="s">
        <v>25</v>
      </c>
      <c r="D15" s="13" t="s">
        <v>24</v>
      </c>
      <c r="E15" s="12" t="n">
        <v>3</v>
      </c>
      <c r="F15" s="12"/>
      <c r="G15" s="15" t="n">
        <v>110</v>
      </c>
      <c r="H15" s="15"/>
      <c r="I15" s="15" t="n">
        <f aca="false">E15*G15</f>
        <v>330</v>
      </c>
      <c r="J15" s="15"/>
      <c r="K15" s="15" t="n">
        <f aca="false">I15</f>
        <v>330</v>
      </c>
      <c r="L15" s="16"/>
    </row>
    <row r="16" s="3" customFormat="true" ht="15.75" hidden="false" customHeight="false" outlineLevel="0" collapsed="false">
      <c r="A16" s="10"/>
      <c r="B16" s="11"/>
      <c r="C16" s="19" t="s">
        <v>26</v>
      </c>
      <c r="D16" s="13" t="s">
        <v>21</v>
      </c>
      <c r="E16" s="20" t="n">
        <v>2</v>
      </c>
      <c r="F16" s="18" t="n">
        <v>3</v>
      </c>
      <c r="G16" s="15"/>
      <c r="H16" s="15" t="n">
        <v>47</v>
      </c>
      <c r="I16" s="15"/>
      <c r="J16" s="15" t="n">
        <f aca="false">F16*H16</f>
        <v>141</v>
      </c>
      <c r="K16" s="15" t="n">
        <f aca="false">J16</f>
        <v>141</v>
      </c>
      <c r="L16" s="16"/>
    </row>
    <row r="17" s="3" customFormat="true" ht="15.75" hidden="false" customHeight="false" outlineLevel="0" collapsed="false">
      <c r="A17" s="10"/>
      <c r="B17" s="11"/>
      <c r="C17" s="19" t="s">
        <v>26</v>
      </c>
      <c r="D17" s="13" t="s">
        <v>22</v>
      </c>
      <c r="E17" s="20" t="n">
        <v>20</v>
      </c>
      <c r="F17" s="18" t="n">
        <v>33</v>
      </c>
      <c r="G17" s="15"/>
      <c r="H17" s="15" t="n">
        <v>47</v>
      </c>
      <c r="I17" s="15"/>
      <c r="J17" s="15" t="n">
        <f aca="false">F17*H17</f>
        <v>1551</v>
      </c>
      <c r="K17" s="15" t="n">
        <f aca="false">J17</f>
        <v>1551</v>
      </c>
      <c r="L17" s="16"/>
    </row>
    <row r="18" s="3" customFormat="true" ht="15.75" hidden="false" customHeight="false" outlineLevel="0" collapsed="false">
      <c r="A18" s="10"/>
      <c r="B18" s="11"/>
      <c r="C18" s="19" t="s">
        <v>26</v>
      </c>
      <c r="D18" s="13" t="s">
        <v>23</v>
      </c>
      <c r="E18" s="20" t="n">
        <v>10</v>
      </c>
      <c r="F18" s="18" t="n">
        <v>18</v>
      </c>
      <c r="G18" s="15"/>
      <c r="H18" s="15" t="n">
        <v>47</v>
      </c>
      <c r="I18" s="15"/>
      <c r="J18" s="15" t="n">
        <f aca="false">F18*H18</f>
        <v>846</v>
      </c>
      <c r="K18" s="15" t="n">
        <f aca="false">J18</f>
        <v>846</v>
      </c>
      <c r="L18" s="16"/>
    </row>
    <row r="19" s="3" customFormat="true" ht="15.75" hidden="false" customHeight="false" outlineLevel="0" collapsed="false">
      <c r="A19" s="10"/>
      <c r="B19" s="11"/>
      <c r="C19" s="19" t="s">
        <v>26</v>
      </c>
      <c r="D19" s="13" t="s">
        <v>24</v>
      </c>
      <c r="E19" s="21" t="n">
        <v>6</v>
      </c>
      <c r="F19" s="22"/>
      <c r="G19" s="15" t="n">
        <v>100</v>
      </c>
      <c r="I19" s="15" t="n">
        <f aca="false">E19*G19</f>
        <v>600</v>
      </c>
      <c r="J19" s="23"/>
      <c r="K19" s="15" t="n">
        <f aca="false">I19</f>
        <v>600</v>
      </c>
      <c r="L19" s="16"/>
    </row>
    <row r="20" s="3" customFormat="true" ht="15.75" hidden="false" customHeight="false" outlineLevel="0" collapsed="false">
      <c r="A20" s="10"/>
      <c r="B20" s="11"/>
      <c r="C20" s="24"/>
      <c r="D20" s="25" t="s">
        <v>27</v>
      </c>
      <c r="E20" s="26" t="n">
        <f aca="false">SUM(E3:E19)</f>
        <v>1241</v>
      </c>
      <c r="F20" s="26" t="n">
        <v>716</v>
      </c>
      <c r="G20" s="27"/>
      <c r="H20" s="27"/>
      <c r="I20" s="28"/>
      <c r="J20" s="28"/>
      <c r="K20" s="28" t="n">
        <f aca="false">SUM(K3:K19)</f>
        <v>174132</v>
      </c>
      <c r="L20" s="16"/>
    </row>
    <row r="21" s="3" customFormat="true" ht="15.75" hidden="false" customHeight="true" outlineLevel="0" collapsed="false">
      <c r="A21" s="10"/>
      <c r="B21" s="11" t="s">
        <v>28</v>
      </c>
      <c r="C21" s="19" t="s">
        <v>29</v>
      </c>
      <c r="D21" s="13" t="s">
        <v>16</v>
      </c>
      <c r="E21" s="20" t="n">
        <v>10</v>
      </c>
      <c r="F21" s="18"/>
      <c r="G21" s="15" t="n">
        <v>360</v>
      </c>
      <c r="H21" s="15"/>
      <c r="I21" s="15" t="n">
        <f aca="false">E21*G21</f>
        <v>3600</v>
      </c>
      <c r="J21" s="15"/>
      <c r="K21" s="15" t="n">
        <f aca="false">I21</f>
        <v>3600</v>
      </c>
      <c r="L21" s="16"/>
    </row>
    <row r="22" s="3" customFormat="true" ht="15.75" hidden="false" customHeight="false" outlineLevel="0" collapsed="false">
      <c r="A22" s="10"/>
      <c r="B22" s="11"/>
      <c r="C22" s="19" t="s">
        <v>29</v>
      </c>
      <c r="D22" s="13" t="s">
        <v>17</v>
      </c>
      <c r="E22" s="20" t="n">
        <v>15</v>
      </c>
      <c r="F22" s="18"/>
      <c r="G22" s="15" t="n">
        <v>285</v>
      </c>
      <c r="H22" s="15"/>
      <c r="I22" s="15" t="n">
        <f aca="false">E22*G22</f>
        <v>4275</v>
      </c>
      <c r="J22" s="15"/>
      <c r="K22" s="15" t="n">
        <f aca="false">I22</f>
        <v>4275</v>
      </c>
      <c r="L22" s="16"/>
    </row>
    <row r="23" s="3" customFormat="true" ht="15.75" hidden="false" customHeight="false" outlineLevel="0" collapsed="false">
      <c r="A23" s="10"/>
      <c r="B23" s="11"/>
      <c r="C23" s="19" t="s">
        <v>29</v>
      </c>
      <c r="D23" s="13" t="s">
        <v>18</v>
      </c>
      <c r="E23" s="20" t="n">
        <v>2</v>
      </c>
      <c r="F23" s="18"/>
      <c r="G23" s="15" t="n">
        <v>250</v>
      </c>
      <c r="H23" s="15"/>
      <c r="I23" s="15" t="n">
        <f aca="false">E23*G23</f>
        <v>500</v>
      </c>
      <c r="J23" s="15"/>
      <c r="K23" s="15" t="n">
        <f aca="false">I23</f>
        <v>500</v>
      </c>
      <c r="L23" s="16"/>
    </row>
    <row r="24" s="3" customFormat="true" ht="15.75" hidden="false" customHeight="false" outlineLevel="0" collapsed="false">
      <c r="A24" s="10"/>
      <c r="B24" s="11"/>
      <c r="C24" s="19" t="s">
        <v>29</v>
      </c>
      <c r="D24" s="13" t="s">
        <v>19</v>
      </c>
      <c r="E24" s="20" t="n">
        <v>215</v>
      </c>
      <c r="F24" s="18"/>
      <c r="G24" s="15" t="n">
        <v>200</v>
      </c>
      <c r="H24" s="15"/>
      <c r="I24" s="15" t="n">
        <f aca="false">E24*G24</f>
        <v>43000</v>
      </c>
      <c r="J24" s="15"/>
      <c r="K24" s="15" t="n">
        <f aca="false">I24</f>
        <v>43000</v>
      </c>
      <c r="L24" s="16"/>
    </row>
    <row r="25" s="3" customFormat="true" ht="15.75" hidden="false" customHeight="false" outlineLevel="0" collapsed="false">
      <c r="A25" s="10"/>
      <c r="B25" s="11"/>
      <c r="C25" s="19" t="s">
        <v>29</v>
      </c>
      <c r="D25" s="13" t="s">
        <v>20</v>
      </c>
      <c r="E25" s="20" t="n">
        <v>80</v>
      </c>
      <c r="F25" s="18"/>
      <c r="G25" s="15" t="n">
        <v>180</v>
      </c>
      <c r="H25" s="15"/>
      <c r="I25" s="15" t="n">
        <f aca="false">E25*G25</f>
        <v>14400</v>
      </c>
      <c r="J25" s="15"/>
      <c r="K25" s="15" t="n">
        <f aca="false">I25</f>
        <v>14400</v>
      </c>
      <c r="L25" s="16"/>
    </row>
    <row r="26" s="3" customFormat="true" ht="15.75" hidden="false" customHeight="false" outlineLevel="0" collapsed="false">
      <c r="A26" s="10"/>
      <c r="B26" s="11"/>
      <c r="C26" s="19" t="s">
        <v>29</v>
      </c>
      <c r="D26" s="13" t="s">
        <v>30</v>
      </c>
      <c r="E26" s="20" t="n">
        <v>1</v>
      </c>
      <c r="F26" s="18" t="n">
        <v>2</v>
      </c>
      <c r="G26" s="15"/>
      <c r="H26" s="15" t="n">
        <v>51</v>
      </c>
      <c r="I26" s="15"/>
      <c r="J26" s="15" t="n">
        <f aca="false">F26*H26</f>
        <v>102</v>
      </c>
      <c r="K26" s="15" t="n">
        <f aca="false">J26</f>
        <v>102</v>
      </c>
      <c r="L26" s="16"/>
    </row>
    <row r="27" s="3" customFormat="true" ht="15.75" hidden="false" customHeight="false" outlineLevel="0" collapsed="false">
      <c r="A27" s="10"/>
      <c r="B27" s="11"/>
      <c r="C27" s="19" t="s">
        <v>29</v>
      </c>
      <c r="D27" s="13" t="s">
        <v>21</v>
      </c>
      <c r="E27" s="20" t="n">
        <v>27</v>
      </c>
      <c r="F27" s="18" t="n">
        <v>45</v>
      </c>
      <c r="G27" s="15"/>
      <c r="H27" s="15" t="n">
        <v>51</v>
      </c>
      <c r="I27" s="15"/>
      <c r="J27" s="15" t="n">
        <f aca="false">F27*H27</f>
        <v>2295</v>
      </c>
      <c r="K27" s="15" t="n">
        <f aca="false">J27</f>
        <v>2295</v>
      </c>
      <c r="L27" s="16"/>
    </row>
    <row r="28" s="3" customFormat="true" ht="15.75" hidden="false" customHeight="false" outlineLevel="0" collapsed="false">
      <c r="A28" s="10"/>
      <c r="B28" s="11"/>
      <c r="C28" s="19" t="s">
        <v>29</v>
      </c>
      <c r="D28" s="13" t="s">
        <v>22</v>
      </c>
      <c r="E28" s="12" t="n">
        <v>515</v>
      </c>
      <c r="F28" s="18" t="n">
        <v>858</v>
      </c>
      <c r="G28" s="15"/>
      <c r="H28" s="15" t="n">
        <v>51</v>
      </c>
      <c r="I28" s="15"/>
      <c r="J28" s="15" t="n">
        <f aca="false">F28*H28</f>
        <v>43758</v>
      </c>
      <c r="K28" s="15" t="n">
        <f aca="false">J28</f>
        <v>43758</v>
      </c>
      <c r="L28" s="16"/>
    </row>
    <row r="29" s="3" customFormat="true" ht="15.75" hidden="false" customHeight="false" outlineLevel="0" collapsed="false">
      <c r="A29" s="10"/>
      <c r="B29" s="11"/>
      <c r="C29" s="19" t="s">
        <v>29</v>
      </c>
      <c r="D29" s="13" t="s">
        <v>23</v>
      </c>
      <c r="E29" s="20" t="n">
        <v>85</v>
      </c>
      <c r="F29" s="18" t="n">
        <v>155</v>
      </c>
      <c r="G29" s="15"/>
      <c r="H29" s="15" t="n">
        <v>51</v>
      </c>
      <c r="I29" s="15"/>
      <c r="J29" s="15" t="n">
        <f aca="false">F29*H29</f>
        <v>7905</v>
      </c>
      <c r="K29" s="15" t="n">
        <f aca="false">J29</f>
        <v>7905</v>
      </c>
      <c r="L29" s="16"/>
    </row>
    <row r="30" s="3" customFormat="true" ht="15.75" hidden="false" customHeight="false" outlineLevel="0" collapsed="false">
      <c r="A30" s="10"/>
      <c r="B30" s="11"/>
      <c r="C30" s="19" t="s">
        <v>29</v>
      </c>
      <c r="D30" s="13" t="s">
        <v>24</v>
      </c>
      <c r="E30" s="20" t="n">
        <v>5</v>
      </c>
      <c r="F30" s="18"/>
      <c r="G30" s="15" t="n">
        <v>125</v>
      </c>
      <c r="H30" s="15"/>
      <c r="I30" s="15" t="n">
        <f aca="false">E30*G30</f>
        <v>625</v>
      </c>
      <c r="J30" s="15"/>
      <c r="K30" s="15" t="n">
        <f aca="false">I30</f>
        <v>625</v>
      </c>
      <c r="L30" s="16"/>
    </row>
    <row r="31" s="3" customFormat="true" ht="15.75" hidden="false" customHeight="false" outlineLevel="0" collapsed="false">
      <c r="A31" s="10"/>
      <c r="B31" s="11"/>
      <c r="C31" s="19" t="s">
        <v>31</v>
      </c>
      <c r="D31" s="13" t="s">
        <v>18</v>
      </c>
      <c r="E31" s="20" t="n">
        <v>1</v>
      </c>
      <c r="F31" s="18"/>
      <c r="G31" s="15" t="n">
        <v>123</v>
      </c>
      <c r="H31" s="15"/>
      <c r="I31" s="15" t="n">
        <f aca="false">E31*G31</f>
        <v>123</v>
      </c>
      <c r="J31" s="15"/>
      <c r="K31" s="15" t="n">
        <f aca="false">I31</f>
        <v>123</v>
      </c>
      <c r="L31" s="16"/>
    </row>
    <row r="32" s="3" customFormat="true" ht="15.75" hidden="false" customHeight="false" outlineLevel="0" collapsed="false">
      <c r="A32" s="10"/>
      <c r="B32" s="11"/>
      <c r="C32" s="19" t="s">
        <v>31</v>
      </c>
      <c r="D32" s="13" t="s">
        <v>19</v>
      </c>
      <c r="E32" s="20" t="n">
        <v>56</v>
      </c>
      <c r="F32" s="18"/>
      <c r="G32" s="15" t="n">
        <v>123</v>
      </c>
      <c r="I32" s="15" t="n">
        <f aca="false">E32*G32</f>
        <v>6888</v>
      </c>
      <c r="K32" s="15" t="n">
        <f aca="false">I32</f>
        <v>6888</v>
      </c>
      <c r="L32" s="16"/>
    </row>
    <row r="33" s="3" customFormat="true" ht="15.75" hidden="false" customHeight="false" outlineLevel="0" collapsed="false">
      <c r="A33" s="10"/>
      <c r="B33" s="11"/>
      <c r="C33" s="19" t="s">
        <v>31</v>
      </c>
      <c r="D33" s="13" t="s">
        <v>20</v>
      </c>
      <c r="E33" s="20" t="n">
        <v>30</v>
      </c>
      <c r="F33" s="18"/>
      <c r="G33" s="15" t="n">
        <v>123</v>
      </c>
      <c r="I33" s="15" t="n">
        <f aca="false">E33*G33</f>
        <v>3690</v>
      </c>
      <c r="K33" s="15" t="n">
        <f aca="false">I33</f>
        <v>3690</v>
      </c>
      <c r="L33" s="16"/>
    </row>
    <row r="34" s="3" customFormat="true" ht="15.75" hidden="false" customHeight="false" outlineLevel="0" collapsed="false">
      <c r="A34" s="10"/>
      <c r="B34" s="11"/>
      <c r="C34" s="19" t="s">
        <v>31</v>
      </c>
      <c r="D34" s="13" t="s">
        <v>21</v>
      </c>
      <c r="E34" s="20" t="n">
        <v>9</v>
      </c>
      <c r="F34" s="18" t="n">
        <v>15</v>
      </c>
      <c r="G34" s="15"/>
      <c r="H34" s="15" t="n">
        <v>51</v>
      </c>
      <c r="I34" s="15"/>
      <c r="J34" s="15" t="n">
        <f aca="false">F34*H34</f>
        <v>765</v>
      </c>
      <c r="K34" s="15" t="n">
        <f aca="false">J34</f>
        <v>765</v>
      </c>
      <c r="L34" s="16"/>
    </row>
    <row r="35" s="3" customFormat="true" ht="15.75" hidden="false" customHeight="false" outlineLevel="0" collapsed="false">
      <c r="A35" s="10"/>
      <c r="B35" s="11"/>
      <c r="C35" s="19" t="s">
        <v>31</v>
      </c>
      <c r="D35" s="13" t="s">
        <v>22</v>
      </c>
      <c r="E35" s="20" t="n">
        <v>180</v>
      </c>
      <c r="F35" s="18" t="n">
        <v>300</v>
      </c>
      <c r="G35" s="15"/>
      <c r="H35" s="15" t="n">
        <v>51</v>
      </c>
      <c r="I35" s="15"/>
      <c r="J35" s="15" t="n">
        <f aca="false">F35*H35</f>
        <v>15300</v>
      </c>
      <c r="K35" s="15" t="n">
        <f aca="false">J35</f>
        <v>15300</v>
      </c>
      <c r="L35" s="16"/>
    </row>
    <row r="36" s="3" customFormat="true" ht="15.75" hidden="false" customHeight="false" outlineLevel="0" collapsed="false">
      <c r="A36" s="10"/>
      <c r="B36" s="11"/>
      <c r="C36" s="19" t="s">
        <v>31</v>
      </c>
      <c r="D36" s="13" t="s">
        <v>23</v>
      </c>
      <c r="E36" s="20" t="n">
        <v>30</v>
      </c>
      <c r="F36" s="18" t="n">
        <v>55</v>
      </c>
      <c r="G36" s="15"/>
      <c r="H36" s="15" t="n">
        <v>51</v>
      </c>
      <c r="I36" s="15"/>
      <c r="J36" s="15" t="n">
        <f aca="false">F36*H36</f>
        <v>2805</v>
      </c>
      <c r="K36" s="15" t="n">
        <f aca="false">J36</f>
        <v>2805</v>
      </c>
      <c r="L36" s="16"/>
    </row>
    <row r="37" s="3" customFormat="true" ht="15.75" hidden="false" customHeight="false" outlineLevel="0" collapsed="false">
      <c r="A37" s="10"/>
      <c r="B37" s="11"/>
      <c r="C37" s="19" t="s">
        <v>31</v>
      </c>
      <c r="D37" s="13" t="s">
        <v>24</v>
      </c>
      <c r="E37" s="20" t="n">
        <v>5</v>
      </c>
      <c r="F37" s="14"/>
      <c r="G37" s="15" t="n">
        <v>121</v>
      </c>
      <c r="H37" s="15"/>
      <c r="I37" s="15" t="n">
        <f aca="false">E37*G37</f>
        <v>605</v>
      </c>
      <c r="J37" s="15"/>
      <c r="K37" s="15" t="n">
        <f aca="false">I37</f>
        <v>605</v>
      </c>
      <c r="L37" s="16"/>
    </row>
    <row r="38" s="3" customFormat="true" ht="15.75" hidden="false" customHeight="false" outlineLevel="0" collapsed="false">
      <c r="A38" s="10"/>
      <c r="B38" s="11"/>
      <c r="C38" s="24"/>
      <c r="D38" s="25" t="s">
        <v>27</v>
      </c>
      <c r="E38" s="26" t="n">
        <f aca="false">SUM(E21:E37)</f>
        <v>1266</v>
      </c>
      <c r="F38" s="26" t="n">
        <v>1430</v>
      </c>
      <c r="G38" s="27"/>
      <c r="H38" s="27"/>
      <c r="I38" s="28"/>
      <c r="J38" s="28"/>
      <c r="K38" s="28" t="n">
        <f aca="false">SUM(K21:K37)</f>
        <v>150636</v>
      </c>
      <c r="L38" s="16"/>
    </row>
    <row r="39" s="3" customFormat="true" ht="15.75" hidden="false" customHeight="true" outlineLevel="0" collapsed="false">
      <c r="A39" s="10"/>
      <c r="B39" s="29" t="s">
        <v>32</v>
      </c>
      <c r="C39" s="19" t="s">
        <v>29</v>
      </c>
      <c r="D39" s="13" t="s">
        <v>19</v>
      </c>
      <c r="E39" s="30" t="n">
        <v>5</v>
      </c>
      <c r="F39" s="18"/>
      <c r="G39" s="15" t="n">
        <v>200</v>
      </c>
      <c r="H39" s="15"/>
      <c r="I39" s="15" t="n">
        <f aca="false">E39*G39</f>
        <v>1000</v>
      </c>
      <c r="J39" s="15"/>
      <c r="K39" s="15" t="n">
        <f aca="false">I39</f>
        <v>1000</v>
      </c>
      <c r="L39" s="16"/>
    </row>
    <row r="40" s="3" customFormat="true" ht="15.75" hidden="false" customHeight="false" outlineLevel="0" collapsed="false">
      <c r="A40" s="10"/>
      <c r="B40" s="29"/>
      <c r="C40" s="19" t="s">
        <v>29</v>
      </c>
      <c r="D40" s="13" t="s">
        <v>20</v>
      </c>
      <c r="E40" s="20" t="n">
        <v>58</v>
      </c>
      <c r="F40" s="18"/>
      <c r="G40" s="15" t="n">
        <v>180</v>
      </c>
      <c r="H40" s="15"/>
      <c r="I40" s="15" t="n">
        <f aca="false">E40*G40</f>
        <v>10440</v>
      </c>
      <c r="J40" s="15"/>
      <c r="K40" s="15" t="n">
        <f aca="false">I40</f>
        <v>10440</v>
      </c>
      <c r="L40" s="16"/>
    </row>
    <row r="41" s="3" customFormat="true" ht="15.75" hidden="false" customHeight="false" outlineLevel="0" collapsed="false">
      <c r="A41" s="10"/>
      <c r="B41" s="29"/>
      <c r="C41" s="19" t="s">
        <v>29</v>
      </c>
      <c r="D41" s="13" t="s">
        <v>30</v>
      </c>
      <c r="E41" s="20" t="n">
        <v>43</v>
      </c>
      <c r="F41" s="18" t="n">
        <v>72</v>
      </c>
      <c r="G41" s="15"/>
      <c r="H41" s="15" t="n">
        <v>51</v>
      </c>
      <c r="I41" s="15"/>
      <c r="J41" s="15" t="n">
        <f aca="false">F41*H41</f>
        <v>3672</v>
      </c>
      <c r="K41" s="15" t="n">
        <f aca="false">J41</f>
        <v>3672</v>
      </c>
      <c r="L41" s="16"/>
    </row>
    <row r="42" s="3" customFormat="true" ht="15.75" hidden="false" customHeight="false" outlineLevel="0" collapsed="false">
      <c r="A42" s="10"/>
      <c r="B42" s="29"/>
      <c r="C42" s="19" t="s">
        <v>29</v>
      </c>
      <c r="D42" s="13" t="s">
        <v>22</v>
      </c>
      <c r="E42" s="20" t="n">
        <v>200</v>
      </c>
      <c r="F42" s="18" t="n">
        <v>333</v>
      </c>
      <c r="G42" s="15"/>
      <c r="H42" s="15" t="n">
        <v>51</v>
      </c>
      <c r="I42" s="15"/>
      <c r="J42" s="15" t="n">
        <f aca="false">F42*H42</f>
        <v>16983</v>
      </c>
      <c r="K42" s="15" t="n">
        <f aca="false">J42</f>
        <v>16983</v>
      </c>
      <c r="L42" s="16"/>
    </row>
    <row r="43" s="3" customFormat="true" ht="15.75" hidden="false" customHeight="false" outlineLevel="0" collapsed="false">
      <c r="A43" s="10"/>
      <c r="B43" s="29"/>
      <c r="C43" s="19" t="s">
        <v>29</v>
      </c>
      <c r="D43" s="13" t="s">
        <v>23</v>
      </c>
      <c r="E43" s="20" t="n">
        <v>46</v>
      </c>
      <c r="F43" s="18" t="n">
        <v>84</v>
      </c>
      <c r="G43" s="15"/>
      <c r="H43" s="15" t="n">
        <v>51</v>
      </c>
      <c r="I43" s="15"/>
      <c r="J43" s="15" t="n">
        <f aca="false">F43*H43</f>
        <v>4284</v>
      </c>
      <c r="K43" s="15" t="n">
        <f aca="false">J43</f>
        <v>4284</v>
      </c>
      <c r="L43" s="16"/>
    </row>
    <row r="44" s="3" customFormat="true" ht="15.75" hidden="false" customHeight="false" outlineLevel="0" collapsed="false">
      <c r="A44" s="10"/>
      <c r="B44" s="29"/>
      <c r="C44" s="19" t="s">
        <v>29</v>
      </c>
      <c r="D44" s="13" t="s">
        <v>24</v>
      </c>
      <c r="E44" s="20" t="n">
        <v>1</v>
      </c>
      <c r="F44" s="18"/>
      <c r="G44" s="15" t="n">
        <v>125</v>
      </c>
      <c r="H44" s="15"/>
      <c r="I44" s="15" t="n">
        <f aca="false">E44*G44</f>
        <v>125</v>
      </c>
      <c r="J44" s="15"/>
      <c r="K44" s="15" t="n">
        <f aca="false">I44</f>
        <v>125</v>
      </c>
      <c r="L44" s="16"/>
    </row>
    <row r="45" s="3" customFormat="true" ht="15.75" hidden="false" customHeight="false" outlineLevel="0" collapsed="false">
      <c r="A45" s="10"/>
      <c r="B45" s="29"/>
      <c r="C45" s="19" t="s">
        <v>31</v>
      </c>
      <c r="D45" s="13" t="s">
        <v>19</v>
      </c>
      <c r="E45" s="20" t="n">
        <v>20</v>
      </c>
      <c r="F45" s="18"/>
      <c r="G45" s="15" t="n">
        <v>123</v>
      </c>
      <c r="H45" s="12"/>
      <c r="I45" s="15" t="n">
        <f aca="false">E45*G45</f>
        <v>2460</v>
      </c>
      <c r="J45" s="12"/>
      <c r="K45" s="15" t="n">
        <f aca="false">I45</f>
        <v>2460</v>
      </c>
      <c r="L45" s="16"/>
    </row>
    <row r="46" s="3" customFormat="true" ht="15.75" hidden="false" customHeight="false" outlineLevel="0" collapsed="false">
      <c r="A46" s="10"/>
      <c r="B46" s="29"/>
      <c r="C46" s="19" t="s">
        <v>31</v>
      </c>
      <c r="D46" s="13" t="s">
        <v>20</v>
      </c>
      <c r="E46" s="20" t="n">
        <v>84</v>
      </c>
      <c r="F46" s="18"/>
      <c r="G46" s="15" t="n">
        <v>123</v>
      </c>
      <c r="H46" s="12"/>
      <c r="I46" s="15" t="n">
        <f aca="false">E46*G46</f>
        <v>10332</v>
      </c>
      <c r="J46" s="12"/>
      <c r="K46" s="15" t="n">
        <f aca="false">I46</f>
        <v>10332</v>
      </c>
      <c r="L46" s="16"/>
    </row>
    <row r="47" s="3" customFormat="true" ht="15.75" hidden="false" customHeight="false" outlineLevel="0" collapsed="false">
      <c r="A47" s="10"/>
      <c r="B47" s="29"/>
      <c r="C47" s="19" t="s">
        <v>31</v>
      </c>
      <c r="D47" s="13" t="s">
        <v>30</v>
      </c>
      <c r="E47" s="20" t="n">
        <v>42</v>
      </c>
      <c r="F47" s="18" t="n">
        <v>70</v>
      </c>
      <c r="G47" s="15"/>
      <c r="H47" s="15" t="n">
        <v>51</v>
      </c>
      <c r="I47" s="15"/>
      <c r="J47" s="15" t="n">
        <f aca="false">F47*H47</f>
        <v>3570</v>
      </c>
      <c r="K47" s="15" t="n">
        <f aca="false">J47</f>
        <v>3570</v>
      </c>
      <c r="L47" s="16"/>
    </row>
    <row r="48" s="3" customFormat="true" ht="15.75" hidden="false" customHeight="false" outlineLevel="0" collapsed="false">
      <c r="A48" s="10"/>
      <c r="B48" s="29"/>
      <c r="C48" s="19" t="s">
        <v>31</v>
      </c>
      <c r="D48" s="13" t="s">
        <v>22</v>
      </c>
      <c r="E48" s="17" t="n">
        <v>190</v>
      </c>
      <c r="F48" s="18" t="n">
        <v>317</v>
      </c>
      <c r="G48" s="15"/>
      <c r="H48" s="15" t="n">
        <v>51</v>
      </c>
      <c r="I48" s="15"/>
      <c r="J48" s="15" t="n">
        <f aca="false">F48*H48</f>
        <v>16167</v>
      </c>
      <c r="K48" s="15" t="n">
        <f aca="false">J48</f>
        <v>16167</v>
      </c>
      <c r="L48" s="16"/>
    </row>
    <row r="49" s="3" customFormat="true" ht="15.75" hidden="false" customHeight="false" outlineLevel="0" collapsed="false">
      <c r="A49" s="10"/>
      <c r="B49" s="29"/>
      <c r="C49" s="19" t="s">
        <v>31</v>
      </c>
      <c r="D49" s="13" t="s">
        <v>23</v>
      </c>
      <c r="E49" s="12" t="n">
        <v>49</v>
      </c>
      <c r="F49" s="18" t="n">
        <v>89</v>
      </c>
      <c r="G49" s="15"/>
      <c r="H49" s="15" t="n">
        <v>51</v>
      </c>
      <c r="I49" s="15"/>
      <c r="J49" s="15" t="n">
        <f aca="false">F49*H49</f>
        <v>4539</v>
      </c>
      <c r="K49" s="15" t="n">
        <f aca="false">J49</f>
        <v>4539</v>
      </c>
      <c r="L49" s="16"/>
    </row>
    <row r="50" s="3" customFormat="true" ht="15.75" hidden="false" customHeight="false" outlineLevel="0" collapsed="false">
      <c r="A50" s="10"/>
      <c r="B50" s="29"/>
      <c r="C50" s="19" t="s">
        <v>31</v>
      </c>
      <c r="D50" s="13" t="s">
        <v>24</v>
      </c>
      <c r="E50" s="31" t="n">
        <v>1</v>
      </c>
      <c r="F50" s="18"/>
      <c r="G50" s="15" t="n">
        <v>121</v>
      </c>
      <c r="H50" s="15"/>
      <c r="I50" s="15" t="n">
        <f aca="false">E50*G50</f>
        <v>121</v>
      </c>
      <c r="J50" s="32"/>
      <c r="K50" s="15" t="n">
        <f aca="false">I50</f>
        <v>121</v>
      </c>
      <c r="L50" s="16"/>
    </row>
    <row r="51" s="3" customFormat="true" ht="15.75" hidden="false" customHeight="false" outlineLevel="0" collapsed="false">
      <c r="A51" s="10"/>
      <c r="B51" s="29"/>
      <c r="C51" s="24"/>
      <c r="D51" s="25" t="s">
        <v>27</v>
      </c>
      <c r="E51" s="26" t="n">
        <f aca="false">SUM(E39:E50)</f>
        <v>739</v>
      </c>
      <c r="F51" s="26" t="n">
        <v>965</v>
      </c>
      <c r="G51" s="27"/>
      <c r="H51" s="27"/>
      <c r="I51" s="28"/>
      <c r="J51" s="28"/>
      <c r="K51" s="28" t="n">
        <f aca="false">SUM(K39:K50)</f>
        <v>73693</v>
      </c>
      <c r="L51" s="16"/>
    </row>
    <row r="52" s="3" customFormat="true" ht="15.75" hidden="false" customHeight="true" outlineLevel="0" collapsed="false">
      <c r="A52" s="10"/>
      <c r="B52" s="11" t="s">
        <v>33</v>
      </c>
      <c r="C52" s="19" t="s">
        <v>29</v>
      </c>
      <c r="D52" s="13" t="s">
        <v>20</v>
      </c>
      <c r="E52" s="20" t="n">
        <v>7</v>
      </c>
      <c r="F52" s="18"/>
      <c r="G52" s="15" t="n">
        <v>180</v>
      </c>
      <c r="H52" s="15"/>
      <c r="I52" s="15" t="n">
        <f aca="false">E52*G52</f>
        <v>1260</v>
      </c>
      <c r="J52" s="15"/>
      <c r="K52" s="15" t="n">
        <f aca="false">I52</f>
        <v>1260</v>
      </c>
      <c r="L52" s="16"/>
    </row>
    <row r="53" s="3" customFormat="true" ht="15.75" hidden="false" customHeight="false" outlineLevel="0" collapsed="false">
      <c r="A53" s="10"/>
      <c r="B53" s="11"/>
      <c r="C53" s="19" t="s">
        <v>29</v>
      </c>
      <c r="D53" s="13" t="s">
        <v>30</v>
      </c>
      <c r="E53" s="20" t="n">
        <v>8</v>
      </c>
      <c r="F53" s="18" t="n">
        <v>13</v>
      </c>
      <c r="G53" s="15"/>
      <c r="H53" s="15" t="n">
        <v>51</v>
      </c>
      <c r="I53" s="15"/>
      <c r="J53" s="15" t="n">
        <f aca="false">F53*H53</f>
        <v>663</v>
      </c>
      <c r="K53" s="15" t="n">
        <f aca="false">J53</f>
        <v>663</v>
      </c>
      <c r="L53" s="16"/>
    </row>
    <row r="54" s="3" customFormat="true" ht="15.75" hidden="false" customHeight="false" outlineLevel="0" collapsed="false">
      <c r="A54" s="10"/>
      <c r="B54" s="11"/>
      <c r="C54" s="19" t="s">
        <v>29</v>
      </c>
      <c r="D54" s="13" t="s">
        <v>22</v>
      </c>
      <c r="E54" s="20" t="n">
        <v>25</v>
      </c>
      <c r="F54" s="18" t="n">
        <v>42</v>
      </c>
      <c r="G54" s="15"/>
      <c r="H54" s="15" t="n">
        <v>51</v>
      </c>
      <c r="I54" s="15"/>
      <c r="J54" s="15" t="n">
        <f aca="false">F54*H54</f>
        <v>2142</v>
      </c>
      <c r="K54" s="15" t="n">
        <f aca="false">J54</f>
        <v>2142</v>
      </c>
      <c r="L54" s="16"/>
    </row>
    <row r="55" s="3" customFormat="true" ht="15.75" hidden="false" customHeight="false" outlineLevel="0" collapsed="false">
      <c r="A55" s="10"/>
      <c r="B55" s="11"/>
      <c r="C55" s="19" t="s">
        <v>29</v>
      </c>
      <c r="D55" s="13" t="s">
        <v>23</v>
      </c>
      <c r="E55" s="20" t="n">
        <v>5</v>
      </c>
      <c r="F55" s="18" t="n">
        <v>9</v>
      </c>
      <c r="G55" s="15"/>
      <c r="H55" s="15" t="n">
        <v>51</v>
      </c>
      <c r="I55" s="15"/>
      <c r="J55" s="15" t="n">
        <f aca="false">F55*H55</f>
        <v>459</v>
      </c>
      <c r="K55" s="15" t="n">
        <f aca="false">J55</f>
        <v>459</v>
      </c>
      <c r="L55" s="16"/>
    </row>
    <row r="56" s="3" customFormat="true" ht="15.75" hidden="false" customHeight="false" outlineLevel="0" collapsed="false">
      <c r="A56" s="10"/>
      <c r="B56" s="11"/>
      <c r="C56" s="19" t="s">
        <v>29</v>
      </c>
      <c r="D56" s="13" t="s">
        <v>24</v>
      </c>
      <c r="E56" s="20" t="n">
        <v>1</v>
      </c>
      <c r="F56" s="18"/>
      <c r="G56" s="15" t="n">
        <v>125</v>
      </c>
      <c r="H56" s="15"/>
      <c r="I56" s="15" t="n">
        <f aca="false">E56*G56</f>
        <v>125</v>
      </c>
      <c r="J56" s="15"/>
      <c r="K56" s="15" t="n">
        <f aca="false">I56</f>
        <v>125</v>
      </c>
      <c r="L56" s="16"/>
    </row>
    <row r="57" s="3" customFormat="true" ht="15.75" hidden="false" customHeight="false" outlineLevel="0" collapsed="false">
      <c r="A57" s="10"/>
      <c r="B57" s="11"/>
      <c r="C57" s="19" t="s">
        <v>31</v>
      </c>
      <c r="D57" s="13" t="s">
        <v>19</v>
      </c>
      <c r="E57" s="20" t="n">
        <v>15</v>
      </c>
      <c r="F57" s="18"/>
      <c r="G57" s="15" t="n">
        <v>123</v>
      </c>
      <c r="H57" s="12"/>
      <c r="I57" s="15" t="n">
        <f aca="false">E57*G57</f>
        <v>1845</v>
      </c>
      <c r="J57" s="12"/>
      <c r="K57" s="15" t="n">
        <f aca="false">I57</f>
        <v>1845</v>
      </c>
      <c r="L57" s="16"/>
    </row>
    <row r="58" s="3" customFormat="true" ht="15.75" hidden="false" customHeight="false" outlineLevel="0" collapsed="false">
      <c r="A58" s="10"/>
      <c r="B58" s="11"/>
      <c r="C58" s="19" t="s">
        <v>31</v>
      </c>
      <c r="D58" s="13" t="s">
        <v>20</v>
      </c>
      <c r="E58" s="20" t="n">
        <v>72</v>
      </c>
      <c r="F58" s="18"/>
      <c r="G58" s="15" t="n">
        <v>123</v>
      </c>
      <c r="H58" s="12"/>
      <c r="I58" s="15" t="n">
        <f aca="false">E58*G58</f>
        <v>8856</v>
      </c>
      <c r="J58" s="12"/>
      <c r="K58" s="15" t="n">
        <f aca="false">I58</f>
        <v>8856</v>
      </c>
      <c r="L58" s="16"/>
    </row>
    <row r="59" s="3" customFormat="true" ht="15.75" hidden="false" customHeight="false" outlineLevel="0" collapsed="false">
      <c r="A59" s="10"/>
      <c r="B59" s="11"/>
      <c r="C59" s="19" t="s">
        <v>31</v>
      </c>
      <c r="D59" s="13" t="s">
        <v>30</v>
      </c>
      <c r="E59" s="20" t="n">
        <v>52</v>
      </c>
      <c r="F59" s="18" t="n">
        <v>87</v>
      </c>
      <c r="G59" s="15"/>
      <c r="H59" s="15" t="n">
        <v>51</v>
      </c>
      <c r="I59" s="15"/>
      <c r="J59" s="15" t="n">
        <f aca="false">F59*H59</f>
        <v>4437</v>
      </c>
      <c r="K59" s="15" t="n">
        <f aca="false">J59</f>
        <v>4437</v>
      </c>
      <c r="L59" s="16"/>
    </row>
    <row r="60" s="3" customFormat="true" ht="15.75" hidden="false" customHeight="false" outlineLevel="0" collapsed="false">
      <c r="A60" s="10"/>
      <c r="B60" s="11"/>
      <c r="C60" s="19" t="s">
        <v>31</v>
      </c>
      <c r="D60" s="13" t="s">
        <v>22</v>
      </c>
      <c r="E60" s="17" t="n">
        <v>370</v>
      </c>
      <c r="F60" s="18" t="n">
        <v>617</v>
      </c>
      <c r="G60" s="15"/>
      <c r="H60" s="15" t="n">
        <v>51</v>
      </c>
      <c r="I60" s="15"/>
      <c r="J60" s="15" t="n">
        <f aca="false">F60*H60</f>
        <v>31467</v>
      </c>
      <c r="K60" s="15" t="n">
        <f aca="false">J60</f>
        <v>31467</v>
      </c>
      <c r="L60" s="16"/>
    </row>
    <row r="61" s="3" customFormat="true" ht="15.75" hidden="false" customHeight="false" outlineLevel="0" collapsed="false">
      <c r="A61" s="10"/>
      <c r="B61" s="11"/>
      <c r="C61" s="19" t="s">
        <v>31</v>
      </c>
      <c r="D61" s="13" t="s">
        <v>23</v>
      </c>
      <c r="E61" s="12" t="n">
        <v>80</v>
      </c>
      <c r="F61" s="18" t="n">
        <v>145</v>
      </c>
      <c r="G61" s="15"/>
      <c r="H61" s="15" t="n">
        <v>51</v>
      </c>
      <c r="I61" s="15"/>
      <c r="J61" s="15" t="n">
        <f aca="false">F61*H61</f>
        <v>7395</v>
      </c>
      <c r="K61" s="15" t="n">
        <f aca="false">J61</f>
        <v>7395</v>
      </c>
      <c r="L61" s="16"/>
    </row>
    <row r="62" s="3" customFormat="true" ht="15.75" hidden="false" customHeight="false" outlineLevel="0" collapsed="false">
      <c r="A62" s="10"/>
      <c r="B62" s="11"/>
      <c r="C62" s="19" t="s">
        <v>31</v>
      </c>
      <c r="D62" s="13" t="s">
        <v>24</v>
      </c>
      <c r="E62" s="31" t="n">
        <v>1</v>
      </c>
      <c r="F62" s="18"/>
      <c r="G62" s="15" t="n">
        <v>121</v>
      </c>
      <c r="H62" s="15"/>
      <c r="I62" s="15" t="n">
        <f aca="false">E62*G62</f>
        <v>121</v>
      </c>
      <c r="J62" s="32"/>
      <c r="K62" s="15" t="n">
        <f aca="false">I62</f>
        <v>121</v>
      </c>
      <c r="L62" s="16"/>
    </row>
    <row r="63" s="3" customFormat="true" ht="15.75" hidden="false" customHeight="false" outlineLevel="0" collapsed="false">
      <c r="A63" s="10"/>
      <c r="B63" s="11"/>
      <c r="C63" s="24"/>
      <c r="D63" s="25" t="s">
        <v>27</v>
      </c>
      <c r="E63" s="26" t="n">
        <f aca="false">SUM(E52:E62)</f>
        <v>636</v>
      </c>
      <c r="F63" s="26" t="n">
        <v>913</v>
      </c>
      <c r="G63" s="27"/>
      <c r="H63" s="27"/>
      <c r="I63" s="28"/>
      <c r="J63" s="28"/>
      <c r="K63" s="28" t="n">
        <f aca="false">SUM(K52:K62)</f>
        <v>58770</v>
      </c>
      <c r="L63" s="16"/>
    </row>
    <row r="64" s="3" customFormat="true" ht="15.75" hidden="false" customHeight="true" outlineLevel="0" collapsed="false">
      <c r="A64" s="10"/>
      <c r="B64" s="11" t="s">
        <v>34</v>
      </c>
      <c r="C64" s="19" t="s">
        <v>29</v>
      </c>
      <c r="D64" s="13" t="s">
        <v>19</v>
      </c>
      <c r="E64" s="20" t="n">
        <v>10</v>
      </c>
      <c r="F64" s="18"/>
      <c r="G64" s="15" t="n">
        <v>200</v>
      </c>
      <c r="H64" s="15"/>
      <c r="I64" s="15" t="n">
        <f aca="false">E64*G64</f>
        <v>2000</v>
      </c>
      <c r="J64" s="15"/>
      <c r="K64" s="15" t="n">
        <f aca="false">I64</f>
        <v>2000</v>
      </c>
      <c r="L64" s="16"/>
    </row>
    <row r="65" s="3" customFormat="true" ht="15.75" hidden="false" customHeight="false" outlineLevel="0" collapsed="false">
      <c r="A65" s="10"/>
      <c r="B65" s="11"/>
      <c r="C65" s="19" t="s">
        <v>29</v>
      </c>
      <c r="D65" s="13" t="s">
        <v>20</v>
      </c>
      <c r="E65" s="20" t="n">
        <v>10</v>
      </c>
      <c r="F65" s="18"/>
      <c r="G65" s="15" t="n">
        <v>180</v>
      </c>
      <c r="H65" s="15"/>
      <c r="I65" s="15" t="n">
        <f aca="false">E65*G65</f>
        <v>1800</v>
      </c>
      <c r="J65" s="15"/>
      <c r="K65" s="15" t="n">
        <f aca="false">I65</f>
        <v>1800</v>
      </c>
      <c r="L65" s="16"/>
    </row>
    <row r="66" s="3" customFormat="true" ht="15.75" hidden="false" customHeight="false" outlineLevel="0" collapsed="false">
      <c r="A66" s="10"/>
      <c r="B66" s="11"/>
      <c r="C66" s="19" t="s">
        <v>29</v>
      </c>
      <c r="D66" s="13" t="s">
        <v>30</v>
      </c>
      <c r="E66" s="20" t="n">
        <v>15</v>
      </c>
      <c r="F66" s="18" t="n">
        <v>25</v>
      </c>
      <c r="G66" s="15"/>
      <c r="H66" s="15" t="n">
        <v>51</v>
      </c>
      <c r="I66" s="15"/>
      <c r="J66" s="15" t="n">
        <f aca="false">F66*H66</f>
        <v>1275</v>
      </c>
      <c r="K66" s="15" t="n">
        <f aca="false">J66</f>
        <v>1275</v>
      </c>
      <c r="L66" s="16"/>
    </row>
    <row r="67" s="3" customFormat="true" ht="15.75" hidden="false" customHeight="false" outlineLevel="0" collapsed="false">
      <c r="A67" s="10"/>
      <c r="B67" s="11"/>
      <c r="C67" s="19" t="s">
        <v>29</v>
      </c>
      <c r="D67" s="13" t="s">
        <v>22</v>
      </c>
      <c r="E67" s="20" t="n">
        <v>160</v>
      </c>
      <c r="F67" s="18" t="n">
        <v>267</v>
      </c>
      <c r="G67" s="15"/>
      <c r="H67" s="15" t="n">
        <v>51</v>
      </c>
      <c r="I67" s="15"/>
      <c r="J67" s="15" t="n">
        <f aca="false">F67*H67</f>
        <v>13617</v>
      </c>
      <c r="K67" s="15" t="n">
        <f aca="false">J67</f>
        <v>13617</v>
      </c>
      <c r="L67" s="16"/>
    </row>
    <row r="68" s="3" customFormat="true" ht="15.75" hidden="false" customHeight="false" outlineLevel="0" collapsed="false">
      <c r="A68" s="10"/>
      <c r="B68" s="11"/>
      <c r="C68" s="19" t="s">
        <v>29</v>
      </c>
      <c r="D68" s="13" t="s">
        <v>23</v>
      </c>
      <c r="E68" s="20" t="n">
        <v>108</v>
      </c>
      <c r="F68" s="18" t="n">
        <v>196</v>
      </c>
      <c r="G68" s="15"/>
      <c r="H68" s="15" t="n">
        <v>51</v>
      </c>
      <c r="I68" s="15"/>
      <c r="J68" s="15" t="n">
        <f aca="false">F68*H68</f>
        <v>9996</v>
      </c>
      <c r="K68" s="15" t="n">
        <f aca="false">J68</f>
        <v>9996</v>
      </c>
      <c r="L68" s="16"/>
    </row>
    <row r="69" s="3" customFormat="true" ht="15.75" hidden="false" customHeight="false" outlineLevel="0" collapsed="false">
      <c r="A69" s="10"/>
      <c r="B69" s="11"/>
      <c r="C69" s="19" t="s">
        <v>29</v>
      </c>
      <c r="D69" s="13" t="s">
        <v>24</v>
      </c>
      <c r="E69" s="20" t="n">
        <v>1</v>
      </c>
      <c r="F69" s="18"/>
      <c r="G69" s="15" t="n">
        <v>125</v>
      </c>
      <c r="H69" s="15"/>
      <c r="I69" s="15" t="n">
        <f aca="false">E69*G69</f>
        <v>125</v>
      </c>
      <c r="J69" s="15"/>
      <c r="K69" s="15" t="n">
        <f aca="false">I69</f>
        <v>125</v>
      </c>
      <c r="L69" s="16"/>
    </row>
    <row r="70" s="3" customFormat="true" ht="15.75" hidden="false" customHeight="false" outlineLevel="0" collapsed="false">
      <c r="A70" s="10"/>
      <c r="B70" s="11"/>
      <c r="C70" s="19" t="s">
        <v>31</v>
      </c>
      <c r="D70" s="13" t="s">
        <v>19</v>
      </c>
      <c r="E70" s="20" t="n">
        <v>4</v>
      </c>
      <c r="F70" s="18"/>
      <c r="G70" s="15" t="n">
        <v>123</v>
      </c>
      <c r="H70" s="15"/>
      <c r="I70" s="15" t="n">
        <f aca="false">E70*G70</f>
        <v>492</v>
      </c>
      <c r="J70" s="15"/>
      <c r="K70" s="15" t="n">
        <f aca="false">I70</f>
        <v>492</v>
      </c>
      <c r="L70" s="16"/>
    </row>
    <row r="71" s="3" customFormat="true" ht="15.75" hidden="false" customHeight="false" outlineLevel="0" collapsed="false">
      <c r="A71" s="10"/>
      <c r="B71" s="11"/>
      <c r="C71" s="19" t="s">
        <v>31</v>
      </c>
      <c r="D71" s="13" t="s">
        <v>20</v>
      </c>
      <c r="E71" s="20" t="n">
        <v>4</v>
      </c>
      <c r="F71" s="18"/>
      <c r="G71" s="15" t="n">
        <v>123</v>
      </c>
      <c r="I71" s="15" t="n">
        <f aca="false">E71*G71</f>
        <v>492</v>
      </c>
      <c r="K71" s="15" t="n">
        <f aca="false">I71</f>
        <v>492</v>
      </c>
      <c r="L71" s="16"/>
    </row>
    <row r="72" s="3" customFormat="true" ht="15.75" hidden="false" customHeight="false" outlineLevel="0" collapsed="false">
      <c r="A72" s="10"/>
      <c r="B72" s="11"/>
      <c r="C72" s="19" t="s">
        <v>31</v>
      </c>
      <c r="D72" s="13" t="s">
        <v>30</v>
      </c>
      <c r="E72" s="20" t="n">
        <v>5</v>
      </c>
      <c r="F72" s="18" t="n">
        <v>8</v>
      </c>
      <c r="G72" s="12"/>
      <c r="H72" s="15" t="n">
        <v>51</v>
      </c>
      <c r="I72" s="15"/>
      <c r="J72" s="15" t="n">
        <f aca="false">F72*H72</f>
        <v>408</v>
      </c>
      <c r="K72" s="15" t="n">
        <f aca="false">J72</f>
        <v>408</v>
      </c>
      <c r="L72" s="16"/>
    </row>
    <row r="73" s="3" customFormat="true" ht="15.75" hidden="false" customHeight="false" outlineLevel="0" collapsed="false">
      <c r="A73" s="10"/>
      <c r="B73" s="11"/>
      <c r="C73" s="19" t="s">
        <v>31</v>
      </c>
      <c r="D73" s="13" t="s">
        <v>22</v>
      </c>
      <c r="E73" s="20" t="n">
        <v>23</v>
      </c>
      <c r="F73" s="18" t="n">
        <v>38</v>
      </c>
      <c r="G73" s="12"/>
      <c r="H73" s="15" t="n">
        <v>51</v>
      </c>
      <c r="I73" s="15"/>
      <c r="J73" s="15" t="n">
        <f aca="false">F73*H73</f>
        <v>1938</v>
      </c>
      <c r="K73" s="15" t="n">
        <f aca="false">J73</f>
        <v>1938</v>
      </c>
      <c r="L73" s="16"/>
    </row>
    <row r="74" s="3" customFormat="true" ht="15.75" hidden="false" customHeight="false" outlineLevel="0" collapsed="false">
      <c r="A74" s="10"/>
      <c r="B74" s="11"/>
      <c r="C74" s="19" t="s">
        <v>31</v>
      </c>
      <c r="D74" s="13" t="s">
        <v>23</v>
      </c>
      <c r="E74" s="20" t="n">
        <v>16</v>
      </c>
      <c r="F74" s="18" t="n">
        <v>29</v>
      </c>
      <c r="G74" s="12"/>
      <c r="H74" s="15" t="n">
        <v>51</v>
      </c>
      <c r="I74" s="15"/>
      <c r="J74" s="15" t="n">
        <f aca="false">F74*H74</f>
        <v>1479</v>
      </c>
      <c r="K74" s="15" t="n">
        <f aca="false">J74</f>
        <v>1479</v>
      </c>
      <c r="L74" s="16"/>
    </row>
    <row r="75" s="3" customFormat="true" ht="15.75" hidden="false" customHeight="false" outlineLevel="0" collapsed="false">
      <c r="A75" s="10"/>
      <c r="B75" s="11"/>
      <c r="C75" s="19" t="s">
        <v>31</v>
      </c>
      <c r="D75" s="13" t="s">
        <v>24</v>
      </c>
      <c r="E75" s="20" t="n">
        <v>1</v>
      </c>
      <c r="F75" s="18"/>
      <c r="G75" s="15" t="n">
        <v>121</v>
      </c>
      <c r="H75" s="15"/>
      <c r="I75" s="15" t="n">
        <f aca="false">E75*G75</f>
        <v>121</v>
      </c>
      <c r="J75" s="15"/>
      <c r="K75" s="15" t="n">
        <f aca="false">I75</f>
        <v>121</v>
      </c>
      <c r="L75" s="16"/>
    </row>
    <row r="76" s="3" customFormat="true" ht="15.75" hidden="false" customHeight="false" outlineLevel="0" collapsed="false">
      <c r="A76" s="10"/>
      <c r="B76" s="11"/>
      <c r="C76" s="24"/>
      <c r="D76" s="25" t="s">
        <v>27</v>
      </c>
      <c r="E76" s="26" t="n">
        <f aca="false">SUM(E64:E75)</f>
        <v>357</v>
      </c>
      <c r="F76" s="26" t="n">
        <v>563</v>
      </c>
      <c r="G76" s="27"/>
      <c r="H76" s="27"/>
      <c r="I76" s="28"/>
      <c r="J76" s="28"/>
      <c r="K76" s="28" t="n">
        <f aca="false">SUM(K64:K75)</f>
        <v>33743</v>
      </c>
      <c r="L76" s="16"/>
    </row>
    <row r="77" s="3" customFormat="true" ht="15.75" hidden="false" customHeight="true" outlineLevel="0" collapsed="false">
      <c r="A77" s="10"/>
      <c r="B77" s="11" t="s">
        <v>35</v>
      </c>
      <c r="C77" s="19" t="s">
        <v>29</v>
      </c>
      <c r="D77" s="13" t="s">
        <v>16</v>
      </c>
      <c r="E77" s="20" t="n">
        <v>3</v>
      </c>
      <c r="F77" s="18"/>
      <c r="G77" s="15" t="n">
        <v>360</v>
      </c>
      <c r="H77" s="15"/>
      <c r="I77" s="15" t="n">
        <f aca="false">E77*G77</f>
        <v>1080</v>
      </c>
      <c r="J77" s="15"/>
      <c r="K77" s="15" t="n">
        <f aca="false">I77</f>
        <v>1080</v>
      </c>
      <c r="L77" s="16"/>
    </row>
    <row r="78" s="3" customFormat="true" ht="15.75" hidden="false" customHeight="false" outlineLevel="0" collapsed="false">
      <c r="A78" s="10"/>
      <c r="B78" s="11"/>
      <c r="C78" s="19" t="s">
        <v>29</v>
      </c>
      <c r="D78" s="13" t="s">
        <v>17</v>
      </c>
      <c r="E78" s="20" t="n">
        <v>3</v>
      </c>
      <c r="F78" s="18"/>
      <c r="G78" s="15" t="n">
        <v>285</v>
      </c>
      <c r="H78" s="15"/>
      <c r="I78" s="15" t="n">
        <f aca="false">E78*G78</f>
        <v>855</v>
      </c>
      <c r="J78" s="15"/>
      <c r="K78" s="15" t="n">
        <f aca="false">I78</f>
        <v>855</v>
      </c>
      <c r="L78" s="16"/>
    </row>
    <row r="79" s="3" customFormat="true" ht="15.75" hidden="false" customHeight="false" outlineLevel="0" collapsed="false">
      <c r="A79" s="10"/>
      <c r="B79" s="11"/>
      <c r="C79" s="19" t="s">
        <v>29</v>
      </c>
      <c r="D79" s="13" t="s">
        <v>18</v>
      </c>
      <c r="E79" s="20" t="n">
        <v>1</v>
      </c>
      <c r="F79" s="18"/>
      <c r="G79" s="15" t="n">
        <v>250</v>
      </c>
      <c r="H79" s="15"/>
      <c r="I79" s="15" t="n">
        <f aca="false">E79*G79</f>
        <v>250</v>
      </c>
      <c r="J79" s="15"/>
      <c r="K79" s="15" t="n">
        <f aca="false">I79</f>
        <v>250</v>
      </c>
      <c r="L79" s="16"/>
    </row>
    <row r="80" s="3" customFormat="true" ht="15.75" hidden="false" customHeight="false" outlineLevel="0" collapsed="false">
      <c r="A80" s="10"/>
      <c r="B80" s="11"/>
      <c r="C80" s="19" t="s">
        <v>29</v>
      </c>
      <c r="D80" s="13" t="s">
        <v>19</v>
      </c>
      <c r="E80" s="20" t="n">
        <v>42</v>
      </c>
      <c r="F80" s="18"/>
      <c r="G80" s="15" t="n">
        <v>200</v>
      </c>
      <c r="H80" s="15"/>
      <c r="I80" s="15" t="n">
        <f aca="false">E80*G80</f>
        <v>8400</v>
      </c>
      <c r="J80" s="15"/>
      <c r="K80" s="15" t="n">
        <f aca="false">I80</f>
        <v>8400</v>
      </c>
      <c r="L80" s="16"/>
    </row>
    <row r="81" s="3" customFormat="true" ht="15.75" hidden="false" customHeight="false" outlineLevel="0" collapsed="false">
      <c r="A81" s="10"/>
      <c r="B81" s="11"/>
      <c r="C81" s="19" t="s">
        <v>29</v>
      </c>
      <c r="D81" s="13" t="s">
        <v>20</v>
      </c>
      <c r="E81" s="20" t="n">
        <v>29</v>
      </c>
      <c r="F81" s="18"/>
      <c r="G81" s="15" t="n">
        <v>180</v>
      </c>
      <c r="H81" s="15"/>
      <c r="I81" s="15" t="n">
        <f aca="false">E81*G81</f>
        <v>5220</v>
      </c>
      <c r="J81" s="15"/>
      <c r="K81" s="15" t="n">
        <f aca="false">I81</f>
        <v>5220</v>
      </c>
      <c r="L81" s="16"/>
    </row>
    <row r="82" s="3" customFormat="true" ht="15.75" hidden="false" customHeight="false" outlineLevel="0" collapsed="false">
      <c r="A82" s="10"/>
      <c r="B82" s="11"/>
      <c r="C82" s="19" t="s">
        <v>29</v>
      </c>
      <c r="D82" s="13" t="s">
        <v>21</v>
      </c>
      <c r="E82" s="20" t="n">
        <v>7</v>
      </c>
      <c r="F82" s="18" t="n">
        <v>12</v>
      </c>
      <c r="G82" s="15"/>
      <c r="H82" s="15" t="n">
        <v>51</v>
      </c>
      <c r="I82" s="15"/>
      <c r="J82" s="15" t="n">
        <f aca="false">F82*H82</f>
        <v>612</v>
      </c>
      <c r="K82" s="15" t="n">
        <f aca="false">J82</f>
        <v>612</v>
      </c>
      <c r="L82" s="16"/>
    </row>
    <row r="83" s="3" customFormat="true" ht="15.75" hidden="false" customHeight="false" outlineLevel="0" collapsed="false">
      <c r="A83" s="10"/>
      <c r="B83" s="11"/>
      <c r="C83" s="19" t="s">
        <v>29</v>
      </c>
      <c r="D83" s="13" t="s">
        <v>22</v>
      </c>
      <c r="E83" s="20" t="n">
        <v>96</v>
      </c>
      <c r="F83" s="18" t="n">
        <v>160</v>
      </c>
      <c r="G83" s="15"/>
      <c r="H83" s="15" t="n">
        <v>51</v>
      </c>
      <c r="I83" s="15"/>
      <c r="J83" s="15" t="n">
        <f aca="false">F83*H83</f>
        <v>8160</v>
      </c>
      <c r="K83" s="15" t="n">
        <f aca="false">J83</f>
        <v>8160</v>
      </c>
      <c r="L83" s="16"/>
    </row>
    <row r="84" s="3" customFormat="true" ht="15.75" hidden="false" customHeight="false" outlineLevel="0" collapsed="false">
      <c r="A84" s="10"/>
      <c r="B84" s="11"/>
      <c r="C84" s="19" t="s">
        <v>29</v>
      </c>
      <c r="D84" s="13" t="s">
        <v>23</v>
      </c>
      <c r="E84" s="20" t="n">
        <v>64</v>
      </c>
      <c r="F84" s="18" t="n">
        <v>116</v>
      </c>
      <c r="G84" s="15"/>
      <c r="H84" s="15" t="n">
        <v>51</v>
      </c>
      <c r="I84" s="15"/>
      <c r="J84" s="15" t="n">
        <f aca="false">F84*H84</f>
        <v>5916</v>
      </c>
      <c r="K84" s="15" t="n">
        <f aca="false">J84</f>
        <v>5916</v>
      </c>
      <c r="L84" s="16"/>
    </row>
    <row r="85" s="3" customFormat="true" ht="15.75" hidden="false" customHeight="false" outlineLevel="0" collapsed="false">
      <c r="A85" s="10"/>
      <c r="B85" s="11"/>
      <c r="C85" s="19" t="s">
        <v>29</v>
      </c>
      <c r="D85" s="13" t="s">
        <v>24</v>
      </c>
      <c r="E85" s="20" t="n">
        <v>1</v>
      </c>
      <c r="F85" s="18"/>
      <c r="G85" s="15" t="n">
        <v>125</v>
      </c>
      <c r="H85" s="15"/>
      <c r="I85" s="15" t="n">
        <f aca="false">E85*G85</f>
        <v>125</v>
      </c>
      <c r="J85" s="15"/>
      <c r="K85" s="15" t="n">
        <f aca="false">I85</f>
        <v>125</v>
      </c>
      <c r="L85" s="16"/>
    </row>
    <row r="86" s="3" customFormat="true" ht="15.75" hidden="false" customHeight="false" outlineLevel="0" collapsed="false">
      <c r="A86" s="10"/>
      <c r="B86" s="11"/>
      <c r="C86" s="24"/>
      <c r="D86" s="25" t="s">
        <v>27</v>
      </c>
      <c r="E86" s="26" t="n">
        <f aca="false">SUM(E77:E85)</f>
        <v>246</v>
      </c>
      <c r="F86" s="26" t="n">
        <v>288</v>
      </c>
      <c r="G86" s="27"/>
      <c r="H86" s="27"/>
      <c r="I86" s="28"/>
      <c r="J86" s="28"/>
      <c r="K86" s="28" t="n">
        <f aca="false">SUM(K77:K85)</f>
        <v>30618</v>
      </c>
      <c r="L86" s="16"/>
    </row>
    <row r="87" s="3" customFormat="true" ht="15.75" hidden="false" customHeight="true" outlineLevel="0" collapsed="false">
      <c r="A87" s="10"/>
      <c r="B87" s="11" t="s">
        <v>36</v>
      </c>
      <c r="C87" s="19" t="s">
        <v>29</v>
      </c>
      <c r="D87" s="13" t="s">
        <v>16</v>
      </c>
      <c r="E87" s="20" t="n">
        <v>2</v>
      </c>
      <c r="F87" s="18"/>
      <c r="G87" s="15" t="n">
        <v>360</v>
      </c>
      <c r="H87" s="15"/>
      <c r="I87" s="15" t="n">
        <f aca="false">E87*G87</f>
        <v>720</v>
      </c>
      <c r="J87" s="15"/>
      <c r="K87" s="15" t="n">
        <f aca="false">I87</f>
        <v>720</v>
      </c>
      <c r="L87" s="16"/>
    </row>
    <row r="88" s="3" customFormat="true" ht="15.75" hidden="false" customHeight="false" outlineLevel="0" collapsed="false">
      <c r="A88" s="10"/>
      <c r="B88" s="11"/>
      <c r="C88" s="19" t="s">
        <v>29</v>
      </c>
      <c r="D88" s="13" t="s">
        <v>17</v>
      </c>
      <c r="E88" s="20" t="n">
        <v>4</v>
      </c>
      <c r="F88" s="18"/>
      <c r="G88" s="15" t="n">
        <v>285</v>
      </c>
      <c r="H88" s="15"/>
      <c r="I88" s="15" t="n">
        <f aca="false">E88*G88</f>
        <v>1140</v>
      </c>
      <c r="J88" s="15"/>
      <c r="K88" s="15" t="n">
        <f aca="false">I88</f>
        <v>1140</v>
      </c>
      <c r="L88" s="16"/>
    </row>
    <row r="89" s="3" customFormat="true" ht="15.75" hidden="false" customHeight="false" outlineLevel="0" collapsed="false">
      <c r="A89" s="10"/>
      <c r="B89" s="11"/>
      <c r="C89" s="19" t="s">
        <v>29</v>
      </c>
      <c r="D89" s="13" t="s">
        <v>18</v>
      </c>
      <c r="E89" s="20" t="n">
        <v>3</v>
      </c>
      <c r="F89" s="18"/>
      <c r="G89" s="15" t="n">
        <v>250</v>
      </c>
      <c r="H89" s="15"/>
      <c r="I89" s="15" t="n">
        <f aca="false">E89*G89</f>
        <v>750</v>
      </c>
      <c r="J89" s="15"/>
      <c r="K89" s="15" t="n">
        <f aca="false">I89</f>
        <v>750</v>
      </c>
      <c r="L89" s="16"/>
    </row>
    <row r="90" s="3" customFormat="true" ht="15.75" hidden="false" customHeight="false" outlineLevel="0" collapsed="false">
      <c r="A90" s="10"/>
      <c r="B90" s="11"/>
      <c r="C90" s="19" t="s">
        <v>29</v>
      </c>
      <c r="D90" s="13" t="s">
        <v>19</v>
      </c>
      <c r="E90" s="20" t="n">
        <v>37</v>
      </c>
      <c r="F90" s="18"/>
      <c r="G90" s="15" t="n">
        <v>200</v>
      </c>
      <c r="H90" s="15"/>
      <c r="I90" s="15" t="n">
        <f aca="false">E90*G90</f>
        <v>7400</v>
      </c>
      <c r="J90" s="15"/>
      <c r="K90" s="15" t="n">
        <f aca="false">I90</f>
        <v>7400</v>
      </c>
      <c r="L90" s="16"/>
    </row>
    <row r="91" s="3" customFormat="true" ht="15.75" hidden="false" customHeight="false" outlineLevel="0" collapsed="false">
      <c r="A91" s="10"/>
      <c r="B91" s="11"/>
      <c r="C91" s="19" t="s">
        <v>29</v>
      </c>
      <c r="D91" s="13" t="s">
        <v>20</v>
      </c>
      <c r="E91" s="20" t="n">
        <v>26</v>
      </c>
      <c r="F91" s="18"/>
      <c r="G91" s="15" t="n">
        <v>180</v>
      </c>
      <c r="H91" s="15"/>
      <c r="I91" s="15" t="n">
        <f aca="false">E91*G91</f>
        <v>4680</v>
      </c>
      <c r="J91" s="15"/>
      <c r="K91" s="15" t="n">
        <f aca="false">I91</f>
        <v>4680</v>
      </c>
      <c r="L91" s="16"/>
    </row>
    <row r="92" s="3" customFormat="true" ht="15.75" hidden="false" customHeight="false" outlineLevel="0" collapsed="false">
      <c r="A92" s="10"/>
      <c r="B92" s="11"/>
      <c r="C92" s="19" t="s">
        <v>29</v>
      </c>
      <c r="D92" s="13" t="s">
        <v>21</v>
      </c>
      <c r="E92" s="20" t="n">
        <v>7</v>
      </c>
      <c r="F92" s="18" t="n">
        <v>12</v>
      </c>
      <c r="G92" s="15"/>
      <c r="H92" s="15" t="n">
        <v>51</v>
      </c>
      <c r="I92" s="15"/>
      <c r="J92" s="15" t="n">
        <f aca="false">F92*H92</f>
        <v>612</v>
      </c>
      <c r="K92" s="15" t="n">
        <f aca="false">J92</f>
        <v>612</v>
      </c>
      <c r="L92" s="16"/>
    </row>
    <row r="93" s="3" customFormat="true" ht="15.75" hidden="false" customHeight="false" outlineLevel="0" collapsed="false">
      <c r="A93" s="10"/>
      <c r="B93" s="11"/>
      <c r="C93" s="19" t="s">
        <v>29</v>
      </c>
      <c r="D93" s="13" t="s">
        <v>22</v>
      </c>
      <c r="E93" s="20" t="n">
        <v>97</v>
      </c>
      <c r="F93" s="18" t="n">
        <v>162</v>
      </c>
      <c r="G93" s="15"/>
      <c r="H93" s="15" t="n">
        <v>51</v>
      </c>
      <c r="I93" s="15"/>
      <c r="J93" s="15" t="n">
        <f aca="false">F93*H93</f>
        <v>8262</v>
      </c>
      <c r="K93" s="15" t="n">
        <f aca="false">J93</f>
        <v>8262</v>
      </c>
      <c r="L93" s="16"/>
    </row>
    <row r="94" s="3" customFormat="true" ht="15.75" hidden="false" customHeight="false" outlineLevel="0" collapsed="false">
      <c r="A94" s="10"/>
      <c r="B94" s="11"/>
      <c r="C94" s="19" t="s">
        <v>29</v>
      </c>
      <c r="D94" s="13" t="s">
        <v>23</v>
      </c>
      <c r="E94" s="20" t="n">
        <v>65</v>
      </c>
      <c r="F94" s="18" t="n">
        <v>118</v>
      </c>
      <c r="G94" s="15"/>
      <c r="H94" s="15" t="n">
        <v>51</v>
      </c>
      <c r="I94" s="15"/>
      <c r="J94" s="15" t="n">
        <f aca="false">F94*H94</f>
        <v>6018</v>
      </c>
      <c r="K94" s="15" t="n">
        <f aca="false">J94</f>
        <v>6018</v>
      </c>
      <c r="L94" s="16"/>
    </row>
    <row r="95" s="3" customFormat="true" ht="15.75" hidden="false" customHeight="false" outlineLevel="0" collapsed="false">
      <c r="A95" s="10"/>
      <c r="B95" s="11"/>
      <c r="C95" s="19" t="s">
        <v>29</v>
      </c>
      <c r="D95" s="13" t="s">
        <v>24</v>
      </c>
      <c r="E95" s="20" t="n">
        <v>1</v>
      </c>
      <c r="F95" s="18"/>
      <c r="G95" s="15" t="n">
        <v>125</v>
      </c>
      <c r="H95" s="15"/>
      <c r="I95" s="15" t="n">
        <f aca="false">E95*G95</f>
        <v>125</v>
      </c>
      <c r="J95" s="15"/>
      <c r="K95" s="15" t="n">
        <f aca="false">I95</f>
        <v>125</v>
      </c>
      <c r="L95" s="16"/>
    </row>
    <row r="96" s="3" customFormat="true" ht="15.75" hidden="false" customHeight="false" outlineLevel="0" collapsed="false">
      <c r="A96" s="10"/>
      <c r="B96" s="11"/>
      <c r="C96" s="24"/>
      <c r="D96" s="33" t="s">
        <v>27</v>
      </c>
      <c r="E96" s="34" t="n">
        <f aca="false">SUM(E87:E95)</f>
        <v>242</v>
      </c>
      <c r="F96" s="34" t="n">
        <v>292</v>
      </c>
      <c r="G96" s="35"/>
      <c r="H96" s="35"/>
      <c r="I96" s="36"/>
      <c r="J96" s="36"/>
      <c r="K96" s="36" t="n">
        <f aca="false">SUM(K87:K95)</f>
        <v>29707</v>
      </c>
      <c r="L96" s="16"/>
    </row>
    <row r="97" customFormat="false" ht="15.75" hidden="false" customHeight="false" outlineLevel="0" collapsed="false">
      <c r="A97" s="10"/>
      <c r="B97" s="37"/>
      <c r="C97" s="37"/>
      <c r="D97" s="38" t="s">
        <v>37</v>
      </c>
      <c r="E97" s="39" t="n">
        <f aca="false">E96+E86+E76+E63+E51+E38+E20</f>
        <v>4727</v>
      </c>
      <c r="F97" s="39" t="n">
        <f aca="false">F96+F86+F76+F63+F51+F38+F20</f>
        <v>5167</v>
      </c>
      <c r="G97" s="40"/>
      <c r="H97" s="40"/>
      <c r="I97" s="40"/>
      <c r="J97" s="40"/>
      <c r="K97" s="41" t="n">
        <f aca="false">K96+K86+K76+K63+K51+K38+K20</f>
        <v>551299</v>
      </c>
      <c r="L97" s="42" t="n">
        <v>27565</v>
      </c>
    </row>
    <row r="98" customFormat="false" ht="15.75" hidden="false" customHeight="false" outlineLevel="0" collapsed="false">
      <c r="L98" s="43"/>
    </row>
    <row r="99" customFormat="false" ht="15.75" hidden="false" customHeight="false" outlineLevel="0" collapsed="false">
      <c r="L99" s="43"/>
    </row>
    <row r="100" customFormat="false" ht="15.75" hidden="false" customHeight="false" outlineLevel="0" collapsed="false">
      <c r="L100" s="43"/>
    </row>
    <row r="101" customFormat="false" ht="15.75" hidden="false" customHeight="false" outlineLevel="0" collapsed="false">
      <c r="L101" s="43"/>
    </row>
  </sheetData>
  <autoFilter ref="A2:L97"/>
  <mergeCells count="9">
    <mergeCell ref="A3:A97"/>
    <mergeCell ref="B3:B20"/>
    <mergeCell ref="L3:L96"/>
    <mergeCell ref="B21:B38"/>
    <mergeCell ref="B39:B51"/>
    <mergeCell ref="B52:B63"/>
    <mergeCell ref="B64:B76"/>
    <mergeCell ref="B77:B86"/>
    <mergeCell ref="B87:B96"/>
  </mergeCells>
  <conditionalFormatting sqref="B3:B20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21:B38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4:B76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77:B96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39:B63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8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2" t="n">
        <v>30</v>
      </c>
      <c r="F3" s="14"/>
      <c r="G3" s="15"/>
      <c r="H3" s="15"/>
      <c r="I3" s="15"/>
      <c r="J3" s="15"/>
      <c r="K3" s="15"/>
      <c r="L3" s="16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2" t="n">
        <v>55</v>
      </c>
      <c r="F4" s="14"/>
      <c r="G4" s="15"/>
      <c r="H4" s="15"/>
      <c r="I4" s="15"/>
      <c r="J4" s="15"/>
      <c r="K4" s="15"/>
      <c r="L4" s="16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7" t="n">
        <v>150</v>
      </c>
      <c r="F5" s="14"/>
      <c r="G5" s="15"/>
      <c r="H5" s="15"/>
      <c r="I5" s="15"/>
      <c r="J5" s="15"/>
      <c r="K5" s="15"/>
      <c r="L5" s="16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7" t="n">
        <v>255</v>
      </c>
      <c r="F6" s="14"/>
      <c r="G6" s="15"/>
      <c r="H6" s="15"/>
      <c r="I6" s="15"/>
      <c r="J6" s="15"/>
      <c r="K6" s="15"/>
      <c r="L6" s="16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2" t="n">
        <v>166</v>
      </c>
      <c r="F7" s="14"/>
      <c r="G7" s="15"/>
      <c r="H7" s="15"/>
      <c r="I7" s="15"/>
      <c r="J7" s="15"/>
      <c r="K7" s="15"/>
      <c r="L7" s="16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7" t="n">
        <v>30</v>
      </c>
      <c r="F8" s="18" t="n">
        <v>50</v>
      </c>
      <c r="G8" s="15"/>
      <c r="H8" s="15"/>
      <c r="I8" s="15"/>
      <c r="J8" s="15"/>
      <c r="K8" s="15"/>
      <c r="L8" s="16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7" t="n">
        <v>240</v>
      </c>
      <c r="F9" s="18" t="n">
        <v>400</v>
      </c>
      <c r="G9" s="15"/>
      <c r="H9" s="15"/>
      <c r="I9" s="15"/>
      <c r="J9" s="15"/>
      <c r="K9" s="15"/>
      <c r="L9" s="16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2" t="n">
        <v>68</v>
      </c>
      <c r="F10" s="18" t="n">
        <v>124</v>
      </c>
      <c r="G10" s="15"/>
      <c r="H10" s="15"/>
      <c r="I10" s="15"/>
      <c r="J10" s="15"/>
      <c r="K10" s="15"/>
      <c r="L10" s="16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2" t="n">
        <v>155</v>
      </c>
      <c r="F11" s="14"/>
      <c r="G11" s="15"/>
      <c r="H11" s="15"/>
      <c r="I11" s="15"/>
      <c r="J11" s="15"/>
      <c r="K11" s="15"/>
      <c r="L11" s="16"/>
    </row>
    <row r="12" s="3" customFormat="true" ht="15.75" hidden="false" customHeight="false" outlineLevel="0" collapsed="false">
      <c r="A12" s="10"/>
      <c r="B12" s="11"/>
      <c r="C12" s="12" t="s">
        <v>25</v>
      </c>
      <c r="D12" s="13" t="s">
        <v>21</v>
      </c>
      <c r="E12" s="12" t="n">
        <v>1</v>
      </c>
      <c r="F12" s="18" t="n">
        <v>2</v>
      </c>
      <c r="G12" s="15"/>
      <c r="H12" s="15"/>
      <c r="I12" s="15"/>
      <c r="J12" s="15"/>
      <c r="K12" s="15"/>
      <c r="L12" s="16"/>
    </row>
    <row r="13" s="3" customFormat="true" ht="15.75" hidden="false" customHeight="false" outlineLevel="0" collapsed="false">
      <c r="A13" s="10"/>
      <c r="B13" s="11"/>
      <c r="C13" s="12" t="s">
        <v>25</v>
      </c>
      <c r="D13" s="13" t="s">
        <v>22</v>
      </c>
      <c r="E13" s="12" t="n">
        <v>30</v>
      </c>
      <c r="F13" s="18" t="n">
        <v>50</v>
      </c>
      <c r="G13" s="15"/>
      <c r="H13" s="15"/>
      <c r="I13" s="15"/>
      <c r="J13" s="15"/>
      <c r="K13" s="15"/>
      <c r="L13" s="16"/>
    </row>
    <row r="14" s="3" customFormat="true" ht="15.75" hidden="false" customHeight="false" outlineLevel="0" collapsed="false">
      <c r="A14" s="10"/>
      <c r="B14" s="11"/>
      <c r="C14" s="12" t="s">
        <v>25</v>
      </c>
      <c r="D14" s="13" t="s">
        <v>23</v>
      </c>
      <c r="E14" s="12" t="n">
        <v>20</v>
      </c>
      <c r="F14" s="18" t="n">
        <v>36</v>
      </c>
      <c r="G14" s="15"/>
      <c r="H14" s="15"/>
      <c r="I14" s="15"/>
      <c r="J14" s="15"/>
      <c r="K14" s="15"/>
      <c r="L14" s="16"/>
    </row>
    <row r="15" s="3" customFormat="true" ht="15.75" hidden="false" customHeight="false" outlineLevel="0" collapsed="false">
      <c r="A15" s="10"/>
      <c r="B15" s="11"/>
      <c r="C15" s="12" t="s">
        <v>25</v>
      </c>
      <c r="D15" s="13" t="s">
        <v>24</v>
      </c>
      <c r="E15" s="12" t="n">
        <v>3</v>
      </c>
      <c r="F15" s="12"/>
      <c r="G15" s="15"/>
      <c r="H15" s="15"/>
      <c r="I15" s="15"/>
      <c r="J15" s="15"/>
      <c r="K15" s="15"/>
      <c r="L15" s="16"/>
    </row>
    <row r="16" s="3" customFormat="true" ht="15.75" hidden="false" customHeight="false" outlineLevel="0" collapsed="false">
      <c r="A16" s="10"/>
      <c r="B16" s="11"/>
      <c r="C16" s="19" t="s">
        <v>26</v>
      </c>
      <c r="D16" s="13" t="s">
        <v>21</v>
      </c>
      <c r="E16" s="20" t="n">
        <v>2</v>
      </c>
      <c r="F16" s="18" t="n">
        <v>3</v>
      </c>
      <c r="G16" s="15"/>
      <c r="H16" s="15"/>
      <c r="I16" s="15"/>
      <c r="J16" s="15"/>
      <c r="K16" s="15"/>
      <c r="L16" s="16"/>
    </row>
    <row r="17" s="3" customFormat="true" ht="15.75" hidden="false" customHeight="false" outlineLevel="0" collapsed="false">
      <c r="A17" s="10"/>
      <c r="B17" s="11"/>
      <c r="C17" s="19" t="s">
        <v>26</v>
      </c>
      <c r="D17" s="13" t="s">
        <v>22</v>
      </c>
      <c r="E17" s="20" t="n">
        <v>20</v>
      </c>
      <c r="F17" s="18" t="n">
        <v>33</v>
      </c>
      <c r="G17" s="15"/>
      <c r="H17" s="15"/>
      <c r="I17" s="15"/>
      <c r="J17" s="15"/>
      <c r="K17" s="15"/>
      <c r="L17" s="16"/>
    </row>
    <row r="18" s="3" customFormat="true" ht="15.75" hidden="false" customHeight="false" outlineLevel="0" collapsed="false">
      <c r="A18" s="10"/>
      <c r="B18" s="11"/>
      <c r="C18" s="19" t="s">
        <v>26</v>
      </c>
      <c r="D18" s="13" t="s">
        <v>23</v>
      </c>
      <c r="E18" s="20" t="n">
        <v>10</v>
      </c>
      <c r="F18" s="18" t="n">
        <v>18</v>
      </c>
      <c r="G18" s="15"/>
      <c r="H18" s="15"/>
      <c r="I18" s="15"/>
      <c r="J18" s="15"/>
      <c r="K18" s="15"/>
      <c r="L18" s="16"/>
    </row>
    <row r="19" s="3" customFormat="true" ht="15.75" hidden="false" customHeight="false" outlineLevel="0" collapsed="false">
      <c r="A19" s="10"/>
      <c r="B19" s="11"/>
      <c r="C19" s="19" t="s">
        <v>26</v>
      </c>
      <c r="D19" s="13" t="s">
        <v>24</v>
      </c>
      <c r="E19" s="21" t="n">
        <v>6</v>
      </c>
      <c r="F19" s="22"/>
      <c r="G19" s="15"/>
      <c r="I19" s="15"/>
      <c r="J19" s="23"/>
      <c r="K19" s="15"/>
      <c r="L19" s="16"/>
    </row>
    <row r="20" s="3" customFormat="true" ht="15.75" hidden="false" customHeight="false" outlineLevel="0" collapsed="false">
      <c r="A20" s="10"/>
      <c r="B20" s="11"/>
      <c r="C20" s="24"/>
      <c r="D20" s="25" t="s">
        <v>27</v>
      </c>
      <c r="E20" s="26" t="n">
        <f aca="false">SUM(E3:E19)</f>
        <v>1241</v>
      </c>
      <c r="F20" s="26" t="n">
        <v>716</v>
      </c>
      <c r="G20" s="27"/>
      <c r="H20" s="27"/>
      <c r="I20" s="28"/>
      <c r="J20" s="28"/>
      <c r="K20" s="28"/>
      <c r="L20" s="16"/>
    </row>
    <row r="21" s="3" customFormat="true" ht="15.75" hidden="false" customHeight="true" outlineLevel="0" collapsed="false">
      <c r="A21" s="10"/>
      <c r="B21" s="11" t="s">
        <v>28</v>
      </c>
      <c r="C21" s="19" t="s">
        <v>29</v>
      </c>
      <c r="D21" s="13" t="s">
        <v>16</v>
      </c>
      <c r="E21" s="20" t="n">
        <v>10</v>
      </c>
      <c r="F21" s="18"/>
      <c r="G21" s="15"/>
      <c r="H21" s="15"/>
      <c r="I21" s="15"/>
      <c r="J21" s="15"/>
      <c r="K21" s="15"/>
      <c r="L21" s="16"/>
    </row>
    <row r="22" s="3" customFormat="true" ht="15.75" hidden="false" customHeight="false" outlineLevel="0" collapsed="false">
      <c r="A22" s="10"/>
      <c r="B22" s="11"/>
      <c r="C22" s="19" t="s">
        <v>29</v>
      </c>
      <c r="D22" s="13" t="s">
        <v>17</v>
      </c>
      <c r="E22" s="20" t="n">
        <v>15</v>
      </c>
      <c r="F22" s="18"/>
      <c r="G22" s="15"/>
      <c r="H22" s="15"/>
      <c r="I22" s="15"/>
      <c r="J22" s="15"/>
      <c r="K22" s="15"/>
      <c r="L22" s="16"/>
    </row>
    <row r="23" s="3" customFormat="true" ht="15.75" hidden="false" customHeight="false" outlineLevel="0" collapsed="false">
      <c r="A23" s="10"/>
      <c r="B23" s="11"/>
      <c r="C23" s="19" t="s">
        <v>29</v>
      </c>
      <c r="D23" s="13" t="s">
        <v>18</v>
      </c>
      <c r="E23" s="20" t="n">
        <v>2</v>
      </c>
      <c r="F23" s="18"/>
      <c r="G23" s="15"/>
      <c r="H23" s="15"/>
      <c r="I23" s="15"/>
      <c r="J23" s="15"/>
      <c r="K23" s="15"/>
      <c r="L23" s="16"/>
    </row>
    <row r="24" s="3" customFormat="true" ht="15.75" hidden="false" customHeight="false" outlineLevel="0" collapsed="false">
      <c r="A24" s="10"/>
      <c r="B24" s="11"/>
      <c r="C24" s="19" t="s">
        <v>29</v>
      </c>
      <c r="D24" s="13" t="s">
        <v>19</v>
      </c>
      <c r="E24" s="20" t="n">
        <v>215</v>
      </c>
      <c r="F24" s="18"/>
      <c r="G24" s="15"/>
      <c r="H24" s="15"/>
      <c r="I24" s="15"/>
      <c r="J24" s="15"/>
      <c r="K24" s="15"/>
      <c r="L24" s="16"/>
    </row>
    <row r="25" s="3" customFormat="true" ht="15.75" hidden="false" customHeight="false" outlineLevel="0" collapsed="false">
      <c r="A25" s="10"/>
      <c r="B25" s="11"/>
      <c r="C25" s="19" t="s">
        <v>29</v>
      </c>
      <c r="D25" s="13" t="s">
        <v>20</v>
      </c>
      <c r="E25" s="20" t="n">
        <v>80</v>
      </c>
      <c r="F25" s="18"/>
      <c r="G25" s="15"/>
      <c r="H25" s="15"/>
      <c r="I25" s="15"/>
      <c r="J25" s="15"/>
      <c r="K25" s="15"/>
      <c r="L25" s="16"/>
    </row>
    <row r="26" s="3" customFormat="true" ht="15.75" hidden="false" customHeight="false" outlineLevel="0" collapsed="false">
      <c r="A26" s="10"/>
      <c r="B26" s="11"/>
      <c r="C26" s="19" t="s">
        <v>29</v>
      </c>
      <c r="D26" s="13" t="s">
        <v>30</v>
      </c>
      <c r="E26" s="20" t="n">
        <v>1</v>
      </c>
      <c r="F26" s="18" t="n">
        <v>2</v>
      </c>
      <c r="G26" s="15"/>
      <c r="H26" s="15"/>
      <c r="I26" s="15"/>
      <c r="J26" s="15"/>
      <c r="K26" s="15"/>
      <c r="L26" s="16"/>
    </row>
    <row r="27" s="3" customFormat="true" ht="15.75" hidden="false" customHeight="false" outlineLevel="0" collapsed="false">
      <c r="A27" s="10"/>
      <c r="B27" s="11"/>
      <c r="C27" s="19" t="s">
        <v>29</v>
      </c>
      <c r="D27" s="13" t="s">
        <v>21</v>
      </c>
      <c r="E27" s="20" t="n">
        <v>27</v>
      </c>
      <c r="F27" s="18" t="n">
        <v>45</v>
      </c>
      <c r="G27" s="15"/>
      <c r="H27" s="15"/>
      <c r="I27" s="15"/>
      <c r="J27" s="15"/>
      <c r="K27" s="15"/>
      <c r="L27" s="16"/>
    </row>
    <row r="28" s="3" customFormat="true" ht="15.75" hidden="false" customHeight="false" outlineLevel="0" collapsed="false">
      <c r="A28" s="10"/>
      <c r="B28" s="11"/>
      <c r="C28" s="19" t="s">
        <v>29</v>
      </c>
      <c r="D28" s="13" t="s">
        <v>22</v>
      </c>
      <c r="E28" s="12" t="n">
        <v>515</v>
      </c>
      <c r="F28" s="18" t="n">
        <v>858</v>
      </c>
      <c r="G28" s="15"/>
      <c r="H28" s="15"/>
      <c r="I28" s="15"/>
      <c r="J28" s="15"/>
      <c r="K28" s="15"/>
      <c r="L28" s="16"/>
    </row>
    <row r="29" s="3" customFormat="true" ht="15.75" hidden="false" customHeight="false" outlineLevel="0" collapsed="false">
      <c r="A29" s="10"/>
      <c r="B29" s="11"/>
      <c r="C29" s="19" t="s">
        <v>29</v>
      </c>
      <c r="D29" s="13" t="s">
        <v>23</v>
      </c>
      <c r="E29" s="20" t="n">
        <v>85</v>
      </c>
      <c r="F29" s="18" t="n">
        <v>155</v>
      </c>
      <c r="G29" s="15"/>
      <c r="H29" s="15"/>
      <c r="I29" s="15"/>
      <c r="J29" s="15"/>
      <c r="K29" s="15"/>
      <c r="L29" s="16"/>
    </row>
    <row r="30" s="3" customFormat="true" ht="15.75" hidden="false" customHeight="false" outlineLevel="0" collapsed="false">
      <c r="A30" s="10"/>
      <c r="B30" s="11"/>
      <c r="C30" s="19" t="s">
        <v>29</v>
      </c>
      <c r="D30" s="13" t="s">
        <v>24</v>
      </c>
      <c r="E30" s="20" t="n">
        <v>5</v>
      </c>
      <c r="F30" s="18"/>
      <c r="G30" s="15"/>
      <c r="H30" s="15"/>
      <c r="I30" s="15"/>
      <c r="J30" s="15"/>
      <c r="K30" s="15"/>
      <c r="L30" s="16"/>
    </row>
    <row r="31" s="3" customFormat="true" ht="15.75" hidden="false" customHeight="false" outlineLevel="0" collapsed="false">
      <c r="A31" s="10"/>
      <c r="B31" s="11"/>
      <c r="C31" s="19" t="s">
        <v>31</v>
      </c>
      <c r="D31" s="13" t="s">
        <v>18</v>
      </c>
      <c r="E31" s="20" t="n">
        <v>1</v>
      </c>
      <c r="F31" s="18"/>
      <c r="G31" s="15"/>
      <c r="H31" s="15"/>
      <c r="I31" s="15"/>
      <c r="J31" s="15"/>
      <c r="K31" s="15"/>
      <c r="L31" s="16"/>
    </row>
    <row r="32" s="3" customFormat="true" ht="15.75" hidden="false" customHeight="false" outlineLevel="0" collapsed="false">
      <c r="A32" s="10"/>
      <c r="B32" s="11"/>
      <c r="C32" s="19" t="s">
        <v>31</v>
      </c>
      <c r="D32" s="13" t="s">
        <v>19</v>
      </c>
      <c r="E32" s="20" t="n">
        <v>56</v>
      </c>
      <c r="F32" s="18"/>
      <c r="G32" s="15"/>
      <c r="I32" s="15"/>
      <c r="K32" s="15"/>
      <c r="L32" s="16"/>
    </row>
    <row r="33" s="3" customFormat="true" ht="15.75" hidden="false" customHeight="false" outlineLevel="0" collapsed="false">
      <c r="A33" s="10"/>
      <c r="B33" s="11"/>
      <c r="C33" s="19" t="s">
        <v>31</v>
      </c>
      <c r="D33" s="13" t="s">
        <v>20</v>
      </c>
      <c r="E33" s="20" t="n">
        <v>30</v>
      </c>
      <c r="F33" s="18"/>
      <c r="G33" s="15"/>
      <c r="I33" s="15"/>
      <c r="K33" s="15"/>
      <c r="L33" s="16"/>
    </row>
    <row r="34" s="3" customFormat="true" ht="15.75" hidden="false" customHeight="false" outlineLevel="0" collapsed="false">
      <c r="A34" s="10"/>
      <c r="B34" s="11"/>
      <c r="C34" s="19" t="s">
        <v>31</v>
      </c>
      <c r="D34" s="13" t="s">
        <v>21</v>
      </c>
      <c r="E34" s="20" t="n">
        <v>9</v>
      </c>
      <c r="F34" s="18" t="n">
        <v>15</v>
      </c>
      <c r="G34" s="15"/>
      <c r="H34" s="15"/>
      <c r="I34" s="15"/>
      <c r="J34" s="15"/>
      <c r="K34" s="15"/>
      <c r="L34" s="16"/>
    </row>
    <row r="35" s="3" customFormat="true" ht="15.75" hidden="false" customHeight="false" outlineLevel="0" collapsed="false">
      <c r="A35" s="10"/>
      <c r="B35" s="11"/>
      <c r="C35" s="19" t="s">
        <v>31</v>
      </c>
      <c r="D35" s="13" t="s">
        <v>22</v>
      </c>
      <c r="E35" s="20" t="n">
        <v>180</v>
      </c>
      <c r="F35" s="18" t="n">
        <v>300</v>
      </c>
      <c r="G35" s="15"/>
      <c r="H35" s="15"/>
      <c r="I35" s="15"/>
      <c r="J35" s="15"/>
      <c r="K35" s="15"/>
      <c r="L35" s="16"/>
    </row>
    <row r="36" s="3" customFormat="true" ht="15.75" hidden="false" customHeight="false" outlineLevel="0" collapsed="false">
      <c r="A36" s="10"/>
      <c r="B36" s="11"/>
      <c r="C36" s="19" t="s">
        <v>31</v>
      </c>
      <c r="D36" s="13" t="s">
        <v>23</v>
      </c>
      <c r="E36" s="20" t="n">
        <v>30</v>
      </c>
      <c r="F36" s="18" t="n">
        <v>55</v>
      </c>
      <c r="G36" s="15"/>
      <c r="H36" s="15"/>
      <c r="I36" s="15"/>
      <c r="J36" s="15"/>
      <c r="K36" s="15"/>
      <c r="L36" s="16"/>
    </row>
    <row r="37" s="3" customFormat="true" ht="15.75" hidden="false" customHeight="false" outlineLevel="0" collapsed="false">
      <c r="A37" s="10"/>
      <c r="B37" s="11"/>
      <c r="C37" s="19" t="s">
        <v>31</v>
      </c>
      <c r="D37" s="13" t="s">
        <v>24</v>
      </c>
      <c r="E37" s="20" t="n">
        <v>5</v>
      </c>
      <c r="F37" s="14"/>
      <c r="G37" s="15"/>
      <c r="H37" s="15"/>
      <c r="I37" s="15"/>
      <c r="J37" s="15"/>
      <c r="K37" s="15"/>
      <c r="L37" s="16"/>
    </row>
    <row r="38" s="3" customFormat="true" ht="15.75" hidden="false" customHeight="false" outlineLevel="0" collapsed="false">
      <c r="A38" s="10"/>
      <c r="B38" s="11"/>
      <c r="C38" s="24"/>
      <c r="D38" s="25" t="s">
        <v>27</v>
      </c>
      <c r="E38" s="26" t="n">
        <f aca="false">SUM(E21:E37)</f>
        <v>1266</v>
      </c>
      <c r="F38" s="26" t="n">
        <v>1430</v>
      </c>
      <c r="G38" s="27"/>
      <c r="H38" s="27"/>
      <c r="I38" s="28"/>
      <c r="J38" s="28"/>
      <c r="K38" s="28"/>
      <c r="L38" s="16"/>
    </row>
    <row r="39" s="3" customFormat="true" ht="15.75" hidden="false" customHeight="true" outlineLevel="0" collapsed="false">
      <c r="A39" s="10"/>
      <c r="B39" s="29" t="s">
        <v>32</v>
      </c>
      <c r="C39" s="19" t="s">
        <v>29</v>
      </c>
      <c r="D39" s="13" t="s">
        <v>19</v>
      </c>
      <c r="E39" s="30" t="n">
        <v>5</v>
      </c>
      <c r="F39" s="18"/>
      <c r="G39" s="15"/>
      <c r="H39" s="15"/>
      <c r="I39" s="15"/>
      <c r="J39" s="15"/>
      <c r="K39" s="15"/>
      <c r="L39" s="16"/>
    </row>
    <row r="40" s="3" customFormat="true" ht="15.75" hidden="false" customHeight="false" outlineLevel="0" collapsed="false">
      <c r="A40" s="10"/>
      <c r="B40" s="29"/>
      <c r="C40" s="19" t="s">
        <v>29</v>
      </c>
      <c r="D40" s="13" t="s">
        <v>20</v>
      </c>
      <c r="E40" s="20" t="n">
        <v>58</v>
      </c>
      <c r="F40" s="18"/>
      <c r="G40" s="15"/>
      <c r="H40" s="15"/>
      <c r="I40" s="15"/>
      <c r="J40" s="15"/>
      <c r="K40" s="15"/>
      <c r="L40" s="16"/>
    </row>
    <row r="41" s="3" customFormat="true" ht="15.75" hidden="false" customHeight="false" outlineLevel="0" collapsed="false">
      <c r="A41" s="10"/>
      <c r="B41" s="29"/>
      <c r="C41" s="19" t="s">
        <v>29</v>
      </c>
      <c r="D41" s="13" t="s">
        <v>30</v>
      </c>
      <c r="E41" s="20" t="n">
        <v>43</v>
      </c>
      <c r="F41" s="18" t="n">
        <v>72</v>
      </c>
      <c r="G41" s="15"/>
      <c r="H41" s="15"/>
      <c r="I41" s="15"/>
      <c r="J41" s="15"/>
      <c r="K41" s="15"/>
      <c r="L41" s="16"/>
    </row>
    <row r="42" s="3" customFormat="true" ht="15.75" hidden="false" customHeight="false" outlineLevel="0" collapsed="false">
      <c r="A42" s="10"/>
      <c r="B42" s="29"/>
      <c r="C42" s="19" t="s">
        <v>29</v>
      </c>
      <c r="D42" s="13" t="s">
        <v>22</v>
      </c>
      <c r="E42" s="20" t="n">
        <v>200</v>
      </c>
      <c r="F42" s="18" t="n">
        <v>333</v>
      </c>
      <c r="G42" s="15"/>
      <c r="H42" s="15"/>
      <c r="I42" s="15"/>
      <c r="J42" s="15"/>
      <c r="K42" s="15"/>
      <c r="L42" s="16"/>
    </row>
    <row r="43" s="3" customFormat="true" ht="15.75" hidden="false" customHeight="false" outlineLevel="0" collapsed="false">
      <c r="A43" s="10"/>
      <c r="B43" s="29"/>
      <c r="C43" s="19" t="s">
        <v>29</v>
      </c>
      <c r="D43" s="13" t="s">
        <v>23</v>
      </c>
      <c r="E43" s="20" t="n">
        <v>46</v>
      </c>
      <c r="F43" s="18" t="n">
        <v>84</v>
      </c>
      <c r="G43" s="15"/>
      <c r="H43" s="15"/>
      <c r="I43" s="15"/>
      <c r="J43" s="15"/>
      <c r="K43" s="15"/>
      <c r="L43" s="16"/>
    </row>
    <row r="44" s="3" customFormat="true" ht="15.75" hidden="false" customHeight="false" outlineLevel="0" collapsed="false">
      <c r="A44" s="10"/>
      <c r="B44" s="29"/>
      <c r="C44" s="19" t="s">
        <v>29</v>
      </c>
      <c r="D44" s="13" t="s">
        <v>24</v>
      </c>
      <c r="E44" s="20" t="n">
        <v>1</v>
      </c>
      <c r="F44" s="18"/>
      <c r="G44" s="15"/>
      <c r="H44" s="15"/>
      <c r="I44" s="15"/>
      <c r="J44" s="15"/>
      <c r="K44" s="15"/>
      <c r="L44" s="16"/>
    </row>
    <row r="45" s="3" customFormat="true" ht="15.75" hidden="false" customHeight="false" outlineLevel="0" collapsed="false">
      <c r="A45" s="10"/>
      <c r="B45" s="29"/>
      <c r="C45" s="19" t="s">
        <v>31</v>
      </c>
      <c r="D45" s="13" t="s">
        <v>19</v>
      </c>
      <c r="E45" s="20" t="n">
        <v>20</v>
      </c>
      <c r="F45" s="18"/>
      <c r="G45" s="15"/>
      <c r="H45" s="12"/>
      <c r="I45" s="15"/>
      <c r="J45" s="12"/>
      <c r="K45" s="15"/>
      <c r="L45" s="16"/>
    </row>
    <row r="46" s="3" customFormat="true" ht="15.75" hidden="false" customHeight="false" outlineLevel="0" collapsed="false">
      <c r="A46" s="10"/>
      <c r="B46" s="29"/>
      <c r="C46" s="19" t="s">
        <v>31</v>
      </c>
      <c r="D46" s="13" t="s">
        <v>20</v>
      </c>
      <c r="E46" s="20" t="n">
        <v>84</v>
      </c>
      <c r="F46" s="18"/>
      <c r="G46" s="15"/>
      <c r="H46" s="12"/>
      <c r="I46" s="15"/>
      <c r="J46" s="12"/>
      <c r="K46" s="15"/>
      <c r="L46" s="16"/>
    </row>
    <row r="47" s="3" customFormat="true" ht="15.75" hidden="false" customHeight="false" outlineLevel="0" collapsed="false">
      <c r="A47" s="10"/>
      <c r="B47" s="29"/>
      <c r="C47" s="19" t="s">
        <v>31</v>
      </c>
      <c r="D47" s="13" t="s">
        <v>30</v>
      </c>
      <c r="E47" s="20" t="n">
        <v>42</v>
      </c>
      <c r="F47" s="18" t="n">
        <v>70</v>
      </c>
      <c r="G47" s="15"/>
      <c r="H47" s="15"/>
      <c r="I47" s="15"/>
      <c r="J47" s="15"/>
      <c r="K47" s="15"/>
      <c r="L47" s="16"/>
    </row>
    <row r="48" s="3" customFormat="true" ht="15.75" hidden="false" customHeight="false" outlineLevel="0" collapsed="false">
      <c r="A48" s="10"/>
      <c r="B48" s="29"/>
      <c r="C48" s="19" t="s">
        <v>31</v>
      </c>
      <c r="D48" s="13" t="s">
        <v>22</v>
      </c>
      <c r="E48" s="17" t="n">
        <v>190</v>
      </c>
      <c r="F48" s="18" t="n">
        <v>317</v>
      </c>
      <c r="G48" s="15"/>
      <c r="H48" s="15"/>
      <c r="I48" s="15"/>
      <c r="J48" s="15"/>
      <c r="K48" s="15"/>
      <c r="L48" s="16"/>
    </row>
    <row r="49" s="3" customFormat="true" ht="15.75" hidden="false" customHeight="false" outlineLevel="0" collapsed="false">
      <c r="A49" s="10"/>
      <c r="B49" s="29"/>
      <c r="C49" s="19" t="s">
        <v>31</v>
      </c>
      <c r="D49" s="13" t="s">
        <v>23</v>
      </c>
      <c r="E49" s="12" t="n">
        <v>49</v>
      </c>
      <c r="F49" s="18" t="n">
        <v>89</v>
      </c>
      <c r="G49" s="15"/>
      <c r="H49" s="15"/>
      <c r="I49" s="15"/>
      <c r="J49" s="15"/>
      <c r="K49" s="15"/>
      <c r="L49" s="16"/>
    </row>
    <row r="50" s="3" customFormat="true" ht="15.75" hidden="false" customHeight="false" outlineLevel="0" collapsed="false">
      <c r="A50" s="10"/>
      <c r="B50" s="29"/>
      <c r="C50" s="19" t="s">
        <v>31</v>
      </c>
      <c r="D50" s="13" t="s">
        <v>24</v>
      </c>
      <c r="E50" s="31" t="n">
        <v>1</v>
      </c>
      <c r="F50" s="18"/>
      <c r="G50" s="15"/>
      <c r="H50" s="15"/>
      <c r="I50" s="15"/>
      <c r="J50" s="32"/>
      <c r="K50" s="15"/>
      <c r="L50" s="16"/>
    </row>
    <row r="51" s="3" customFormat="true" ht="15.75" hidden="false" customHeight="false" outlineLevel="0" collapsed="false">
      <c r="A51" s="10"/>
      <c r="B51" s="29"/>
      <c r="C51" s="24"/>
      <c r="D51" s="25" t="s">
        <v>27</v>
      </c>
      <c r="E51" s="26" t="n">
        <f aca="false">SUM(E39:E50)</f>
        <v>739</v>
      </c>
      <c r="F51" s="26" t="n">
        <v>965</v>
      </c>
      <c r="G51" s="27"/>
      <c r="H51" s="27"/>
      <c r="I51" s="28"/>
      <c r="J51" s="28"/>
      <c r="K51" s="28"/>
      <c r="L51" s="16"/>
    </row>
    <row r="52" s="3" customFormat="true" ht="15.75" hidden="false" customHeight="true" outlineLevel="0" collapsed="false">
      <c r="A52" s="10"/>
      <c r="B52" s="11" t="s">
        <v>33</v>
      </c>
      <c r="C52" s="19" t="s">
        <v>29</v>
      </c>
      <c r="D52" s="13" t="s">
        <v>20</v>
      </c>
      <c r="E52" s="20" t="n">
        <v>7</v>
      </c>
      <c r="F52" s="18"/>
      <c r="G52" s="15"/>
      <c r="H52" s="15"/>
      <c r="I52" s="15"/>
      <c r="J52" s="15"/>
      <c r="K52" s="15"/>
      <c r="L52" s="16"/>
    </row>
    <row r="53" s="3" customFormat="true" ht="15.75" hidden="false" customHeight="false" outlineLevel="0" collapsed="false">
      <c r="A53" s="10"/>
      <c r="B53" s="11"/>
      <c r="C53" s="19" t="s">
        <v>29</v>
      </c>
      <c r="D53" s="13" t="s">
        <v>30</v>
      </c>
      <c r="E53" s="20" t="n">
        <v>8</v>
      </c>
      <c r="F53" s="18" t="n">
        <v>13</v>
      </c>
      <c r="G53" s="15"/>
      <c r="H53" s="15"/>
      <c r="I53" s="15"/>
      <c r="J53" s="15"/>
      <c r="K53" s="15"/>
      <c r="L53" s="16"/>
    </row>
    <row r="54" s="3" customFormat="true" ht="15.75" hidden="false" customHeight="false" outlineLevel="0" collapsed="false">
      <c r="A54" s="10"/>
      <c r="B54" s="11"/>
      <c r="C54" s="19" t="s">
        <v>29</v>
      </c>
      <c r="D54" s="13" t="s">
        <v>22</v>
      </c>
      <c r="E54" s="20" t="n">
        <v>25</v>
      </c>
      <c r="F54" s="18" t="n">
        <v>42</v>
      </c>
      <c r="G54" s="15"/>
      <c r="H54" s="15"/>
      <c r="I54" s="15"/>
      <c r="J54" s="15"/>
      <c r="K54" s="15"/>
      <c r="L54" s="16"/>
    </row>
    <row r="55" s="3" customFormat="true" ht="15.75" hidden="false" customHeight="false" outlineLevel="0" collapsed="false">
      <c r="A55" s="10"/>
      <c r="B55" s="11"/>
      <c r="C55" s="19" t="s">
        <v>29</v>
      </c>
      <c r="D55" s="13" t="s">
        <v>23</v>
      </c>
      <c r="E55" s="20" t="n">
        <v>5</v>
      </c>
      <c r="F55" s="18" t="n">
        <v>9</v>
      </c>
      <c r="G55" s="15"/>
      <c r="H55" s="15"/>
      <c r="I55" s="15"/>
      <c r="J55" s="15"/>
      <c r="K55" s="15"/>
      <c r="L55" s="16"/>
    </row>
    <row r="56" s="3" customFormat="true" ht="15.75" hidden="false" customHeight="false" outlineLevel="0" collapsed="false">
      <c r="A56" s="10"/>
      <c r="B56" s="11"/>
      <c r="C56" s="19" t="s">
        <v>29</v>
      </c>
      <c r="D56" s="13" t="s">
        <v>24</v>
      </c>
      <c r="E56" s="20" t="n">
        <v>1</v>
      </c>
      <c r="F56" s="18"/>
      <c r="G56" s="15"/>
      <c r="H56" s="15"/>
      <c r="I56" s="15"/>
      <c r="J56" s="15"/>
      <c r="K56" s="15"/>
      <c r="L56" s="16"/>
    </row>
    <row r="57" s="3" customFormat="true" ht="15.75" hidden="false" customHeight="false" outlineLevel="0" collapsed="false">
      <c r="A57" s="10"/>
      <c r="B57" s="11"/>
      <c r="C57" s="19" t="s">
        <v>31</v>
      </c>
      <c r="D57" s="13" t="s">
        <v>19</v>
      </c>
      <c r="E57" s="20" t="n">
        <v>15</v>
      </c>
      <c r="F57" s="18"/>
      <c r="G57" s="15"/>
      <c r="H57" s="12"/>
      <c r="I57" s="15"/>
      <c r="J57" s="12"/>
      <c r="K57" s="15"/>
      <c r="L57" s="16"/>
    </row>
    <row r="58" s="3" customFormat="true" ht="15.75" hidden="false" customHeight="false" outlineLevel="0" collapsed="false">
      <c r="A58" s="10"/>
      <c r="B58" s="11"/>
      <c r="C58" s="19" t="s">
        <v>31</v>
      </c>
      <c r="D58" s="13" t="s">
        <v>20</v>
      </c>
      <c r="E58" s="20" t="n">
        <v>72</v>
      </c>
      <c r="F58" s="18"/>
      <c r="G58" s="15"/>
      <c r="H58" s="12"/>
      <c r="I58" s="15"/>
      <c r="J58" s="12"/>
      <c r="K58" s="15"/>
      <c r="L58" s="16"/>
    </row>
    <row r="59" s="3" customFormat="true" ht="15.75" hidden="false" customHeight="false" outlineLevel="0" collapsed="false">
      <c r="A59" s="10"/>
      <c r="B59" s="11"/>
      <c r="C59" s="19" t="s">
        <v>31</v>
      </c>
      <c r="D59" s="13" t="s">
        <v>30</v>
      </c>
      <c r="E59" s="20" t="n">
        <v>52</v>
      </c>
      <c r="F59" s="18" t="n">
        <v>87</v>
      </c>
      <c r="G59" s="15"/>
      <c r="H59" s="15"/>
      <c r="I59" s="15"/>
      <c r="J59" s="15"/>
      <c r="K59" s="15"/>
      <c r="L59" s="16"/>
    </row>
    <row r="60" s="3" customFormat="true" ht="15.75" hidden="false" customHeight="false" outlineLevel="0" collapsed="false">
      <c r="A60" s="10"/>
      <c r="B60" s="11"/>
      <c r="C60" s="19" t="s">
        <v>31</v>
      </c>
      <c r="D60" s="13" t="s">
        <v>22</v>
      </c>
      <c r="E60" s="17" t="n">
        <v>370</v>
      </c>
      <c r="F60" s="18" t="n">
        <v>617</v>
      </c>
      <c r="G60" s="15"/>
      <c r="H60" s="15"/>
      <c r="I60" s="15"/>
      <c r="J60" s="15"/>
      <c r="K60" s="15"/>
      <c r="L60" s="16"/>
    </row>
    <row r="61" s="3" customFormat="true" ht="15.75" hidden="false" customHeight="false" outlineLevel="0" collapsed="false">
      <c r="A61" s="10"/>
      <c r="B61" s="11"/>
      <c r="C61" s="19" t="s">
        <v>31</v>
      </c>
      <c r="D61" s="13" t="s">
        <v>23</v>
      </c>
      <c r="E61" s="12" t="n">
        <v>80</v>
      </c>
      <c r="F61" s="18" t="n">
        <v>145</v>
      </c>
      <c r="G61" s="15"/>
      <c r="H61" s="15"/>
      <c r="I61" s="15"/>
      <c r="J61" s="15"/>
      <c r="K61" s="15"/>
      <c r="L61" s="16"/>
    </row>
    <row r="62" s="3" customFormat="true" ht="15.75" hidden="false" customHeight="false" outlineLevel="0" collapsed="false">
      <c r="A62" s="10"/>
      <c r="B62" s="11"/>
      <c r="C62" s="19" t="s">
        <v>31</v>
      </c>
      <c r="D62" s="13" t="s">
        <v>24</v>
      </c>
      <c r="E62" s="31" t="n">
        <v>1</v>
      </c>
      <c r="F62" s="18"/>
      <c r="G62" s="15"/>
      <c r="H62" s="15"/>
      <c r="I62" s="15"/>
      <c r="J62" s="32"/>
      <c r="K62" s="15"/>
      <c r="L62" s="16"/>
    </row>
    <row r="63" s="3" customFormat="true" ht="15.75" hidden="false" customHeight="false" outlineLevel="0" collapsed="false">
      <c r="A63" s="10"/>
      <c r="B63" s="11"/>
      <c r="C63" s="24"/>
      <c r="D63" s="25" t="s">
        <v>27</v>
      </c>
      <c r="E63" s="26" t="n">
        <f aca="false">SUM(E52:E62)</f>
        <v>636</v>
      </c>
      <c r="F63" s="26" t="n">
        <v>913</v>
      </c>
      <c r="G63" s="27"/>
      <c r="H63" s="27"/>
      <c r="I63" s="28"/>
      <c r="J63" s="28"/>
      <c r="K63" s="28"/>
      <c r="L63" s="16"/>
    </row>
    <row r="64" s="3" customFormat="true" ht="15.75" hidden="false" customHeight="true" outlineLevel="0" collapsed="false">
      <c r="A64" s="10"/>
      <c r="B64" s="11" t="s">
        <v>34</v>
      </c>
      <c r="C64" s="19" t="s">
        <v>29</v>
      </c>
      <c r="D64" s="13" t="s">
        <v>19</v>
      </c>
      <c r="E64" s="20" t="n">
        <v>10</v>
      </c>
      <c r="F64" s="18"/>
      <c r="G64" s="15"/>
      <c r="H64" s="15"/>
      <c r="I64" s="15"/>
      <c r="J64" s="15"/>
      <c r="K64" s="15"/>
      <c r="L64" s="16"/>
    </row>
    <row r="65" s="3" customFormat="true" ht="15.75" hidden="false" customHeight="false" outlineLevel="0" collapsed="false">
      <c r="A65" s="10"/>
      <c r="B65" s="11"/>
      <c r="C65" s="19" t="s">
        <v>29</v>
      </c>
      <c r="D65" s="13" t="s">
        <v>20</v>
      </c>
      <c r="E65" s="20" t="n">
        <v>10</v>
      </c>
      <c r="F65" s="18"/>
      <c r="G65" s="15"/>
      <c r="H65" s="15"/>
      <c r="I65" s="15"/>
      <c r="J65" s="15"/>
      <c r="K65" s="15"/>
      <c r="L65" s="16"/>
    </row>
    <row r="66" s="3" customFormat="true" ht="15.75" hidden="false" customHeight="false" outlineLevel="0" collapsed="false">
      <c r="A66" s="10"/>
      <c r="B66" s="11"/>
      <c r="C66" s="19" t="s">
        <v>29</v>
      </c>
      <c r="D66" s="13" t="s">
        <v>30</v>
      </c>
      <c r="E66" s="20" t="n">
        <v>15</v>
      </c>
      <c r="F66" s="18" t="n">
        <v>25</v>
      </c>
      <c r="G66" s="15"/>
      <c r="H66" s="15"/>
      <c r="I66" s="15"/>
      <c r="J66" s="15"/>
      <c r="K66" s="15"/>
      <c r="L66" s="16"/>
    </row>
    <row r="67" s="3" customFormat="true" ht="15.75" hidden="false" customHeight="false" outlineLevel="0" collapsed="false">
      <c r="A67" s="10"/>
      <c r="B67" s="11"/>
      <c r="C67" s="19" t="s">
        <v>29</v>
      </c>
      <c r="D67" s="13" t="s">
        <v>22</v>
      </c>
      <c r="E67" s="20" t="n">
        <v>160</v>
      </c>
      <c r="F67" s="18" t="n">
        <v>267</v>
      </c>
      <c r="G67" s="15"/>
      <c r="H67" s="15"/>
      <c r="I67" s="15"/>
      <c r="J67" s="15"/>
      <c r="K67" s="15"/>
      <c r="L67" s="16"/>
    </row>
    <row r="68" s="3" customFormat="true" ht="15.75" hidden="false" customHeight="false" outlineLevel="0" collapsed="false">
      <c r="A68" s="10"/>
      <c r="B68" s="11"/>
      <c r="C68" s="19" t="s">
        <v>29</v>
      </c>
      <c r="D68" s="13" t="s">
        <v>23</v>
      </c>
      <c r="E68" s="20" t="n">
        <v>108</v>
      </c>
      <c r="F68" s="18" t="n">
        <v>196</v>
      </c>
      <c r="G68" s="15"/>
      <c r="H68" s="15"/>
      <c r="I68" s="15"/>
      <c r="J68" s="15"/>
      <c r="K68" s="15"/>
      <c r="L68" s="16"/>
    </row>
    <row r="69" s="3" customFormat="true" ht="15.75" hidden="false" customHeight="false" outlineLevel="0" collapsed="false">
      <c r="A69" s="10"/>
      <c r="B69" s="11"/>
      <c r="C69" s="19" t="s">
        <v>29</v>
      </c>
      <c r="D69" s="13" t="s">
        <v>24</v>
      </c>
      <c r="E69" s="20" t="n">
        <v>1</v>
      </c>
      <c r="F69" s="18"/>
      <c r="G69" s="15"/>
      <c r="H69" s="15"/>
      <c r="I69" s="15"/>
      <c r="J69" s="15"/>
      <c r="K69" s="15"/>
      <c r="L69" s="16"/>
    </row>
    <row r="70" s="3" customFormat="true" ht="15.75" hidden="false" customHeight="false" outlineLevel="0" collapsed="false">
      <c r="A70" s="10"/>
      <c r="B70" s="11"/>
      <c r="C70" s="19" t="s">
        <v>31</v>
      </c>
      <c r="D70" s="13" t="s">
        <v>19</v>
      </c>
      <c r="E70" s="20" t="n">
        <v>4</v>
      </c>
      <c r="F70" s="18"/>
      <c r="G70" s="15"/>
      <c r="H70" s="15"/>
      <c r="I70" s="15"/>
      <c r="J70" s="15"/>
      <c r="K70" s="15"/>
      <c r="L70" s="16"/>
    </row>
    <row r="71" s="3" customFormat="true" ht="15.75" hidden="false" customHeight="false" outlineLevel="0" collapsed="false">
      <c r="A71" s="10"/>
      <c r="B71" s="11"/>
      <c r="C71" s="19" t="s">
        <v>31</v>
      </c>
      <c r="D71" s="13" t="s">
        <v>20</v>
      </c>
      <c r="E71" s="20" t="n">
        <v>4</v>
      </c>
      <c r="F71" s="18"/>
      <c r="G71" s="15"/>
      <c r="I71" s="15"/>
      <c r="K71" s="15"/>
      <c r="L71" s="16"/>
    </row>
    <row r="72" s="3" customFormat="true" ht="15.75" hidden="false" customHeight="false" outlineLevel="0" collapsed="false">
      <c r="A72" s="10"/>
      <c r="B72" s="11"/>
      <c r="C72" s="19" t="s">
        <v>31</v>
      </c>
      <c r="D72" s="13" t="s">
        <v>30</v>
      </c>
      <c r="E72" s="20" t="n">
        <v>5</v>
      </c>
      <c r="F72" s="18" t="n">
        <v>8</v>
      </c>
      <c r="G72" s="12"/>
      <c r="H72" s="15"/>
      <c r="I72" s="15"/>
      <c r="J72" s="15"/>
      <c r="K72" s="15"/>
      <c r="L72" s="16"/>
    </row>
    <row r="73" s="3" customFormat="true" ht="15.75" hidden="false" customHeight="false" outlineLevel="0" collapsed="false">
      <c r="A73" s="10"/>
      <c r="B73" s="11"/>
      <c r="C73" s="19" t="s">
        <v>31</v>
      </c>
      <c r="D73" s="13" t="s">
        <v>22</v>
      </c>
      <c r="E73" s="20" t="n">
        <v>23</v>
      </c>
      <c r="F73" s="18" t="n">
        <v>38</v>
      </c>
      <c r="G73" s="12"/>
      <c r="H73" s="15"/>
      <c r="I73" s="15"/>
      <c r="J73" s="15"/>
      <c r="K73" s="15"/>
      <c r="L73" s="16"/>
    </row>
    <row r="74" s="3" customFormat="true" ht="15.75" hidden="false" customHeight="false" outlineLevel="0" collapsed="false">
      <c r="A74" s="10"/>
      <c r="B74" s="11"/>
      <c r="C74" s="19" t="s">
        <v>31</v>
      </c>
      <c r="D74" s="13" t="s">
        <v>23</v>
      </c>
      <c r="E74" s="20" t="n">
        <v>16</v>
      </c>
      <c r="F74" s="18" t="n">
        <v>29</v>
      </c>
      <c r="G74" s="12"/>
      <c r="H74" s="15"/>
      <c r="I74" s="15"/>
      <c r="J74" s="15"/>
      <c r="K74" s="15"/>
      <c r="L74" s="16"/>
    </row>
    <row r="75" s="3" customFormat="true" ht="15.75" hidden="false" customHeight="false" outlineLevel="0" collapsed="false">
      <c r="A75" s="10"/>
      <c r="B75" s="11"/>
      <c r="C75" s="19" t="s">
        <v>31</v>
      </c>
      <c r="D75" s="13" t="s">
        <v>24</v>
      </c>
      <c r="E75" s="20" t="n">
        <v>1</v>
      </c>
      <c r="F75" s="18"/>
      <c r="G75" s="15"/>
      <c r="H75" s="15"/>
      <c r="I75" s="15"/>
      <c r="J75" s="15"/>
      <c r="K75" s="15"/>
      <c r="L75" s="16"/>
    </row>
    <row r="76" s="3" customFormat="true" ht="15.75" hidden="false" customHeight="false" outlineLevel="0" collapsed="false">
      <c r="A76" s="10"/>
      <c r="B76" s="11"/>
      <c r="C76" s="24"/>
      <c r="D76" s="25" t="s">
        <v>27</v>
      </c>
      <c r="E76" s="26" t="n">
        <f aca="false">SUM(E64:E75)</f>
        <v>357</v>
      </c>
      <c r="F76" s="26" t="n">
        <v>563</v>
      </c>
      <c r="G76" s="27"/>
      <c r="H76" s="27"/>
      <c r="I76" s="28"/>
      <c r="J76" s="28"/>
      <c r="K76" s="28"/>
      <c r="L76" s="16"/>
    </row>
    <row r="77" s="3" customFormat="true" ht="15.75" hidden="false" customHeight="true" outlineLevel="0" collapsed="false">
      <c r="A77" s="10"/>
      <c r="B77" s="11" t="s">
        <v>35</v>
      </c>
      <c r="C77" s="19" t="s">
        <v>29</v>
      </c>
      <c r="D77" s="13" t="s">
        <v>16</v>
      </c>
      <c r="E77" s="20" t="n">
        <v>3</v>
      </c>
      <c r="F77" s="18"/>
      <c r="G77" s="15"/>
      <c r="H77" s="15"/>
      <c r="I77" s="15"/>
      <c r="J77" s="15"/>
      <c r="K77" s="15"/>
      <c r="L77" s="16"/>
    </row>
    <row r="78" s="3" customFormat="true" ht="15.75" hidden="false" customHeight="false" outlineLevel="0" collapsed="false">
      <c r="A78" s="10"/>
      <c r="B78" s="11"/>
      <c r="C78" s="19" t="s">
        <v>29</v>
      </c>
      <c r="D78" s="13" t="s">
        <v>17</v>
      </c>
      <c r="E78" s="20" t="n">
        <v>3</v>
      </c>
      <c r="F78" s="18"/>
      <c r="G78" s="15"/>
      <c r="H78" s="15"/>
      <c r="I78" s="15"/>
      <c r="J78" s="15"/>
      <c r="K78" s="15"/>
      <c r="L78" s="16"/>
    </row>
    <row r="79" s="3" customFormat="true" ht="15.75" hidden="false" customHeight="false" outlineLevel="0" collapsed="false">
      <c r="A79" s="10"/>
      <c r="B79" s="11"/>
      <c r="C79" s="19" t="s">
        <v>29</v>
      </c>
      <c r="D79" s="13" t="s">
        <v>18</v>
      </c>
      <c r="E79" s="20" t="n">
        <v>1</v>
      </c>
      <c r="F79" s="18"/>
      <c r="G79" s="15"/>
      <c r="H79" s="15"/>
      <c r="I79" s="15"/>
      <c r="J79" s="15"/>
      <c r="K79" s="15"/>
      <c r="L79" s="16"/>
    </row>
    <row r="80" s="3" customFormat="true" ht="15.75" hidden="false" customHeight="false" outlineLevel="0" collapsed="false">
      <c r="A80" s="10"/>
      <c r="B80" s="11"/>
      <c r="C80" s="19" t="s">
        <v>29</v>
      </c>
      <c r="D80" s="13" t="s">
        <v>19</v>
      </c>
      <c r="E80" s="20" t="n">
        <v>42</v>
      </c>
      <c r="F80" s="18"/>
      <c r="G80" s="15"/>
      <c r="H80" s="15"/>
      <c r="I80" s="15"/>
      <c r="J80" s="15"/>
      <c r="K80" s="15"/>
      <c r="L80" s="16"/>
    </row>
    <row r="81" s="3" customFormat="true" ht="15.75" hidden="false" customHeight="false" outlineLevel="0" collapsed="false">
      <c r="A81" s="10"/>
      <c r="B81" s="11"/>
      <c r="C81" s="19" t="s">
        <v>29</v>
      </c>
      <c r="D81" s="13" t="s">
        <v>20</v>
      </c>
      <c r="E81" s="20" t="n">
        <v>29</v>
      </c>
      <c r="F81" s="18"/>
      <c r="G81" s="15"/>
      <c r="H81" s="15"/>
      <c r="I81" s="15"/>
      <c r="J81" s="15"/>
      <c r="K81" s="15"/>
      <c r="L81" s="16"/>
    </row>
    <row r="82" s="3" customFormat="true" ht="15.75" hidden="false" customHeight="false" outlineLevel="0" collapsed="false">
      <c r="A82" s="10"/>
      <c r="B82" s="11"/>
      <c r="C82" s="19" t="s">
        <v>29</v>
      </c>
      <c r="D82" s="13" t="s">
        <v>21</v>
      </c>
      <c r="E82" s="20" t="n">
        <v>7</v>
      </c>
      <c r="F82" s="18" t="n">
        <v>12</v>
      </c>
      <c r="G82" s="15"/>
      <c r="H82" s="15"/>
      <c r="I82" s="15"/>
      <c r="J82" s="15"/>
      <c r="K82" s="15"/>
      <c r="L82" s="16"/>
    </row>
    <row r="83" s="3" customFormat="true" ht="15.75" hidden="false" customHeight="false" outlineLevel="0" collapsed="false">
      <c r="A83" s="10"/>
      <c r="B83" s="11"/>
      <c r="C83" s="19" t="s">
        <v>29</v>
      </c>
      <c r="D83" s="13" t="s">
        <v>22</v>
      </c>
      <c r="E83" s="20" t="n">
        <v>96</v>
      </c>
      <c r="F83" s="18" t="n">
        <v>160</v>
      </c>
      <c r="G83" s="15"/>
      <c r="H83" s="15"/>
      <c r="I83" s="15"/>
      <c r="J83" s="15"/>
      <c r="K83" s="15"/>
      <c r="L83" s="16"/>
    </row>
    <row r="84" s="3" customFormat="true" ht="15.75" hidden="false" customHeight="false" outlineLevel="0" collapsed="false">
      <c r="A84" s="10"/>
      <c r="B84" s="11"/>
      <c r="C84" s="19" t="s">
        <v>29</v>
      </c>
      <c r="D84" s="13" t="s">
        <v>23</v>
      </c>
      <c r="E84" s="20" t="n">
        <v>64</v>
      </c>
      <c r="F84" s="18" t="n">
        <v>116</v>
      </c>
      <c r="G84" s="15"/>
      <c r="H84" s="15"/>
      <c r="I84" s="15"/>
      <c r="J84" s="15"/>
      <c r="K84" s="15"/>
      <c r="L84" s="16"/>
    </row>
    <row r="85" s="3" customFormat="true" ht="15.75" hidden="false" customHeight="false" outlineLevel="0" collapsed="false">
      <c r="A85" s="10"/>
      <c r="B85" s="11"/>
      <c r="C85" s="19" t="s">
        <v>29</v>
      </c>
      <c r="D85" s="13" t="s">
        <v>24</v>
      </c>
      <c r="E85" s="20" t="n">
        <v>1</v>
      </c>
      <c r="F85" s="18"/>
      <c r="G85" s="15"/>
      <c r="H85" s="15"/>
      <c r="I85" s="15"/>
      <c r="J85" s="15"/>
      <c r="K85" s="15"/>
      <c r="L85" s="16"/>
    </row>
    <row r="86" s="3" customFormat="true" ht="15.75" hidden="false" customHeight="false" outlineLevel="0" collapsed="false">
      <c r="A86" s="10"/>
      <c r="B86" s="11"/>
      <c r="C86" s="24"/>
      <c r="D86" s="25" t="s">
        <v>27</v>
      </c>
      <c r="E86" s="26" t="n">
        <f aca="false">SUM(E77:E85)</f>
        <v>246</v>
      </c>
      <c r="F86" s="26" t="n">
        <v>288</v>
      </c>
      <c r="G86" s="27"/>
      <c r="H86" s="27"/>
      <c r="I86" s="28"/>
      <c r="J86" s="28"/>
      <c r="K86" s="28"/>
      <c r="L86" s="16"/>
    </row>
    <row r="87" s="3" customFormat="true" ht="15.75" hidden="false" customHeight="true" outlineLevel="0" collapsed="false">
      <c r="A87" s="10"/>
      <c r="B87" s="11" t="s">
        <v>36</v>
      </c>
      <c r="C87" s="19" t="s">
        <v>29</v>
      </c>
      <c r="D87" s="13" t="s">
        <v>16</v>
      </c>
      <c r="E87" s="20" t="n">
        <v>2</v>
      </c>
      <c r="F87" s="18"/>
      <c r="G87" s="15"/>
      <c r="H87" s="15"/>
      <c r="I87" s="15"/>
      <c r="J87" s="15"/>
      <c r="K87" s="15"/>
      <c r="L87" s="16"/>
    </row>
    <row r="88" s="3" customFormat="true" ht="15.75" hidden="false" customHeight="false" outlineLevel="0" collapsed="false">
      <c r="A88" s="10"/>
      <c r="B88" s="11"/>
      <c r="C88" s="19" t="s">
        <v>29</v>
      </c>
      <c r="D88" s="13" t="s">
        <v>17</v>
      </c>
      <c r="E88" s="20" t="n">
        <v>4</v>
      </c>
      <c r="F88" s="18"/>
      <c r="G88" s="15"/>
      <c r="H88" s="15"/>
      <c r="I88" s="15"/>
      <c r="J88" s="15"/>
      <c r="K88" s="15"/>
      <c r="L88" s="16"/>
    </row>
    <row r="89" s="3" customFormat="true" ht="15.75" hidden="false" customHeight="false" outlineLevel="0" collapsed="false">
      <c r="A89" s="10"/>
      <c r="B89" s="11"/>
      <c r="C89" s="19" t="s">
        <v>29</v>
      </c>
      <c r="D89" s="13" t="s">
        <v>18</v>
      </c>
      <c r="E89" s="20" t="n">
        <v>3</v>
      </c>
      <c r="F89" s="18"/>
      <c r="G89" s="15"/>
      <c r="H89" s="15"/>
      <c r="I89" s="15"/>
      <c r="J89" s="15"/>
      <c r="K89" s="15"/>
      <c r="L89" s="16"/>
    </row>
    <row r="90" s="3" customFormat="true" ht="15.75" hidden="false" customHeight="false" outlineLevel="0" collapsed="false">
      <c r="A90" s="10"/>
      <c r="B90" s="11"/>
      <c r="C90" s="19" t="s">
        <v>29</v>
      </c>
      <c r="D90" s="13" t="s">
        <v>19</v>
      </c>
      <c r="E90" s="20" t="n">
        <v>37</v>
      </c>
      <c r="F90" s="18"/>
      <c r="G90" s="15"/>
      <c r="H90" s="15"/>
      <c r="I90" s="15"/>
      <c r="J90" s="15"/>
      <c r="K90" s="15"/>
      <c r="L90" s="16"/>
    </row>
    <row r="91" s="3" customFormat="true" ht="15.75" hidden="false" customHeight="false" outlineLevel="0" collapsed="false">
      <c r="A91" s="10"/>
      <c r="B91" s="11"/>
      <c r="C91" s="19" t="s">
        <v>29</v>
      </c>
      <c r="D91" s="13" t="s">
        <v>20</v>
      </c>
      <c r="E91" s="20" t="n">
        <v>26</v>
      </c>
      <c r="F91" s="18"/>
      <c r="G91" s="15"/>
      <c r="H91" s="15"/>
      <c r="I91" s="15"/>
      <c r="J91" s="15"/>
      <c r="K91" s="15"/>
      <c r="L91" s="16"/>
    </row>
    <row r="92" s="3" customFormat="true" ht="15.75" hidden="false" customHeight="false" outlineLevel="0" collapsed="false">
      <c r="A92" s="10"/>
      <c r="B92" s="11"/>
      <c r="C92" s="19" t="s">
        <v>29</v>
      </c>
      <c r="D92" s="13" t="s">
        <v>21</v>
      </c>
      <c r="E92" s="20" t="n">
        <v>7</v>
      </c>
      <c r="F92" s="18" t="n">
        <v>12</v>
      </c>
      <c r="G92" s="15"/>
      <c r="H92" s="15"/>
      <c r="I92" s="15"/>
      <c r="J92" s="15"/>
      <c r="K92" s="15"/>
      <c r="L92" s="16"/>
    </row>
    <row r="93" s="3" customFormat="true" ht="15.75" hidden="false" customHeight="false" outlineLevel="0" collapsed="false">
      <c r="A93" s="10"/>
      <c r="B93" s="11"/>
      <c r="C93" s="19" t="s">
        <v>29</v>
      </c>
      <c r="D93" s="13" t="s">
        <v>22</v>
      </c>
      <c r="E93" s="20" t="n">
        <v>97</v>
      </c>
      <c r="F93" s="18" t="n">
        <v>162</v>
      </c>
      <c r="G93" s="15"/>
      <c r="H93" s="15"/>
      <c r="I93" s="15"/>
      <c r="J93" s="15"/>
      <c r="K93" s="15"/>
      <c r="L93" s="16"/>
    </row>
    <row r="94" s="3" customFormat="true" ht="15.75" hidden="false" customHeight="false" outlineLevel="0" collapsed="false">
      <c r="A94" s="10"/>
      <c r="B94" s="11"/>
      <c r="C94" s="19" t="s">
        <v>29</v>
      </c>
      <c r="D94" s="13" t="s">
        <v>23</v>
      </c>
      <c r="E94" s="20" t="n">
        <v>65</v>
      </c>
      <c r="F94" s="18" t="n">
        <v>118</v>
      </c>
      <c r="G94" s="15"/>
      <c r="H94" s="15"/>
      <c r="I94" s="15"/>
      <c r="J94" s="15"/>
      <c r="K94" s="15"/>
      <c r="L94" s="16"/>
    </row>
    <row r="95" s="3" customFormat="true" ht="15.75" hidden="false" customHeight="false" outlineLevel="0" collapsed="false">
      <c r="A95" s="10"/>
      <c r="B95" s="11"/>
      <c r="C95" s="19" t="s">
        <v>29</v>
      </c>
      <c r="D95" s="13" t="s">
        <v>24</v>
      </c>
      <c r="E95" s="20" t="n">
        <v>1</v>
      </c>
      <c r="F95" s="18"/>
      <c r="G95" s="15"/>
      <c r="H95" s="15"/>
      <c r="I95" s="15"/>
      <c r="J95" s="15"/>
      <c r="K95" s="15"/>
      <c r="L95" s="16"/>
    </row>
    <row r="96" s="3" customFormat="true" ht="15.75" hidden="false" customHeight="false" outlineLevel="0" collapsed="false">
      <c r="A96" s="10"/>
      <c r="B96" s="11"/>
      <c r="C96" s="24"/>
      <c r="D96" s="33" t="s">
        <v>27</v>
      </c>
      <c r="E96" s="34" t="n">
        <f aca="false">SUM(E87:E95)</f>
        <v>242</v>
      </c>
      <c r="F96" s="34" t="n">
        <v>292</v>
      </c>
      <c r="G96" s="35"/>
      <c r="H96" s="35"/>
      <c r="I96" s="36"/>
      <c r="J96" s="36"/>
      <c r="K96" s="36"/>
      <c r="L96" s="16"/>
    </row>
    <row r="97" customFormat="false" ht="15.75" hidden="false" customHeight="false" outlineLevel="0" collapsed="false">
      <c r="A97" s="10"/>
      <c r="B97" s="37"/>
      <c r="C97" s="37"/>
      <c r="D97" s="38" t="s">
        <v>37</v>
      </c>
      <c r="E97" s="39" t="n">
        <f aca="false">E96+E86+E76+E63+E51+E38+E20</f>
        <v>4727</v>
      </c>
      <c r="F97" s="39" t="n">
        <f aca="false">F96+F86+F76+F63+F51+F38+F20</f>
        <v>5167</v>
      </c>
      <c r="G97" s="40"/>
      <c r="H97" s="40"/>
      <c r="I97" s="40"/>
      <c r="J97" s="40"/>
      <c r="K97" s="41"/>
      <c r="L97" s="42"/>
    </row>
    <row r="98" customFormat="false" ht="15.75" hidden="false" customHeight="false" outlineLevel="0" collapsed="false">
      <c r="L98" s="43"/>
    </row>
    <row r="99" customFormat="false" ht="15.75" hidden="false" customHeight="false" outlineLevel="0" collapsed="false">
      <c r="L99" s="43"/>
    </row>
    <row r="100" customFormat="false" ht="15.75" hidden="false" customHeight="false" outlineLevel="0" collapsed="false">
      <c r="L100" s="43"/>
    </row>
    <row r="101" customFormat="false" ht="15.75" hidden="false" customHeight="false" outlineLevel="0" collapsed="false">
      <c r="L101" s="43"/>
    </row>
  </sheetData>
  <autoFilter ref="A2:L97"/>
  <mergeCells count="9">
    <mergeCell ref="A3:A97"/>
    <mergeCell ref="B3:B20"/>
    <mergeCell ref="L3:L96"/>
    <mergeCell ref="B21:B38"/>
    <mergeCell ref="B39:B51"/>
    <mergeCell ref="B52:B63"/>
    <mergeCell ref="B64:B76"/>
    <mergeCell ref="B77:B86"/>
    <mergeCell ref="B87:B96"/>
  </mergeCells>
  <conditionalFormatting sqref="B3:B20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21:B38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64:B76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77:B96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39:B63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3.15"/>
    <col collapsed="false" customWidth="true" hidden="false" outlineLevel="0" max="6" min="6" style="0" width="11.85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C4" s="45" t="s">
        <v>39</v>
      </c>
      <c r="D4" s="45"/>
      <c r="E4" s="45"/>
      <c r="F4" s="45"/>
      <c r="G4" s="45"/>
      <c r="H4" s="45"/>
      <c r="I4" s="45"/>
    </row>
    <row r="5" customFormat="false" ht="15.75" hidden="false" customHeight="false" outlineLevel="0" collapsed="false">
      <c r="C5" s="46" t="s">
        <v>40</v>
      </c>
      <c r="D5" s="46"/>
      <c r="E5" s="46"/>
      <c r="F5" s="46"/>
      <c r="G5" s="46"/>
      <c r="H5" s="46"/>
      <c r="I5" s="46"/>
    </row>
    <row r="6" customFormat="false" ht="33" hidden="false" customHeight="true" outlineLevel="0" collapsed="false">
      <c r="C6" s="47" t="s">
        <v>41</v>
      </c>
      <c r="D6" s="47"/>
      <c r="E6" s="47"/>
      <c r="F6" s="47"/>
      <c r="G6" s="47"/>
      <c r="H6" s="47"/>
      <c r="I6" s="47"/>
    </row>
    <row r="7" customFormat="false" ht="15.75" hidden="false" customHeight="false" outlineLevel="0" collapsed="false"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C9" s="48"/>
      <c r="D9" s="48"/>
      <c r="E9" s="48"/>
      <c r="F9" s="48"/>
      <c r="G9" s="48"/>
      <c r="H9" s="48"/>
      <c r="I9" s="48"/>
    </row>
    <row r="10" customFormat="false" ht="15.75" hidden="false" customHeight="false" outlineLevel="0" collapsed="false">
      <c r="C10" s="48"/>
      <c r="D10" s="48"/>
      <c r="E10" s="48"/>
      <c r="F10" s="48"/>
      <c r="G10" s="48"/>
      <c r="H10" s="48"/>
      <c r="I10" s="48"/>
    </row>
    <row r="11" customFormat="false" ht="42" hidden="false" customHeight="true" outlineLevel="0" collapsed="false">
      <c r="C11" s="49" t="s">
        <v>42</v>
      </c>
      <c r="D11" s="50" t="s">
        <v>43</v>
      </c>
      <c r="E11" s="50"/>
      <c r="F11" s="50"/>
      <c r="G11" s="51" t="s">
        <v>44</v>
      </c>
      <c r="H11" s="48"/>
      <c r="I11" s="48"/>
    </row>
    <row r="12" customFormat="false" ht="31.5" hidden="false" customHeight="false" outlineLevel="0" collapsed="false">
      <c r="C12" s="49"/>
      <c r="D12" s="51" t="s">
        <v>45</v>
      </c>
      <c r="E12" s="51" t="s">
        <v>46</v>
      </c>
      <c r="F12" s="51" t="s">
        <v>47</v>
      </c>
      <c r="G12" s="51"/>
      <c r="H12" s="48"/>
      <c r="I12" s="48"/>
    </row>
    <row r="13" customFormat="false" ht="15.75" hidden="false" customHeight="false" outlineLevel="0" collapsed="false">
      <c r="C13" s="49" t="s">
        <v>48</v>
      </c>
      <c r="D13" s="49" t="n">
        <v>1576</v>
      </c>
      <c r="E13" s="49" t="n">
        <v>1576</v>
      </c>
      <c r="F13" s="49" t="n">
        <v>1575</v>
      </c>
      <c r="G13" s="52" t="n">
        <v>4727</v>
      </c>
      <c r="H13" s="48"/>
      <c r="I13" s="48"/>
    </row>
    <row r="15" customFormat="false" ht="15" hidden="false" customHeight="false" outlineLevel="0" collapsed="false">
      <c r="C15" s="53" t="s">
        <v>49</v>
      </c>
      <c r="D15" s="53"/>
      <c r="E15" s="53"/>
      <c r="F15" s="53"/>
      <c r="G15" s="54"/>
      <c r="H15" s="54"/>
    </row>
    <row r="16" customFormat="false" ht="15" hidden="false" customHeight="false" outlineLevel="0" collapsed="false">
      <c r="C16" s="55" t="s">
        <v>50</v>
      </c>
      <c r="D16" s="56"/>
      <c r="E16" s="57"/>
      <c r="F16" s="53"/>
      <c r="G16" s="56"/>
      <c r="H16" s="56"/>
    </row>
    <row r="17" customFormat="false" ht="15" hidden="false" customHeight="false" outlineLevel="0" collapsed="false">
      <c r="C17" s="55"/>
      <c r="D17" s="56"/>
      <c r="E17" s="57"/>
      <c r="F17" s="53"/>
      <c r="G17" s="56"/>
      <c r="H17" s="56"/>
    </row>
    <row r="18" customFormat="false" ht="15" hidden="false" customHeight="false" outlineLevel="0" collapsed="false">
      <c r="C18" s="53" t="s">
        <v>51</v>
      </c>
      <c r="D18" s="53"/>
      <c r="E18" s="53"/>
      <c r="F18" s="53"/>
      <c r="G18" s="56"/>
      <c r="H18" s="56"/>
    </row>
    <row r="19" customFormat="false" ht="15" hidden="false" customHeight="false" outlineLevel="0" collapsed="false">
      <c r="C19" s="58" t="s">
        <v>52</v>
      </c>
      <c r="D19" s="58"/>
      <c r="E19" s="58"/>
      <c r="F19" s="58"/>
      <c r="G19" s="58"/>
      <c r="H19" s="58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