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12</definedName>
    <definedName function="false" hidden="true" localSheetId="1" name="_xlnm._FilterDatabase" vbProcedure="false">'Прил. 2'!$A$2:$L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7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45-25</t>
  </si>
  <si>
    <t xml:space="preserve">1050 е</t>
  </si>
  <si>
    <t xml:space="preserve">Дъб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Цер</t>
  </si>
  <si>
    <t xml:space="preserve">Всичко за подотдела</t>
  </si>
  <si>
    <t xml:space="preserve">Всичко за обект 3-45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d\-mmm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0" name="Текстово поле 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" name="Текстово поле 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" name="Текстово поле 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" name="Текстово поле 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" name="Текстово поле 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" name="Текстово поле 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" name="Текстово поле 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" name="Текстово поле 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" name="Текстово поле 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" name="Текстово поле 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" name="Текстово поле 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" name="Текстово поле 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" name="Текстово поле 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" name="Текстово поле 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" name="Текстово поле 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" name="Текстово поле 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" name="Текстово поле 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" name="Текстово поле 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" name="Текстово поле 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" name="Текстово поле 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" name="Текстово поле 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" name="Текстово поле 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" name="Текстово поле 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" name="Текстово поле 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" name="Текстово поле 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" name="Текстово поле 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" name="Текстово поле 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" name="Текстово поле 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" name="Текстово поле 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" name="Текстово поле 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" name="Текстово поле 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" name="Текстово поле 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" name="Текстово поле 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" name="Текстово поле 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" name="Текстово поле 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" name="Текстово поле 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" name="Текстово поле 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" name="Текстово поле 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" name="Текстово поле 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" name="Текстово поле 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" name="Текстово поле 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" name="Текстово поле 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" name="Текстово поле 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" name="Текстово поле 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" name="Текстово поле 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" name="Текстово поле 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" name="Текстово поле 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" name="Текстово поле 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" name="Текстово поле 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" name="Текстово поле 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" name="Текстово поле 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" name="Текстово поле 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" name="Текстово поле 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" name="Текстово поле 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" name="Текстово поле 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" name="Текстово поле 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" name="Текстово поле 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" name="Текстово поле 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" name="Текстово поле 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" name="Текстово поле 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" name="Текстово поле 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" name="Текстово поле 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" name="Текстово поле 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" name="Текстово поле 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" name="Текстово поле 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" name="Текстово поле 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" name="Текстово поле 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" name="Текстово поле 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" name="Текстово поле 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" name="Текстово поле 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" name="Текстово поле 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" name="Текстово поле 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" name="Текстово поле 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" name="Текстово поле 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" name="Текстово поле 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" name="Текстово поле 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" name="Текстово поле 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" name="Текстово поле 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" name="Текстово поле 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" name="Текстово поле 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" name="Текстово поле 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" name="Текстово поле 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" name="Текстово поле 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" name="Текстово поле 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" name="Текстово поле 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" name="Текстово поле 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" name="Текстово поле 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" name="Текстово поле 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" name="Текстово поле 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" name="Текстово поле 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" name="Текстово поле 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" name="Текстово поле 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" name="Текстово поле 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" name="Текстово поле 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" name="Текстово поле 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5" name="Текстово поле 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6" name="Текстово поле 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7" name="Текстово поле 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8" name="Текстово поле 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9" name="Текстово поле 1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0" name="Текстово поле 1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1" name="Текстово поле 1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2" name="Текстово поле 1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3" name="Текстово поле 1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4" name="Текстово поле 1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5" name="Текстово поле 1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6" name="Текстово поле 1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7" name="Текстово поле 1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8" name="Текстово поле 1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09" name="Текстово поле 1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0" name="Текстово поле 1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1" name="Текстово поле 1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2" name="Текстово поле 1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3" name="Текстово поле 1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4" name="Текстово поле 1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5" name="Текстово поле 1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6" name="Текстово поле 1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7" name="Текстово поле 1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8" name="Текстово поле 1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19" name="Текстово поле 1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0" name="Текстово поле 1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1" name="Текстово поле 1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2" name="Текстово поле 1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3" name="Текстово поле 1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4" name="Текстово поле 1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5" name="Текстово поле 1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6" name="Текстово поле 1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7" name="Текстово поле 1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8" name="Текстово поле 1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29" name="Текстово поле 1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0" name="Текстово поле 1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1" name="Текстово поле 1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2" name="Текстово поле 1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3" name="Текстово поле 1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4" name="Текстово поле 1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5" name="Текстово поле 1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6" name="Текстово поле 1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7" name="Текстово поле 1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8" name="Текстово поле 1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39" name="Текстово поле 1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0" name="Текстово поле 1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1" name="Текстово поле 1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2" name="Текстово поле 1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3" name="Текстово поле 1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4" name="Текстово поле 1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5" name="Текстово поле 1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6" name="Текстово поле 1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7" name="Текстово поле 1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8" name="Текстово поле 1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49" name="Текстово поле 1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0" name="Текстово поле 1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1" name="Текстово поле 1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2" name="Текстово поле 1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3" name="Текстово поле 1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4" name="Текстово поле 1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5" name="Текстово поле 1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6" name="Текстово поле 1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7" name="Текстово поле 1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8" name="Текстово поле 1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59" name="Текстово поле 1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0" name="Текстово поле 1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1" name="Текстово поле 1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2" name="Текстово поле 1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3" name="Текстово поле 1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4" name="Текстово поле 1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5" name="Текстово поле 1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6" name="Текстово поле 1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7" name="Текстово поле 1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8" name="Текстово поле 1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69" name="Текстово поле 1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0" name="Текстово поле 1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1" name="Текстово поле 1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2" name="Текстово поле 1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3" name="Текстово поле 1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4" name="Текстово поле 1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5" name="Текстово поле 1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6" name="Текстово поле 1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7" name="Текстово поле 1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8" name="Текстово поле 1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79" name="Текстово поле 1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0" name="Текстово поле 1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1" name="Текстово поле 1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2" name="Текстово поле 1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3" name="Текстово поле 1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4" name="Текстово поле 1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5" name="Текстово поле 1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6" name="Текстово поле 1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7" name="Текстово поле 1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8" name="Текстово поле 1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89" name="Текстово поле 1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0" name="Текстово поле 1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1" name="Текстово поле 1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2" name="Текстово поле 1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3" name="Текстово поле 1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4" name="Текстово поле 1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5" name="Текстово поле 1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6" name="Текстово поле 1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7" name="Текстово поле 1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8" name="Текстово поле 1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199" name="Текстово поле 2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0" name="Текстово поле 2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1" name="Текстово поле 2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2" name="Текстово поле 2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3" name="Текстово поле 2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4" name="Текстово поле 2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5" name="Текстово поле 2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6" name="Текстово поле 2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7" name="Текстово поле 2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8" name="Текстово поле 2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09" name="Текстово поле 2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0" name="Текстово поле 2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1" name="Текстово поле 2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2" name="Текстово поле 2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3" name="Текстово поле 2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4" name="Текстово поле 2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5" name="Текстово поле 2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6" name="Текстово поле 2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7" name="Текстово поле 2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8" name="Текстово поле 2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19" name="Текстово поле 2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0" name="Текстово поле 2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1" name="Текстово поле 2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2" name="Текстово поле 2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3" name="Текстово поле 2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4" name="Текстово поле 2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5" name="Текстово поле 2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6" name="Текстово поле 2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7" name="Текстово поле 2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8" name="Текстово поле 2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29" name="Текстово поле 2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0" name="Текстово поле 2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1" name="Текстово поле 2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2" name="Текстово поле 2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3" name="Текстово поле 2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4" name="Текстово поле 2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5" name="Текстово поле 2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6" name="Текстово поле 2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7" name="Текстово поле 2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8" name="Текстово поле 2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39" name="Текстово поле 2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0" name="Текстово поле 2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1" name="Текстово поле 2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2" name="Текстово поле 2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3" name="Текстово поле 2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4" name="Текстово поле 2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5" name="Текстово поле 2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6" name="Текстово поле 2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7" name="Текстово поле 2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8" name="Текстово поле 2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49" name="Текстово поле 2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0" name="Текстово поле 2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1" name="Текстово поле 2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2" name="Текстово поле 2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3" name="Текстово поле 2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4" name="Текстово поле 2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5" name="Текстово поле 2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6" name="Текстово поле 2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7" name="Текстово поле 2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8" name="Текстово поле 2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59" name="Текстово поле 2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0" name="Текстово поле 2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1" name="Текстово поле 2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2" name="Текстово поле 2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3" name="Текстово поле 2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4" name="Текстово поле 2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5" name="Текстово поле 2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6" name="Текстово поле 2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7" name="Текстово поле 2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8" name="Текстово поле 2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69" name="Текстово поле 2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0" name="Текстово поле 2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1" name="Текстово поле 2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2" name="Текстово поле 2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3" name="Текстово поле 2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4" name="Текстово поле 2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5" name="Текстово поле 2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6" name="Текстово поле 2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7" name="Текстово поле 2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8" name="Текстово поле 2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79" name="Текстово поле 2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0" name="Текстово поле 2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1" name="Текстово поле 2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2" name="Текстово поле 2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3" name="Текстово поле 2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4" name="Текстово поле 2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5" name="Текстово поле 2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6" name="Текстово поле 2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7" name="Текстово поле 2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8" name="Текстово поле 2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89" name="Текстово поле 2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0" name="Текстово поле 2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1" name="Текстово поле 2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2" name="Текстово поле 2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3" name="Текстово поле 2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4" name="Текстово поле 2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5" name="Текстово поле 2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6" name="Текстово поле 2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7" name="Текстово поле 2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8" name="Текстово поле 2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299" name="Текстово поле 3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0" name="Текстово поле 3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1" name="Текстово поле 3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2" name="Текстово поле 3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3" name="Текстово поле 3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4" name="Текстово поле 3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5" name="Текстово поле 3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6" name="Текстово поле 3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7" name="Текстово поле 3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8" name="Текстово поле 3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09" name="Текстово поле 3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0" name="Текстово поле 3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1" name="Текстово поле 3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2" name="Текстово поле 3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3" name="Текстово поле 3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4" name="Текстово поле 3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5" name="Текстово поле 3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6" name="Текстово поле 3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7" name="Текстово поле 3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8" name="Текстово поле 3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19" name="Текстово поле 3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0" name="Текстово поле 3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1" name="Текстово поле 3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2" name="Текстово поле 3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3" name="Текстово поле 3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4" name="Текстово поле 3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5" name="Текстово поле 3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6" name="Текстово поле 3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7" name="Текстово поле 3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8" name="Текстово поле 3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29" name="Текстово поле 3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0" name="Текстово поле 3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1" name="Текстово поле 3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2" name="Текстово поле 3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3" name="Текстово поле 3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4" name="Текстово поле 3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5" name="Текстово поле 3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6" name="Текстово поле 3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7" name="Текстово поле 3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8" name="Текстово поле 3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39" name="Текстово поле 3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0" name="Текстово поле 3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1" name="Текстово поле 3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2" name="Текстово поле 3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3" name="Текстово поле 3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4" name="Текстово поле 3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5" name="Текстово поле 3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6" name="Текстово поле 3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7" name="Текстово поле 3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8" name="Текстово поле 3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49" name="Текстово поле 3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0" name="Текстово поле 3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1" name="Текстово поле 3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2" name="Текстово поле 3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3" name="Текстово поле 3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4" name="Текстово поле 3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5" name="Текстово поле 3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6" name="Текстово поле 3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7" name="Текстово поле 3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8" name="Текстово поле 3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59" name="Текстово поле 3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0" name="Текстово поле 3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1" name="Текстово поле 3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2" name="Текстово поле 3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3" name="Текстово поле 3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4" name="Текстово поле 3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5" name="Текстово поле 3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6" name="Текстово поле 3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7" name="Текстово поле 3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8" name="Текстово поле 3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69" name="Текстово поле 3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0" name="Текстово поле 3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1" name="Текстово поле 3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2" name="Текстово поле 3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3" name="Текстово поле 3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4" name="Текстово поле 3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5" name="Текстово поле 3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6" name="Текстово поле 3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7" name="Текстово поле 3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8" name="Текстово поле 3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79" name="Текстово поле 3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0" name="Текстово поле 3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1" name="Текстово поле 3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2" name="Текстово поле 3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3" name="Текстово поле 3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4" name="Текстово поле 3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5" name="Текстово поле 3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6" name="Текстово поле 3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7" name="Текстово поле 3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8" name="Текстово поле 3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89" name="Текстово поле 3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0" name="Текстово поле 3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1" name="Текстово поле 3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2" name="Текстово поле 3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3" name="Текстово поле 3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4" name="Текстово поле 3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5" name="Текстово поле 3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6" name="Текстово поле 3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7" name="Текстово поле 3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8" name="Текстово поле 3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399" name="Текстово поле 4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0" name="Текстово поле 4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1" name="Текстово поле 4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2" name="Текстово поле 4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3" name="Текстово поле 4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4" name="Текстово поле 4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5" name="Текстово поле 4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6" name="Текстово поле 4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7" name="Текстово поле 4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8" name="Текстово поле 4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09" name="Текстово поле 4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0" name="Текстово поле 4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1" name="Текстово поле 4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2" name="Текстово поле 4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3" name="Текстово поле 4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4" name="Текстово поле 4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5" name="Текстово поле 4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6" name="Текстово поле 4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7" name="Текстово поле 4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8" name="Текстово поле 4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19" name="Текстово поле 4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0" name="Текстово поле 4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1" name="Текстово поле 4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2" name="Текстово поле 4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3" name="Текстово поле 4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4" name="Текстово поле 4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5" name="Текстово поле 4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6" name="Текстово поле 4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7" name="Текстово поле 4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8" name="Текстово поле 4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29" name="Текстово поле 4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0" name="Текстово поле 4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1" name="Текстово поле 4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2" name="Текстово поле 4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3" name="Текстово поле 4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4" name="Текстово поле 4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5" name="Текстово поле 4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6" name="Текстово поле 4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7" name="Текстово поле 4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8" name="Текстово поле 4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39" name="Текстово поле 4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0" name="Текстово поле 4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1" name="Текстово поле 4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2" name="Текстово поле 4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3" name="Текстово поле 4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4" name="Текстово поле 4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5" name="Текстово поле 4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6" name="Текстово поле 4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7" name="Текстово поле 4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8" name="Текстово поле 4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49" name="Текстово поле 4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0" name="Текстово поле 4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1" name="Текстово поле 4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2" name="Текстово поле 4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3" name="Текстово поле 4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4" name="Текстово поле 4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5" name="Текстово поле 4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6" name="Текстово поле 4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7" name="Текстово поле 4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8" name="Текстово поле 4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59" name="Текстово поле 4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0" name="Текстово поле 4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1" name="Текстово поле 4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2" name="Текстово поле 4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3" name="Текстово поле 4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4" name="Текстово поле 4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5" name="Текстово поле 4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6" name="Текстово поле 4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7" name="Текстово поле 4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8" name="Текстово поле 4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69" name="Текстово поле 4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0" name="Текстово поле 4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1" name="Текстово поле 4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2" name="Текстово поле 4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3" name="Текстово поле 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4" name="Текстово поле 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5" name="Текстово поле 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6" name="Текстово поле 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7" name="Текстово поле 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8" name="Текстово поле 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79" name="Текстово поле 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0" name="Текстово поле 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1" name="Текстово поле 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2" name="Текстово поле 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3" name="Текстово поле 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4" name="Текстово поле 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5" name="Текстово поле 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6" name="Текстово поле 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7" name="Текстово поле 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8" name="Текстово поле 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89" name="Текстово поле 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0" name="Текстово поле 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1" name="Текстово поле 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2" name="Текстово поле 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3" name="Текстово поле 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4" name="Текстово поле 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5" name="Текстово поле 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6" name="Текстово поле 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7" name="Текстово поле 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8" name="Текстово поле 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499" name="Текстово поле 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0" name="Текстово поле 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1" name="Текстово поле 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2" name="Текстово поле 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3" name="Текстово поле 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4" name="Текстово поле 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5" name="Текстово поле 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6" name="Текстово поле 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7" name="Текстово поле 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8" name="Текстово поле 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09" name="Текстово поле 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0" name="Текстово поле 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1" name="Текстово поле 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2" name="Текстово поле 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3" name="Текстово поле 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4" name="Текстово поле 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5" name="Текстово поле 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6" name="Текстово поле 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7" name="Текстово поле 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8" name="Текстово поле 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19" name="Текстово поле 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0" name="Текстово поле 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1" name="Текстово поле 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2" name="Текстово поле 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3" name="Текстово поле 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4" name="Текстово поле 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5" name="Текстово поле 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6" name="Текстово поле 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7" name="Текстово поле 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8" name="Текстово поле 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29" name="Текстово поле 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0" name="Текстово поле 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1" name="Текстово поле 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2" name="Текстово поле 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3" name="Текстово поле 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4" name="Текстово поле 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5" name="Текстово поле 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6" name="Текстово поле 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7" name="Текстово поле 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8" name="Текстово поле 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39" name="Текстово поле 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0" name="Текстово поле 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1" name="Текстово поле 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2" name="Текстово поле 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3" name="Текстово поле 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4" name="Текстово поле 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5" name="Текстово поле 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6" name="Текстово поле 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7" name="Текстово поле 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8" name="Текстово поле 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49" name="Текстово поле 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0" name="Текстово поле 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1" name="Текстово поле 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2" name="Текстово поле 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3" name="Текстово поле 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4" name="Текстово поле 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5" name="Текстово поле 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6" name="Текстово поле 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7" name="Текстово поле 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8" name="Текстово поле 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59" name="Текстово поле 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0" name="Текстово поле 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1" name="Текстово поле 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2" name="Текстово поле 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3" name="Текстово поле 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4" name="Текстово поле 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5" name="Текстово поле 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6" name="Текстово поле 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7" name="Текстово поле 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8" name="Текстово поле 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69" name="Текстово поле 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0" name="Текстово поле 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1" name="Текстово поле 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2" name="Текстово поле 1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3" name="Текстово поле 1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4" name="Текстово поле 1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5" name="Текстово поле 1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6" name="Текстово поле 1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7" name="Текстово поле 1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8" name="Текстово поле 1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79" name="Текстово поле 1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0" name="Текстово поле 1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1" name="Текстово поле 1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2" name="Текстово поле 1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3" name="Текстово поле 1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4" name="Текстово поле 1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5" name="Текстово поле 1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6" name="Текстово поле 1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7" name="Текстово поле 1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8" name="Текстово поле 1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89" name="Текстово поле 1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0" name="Текстово поле 1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1" name="Текстово поле 1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2" name="Текстово поле 1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3" name="Текстово поле 1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4" name="Текстово поле 1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5" name="Текстово поле 1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6" name="Текстово поле 1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7" name="Текстово поле 1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8" name="Текстово поле 1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599" name="Текстово поле 1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0" name="Текстово поле 1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1" name="Текстово поле 1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2" name="Текстово поле 1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3" name="Текстово поле 1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4" name="Текстово поле 1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5" name="Текстово поле 1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6" name="Текстово поле 1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7" name="Текстово поле 1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8" name="Текстово поле 1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09" name="Текстово поле 1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0" name="Текстово поле 1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1" name="Текстово поле 1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2" name="Текстово поле 1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3" name="Текстово поле 1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4" name="Текстово поле 1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5" name="Текстово поле 1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6" name="Текстово поле 1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7" name="Текстово поле 1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8" name="Текстово поле 1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19" name="Текстово поле 1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0" name="Текстово поле 1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1" name="Текстово поле 1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2" name="Текстово поле 1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3" name="Текстово поле 1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4" name="Текстово поле 1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5" name="Текстово поле 1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6" name="Текстово поле 1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7" name="Текстово поле 1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8" name="Текстово поле 1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29" name="Текстово поле 1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0" name="Текстово поле 1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1" name="Текстово поле 1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2" name="Текстово поле 1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3" name="Текстово поле 1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4" name="Текстово поле 1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5" name="Текстово поле 1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6" name="Текстово поле 1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7" name="Текстово поле 1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8" name="Текстово поле 1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39" name="Текстово поле 1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0" name="Текстово поле 1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1" name="Текстово поле 1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2" name="Текстово поле 1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3" name="Текстово поле 1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4" name="Текстово поле 1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5" name="Текстово поле 1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6" name="Текстово поле 1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7" name="Текстово поле 1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8" name="Текстово поле 1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49" name="Текстово поле 1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0" name="Текстово поле 1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1" name="Текстово поле 1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2" name="Текстово поле 1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3" name="Текстово поле 1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4" name="Текстово поле 1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5" name="Текстово поле 1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6" name="Текстово поле 1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7" name="Текстово поле 1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8" name="Текстово поле 1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59" name="Текстово поле 1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0" name="Текстово поле 1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1" name="Текстово поле 1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2" name="Текстово поле 1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3" name="Текстово поле 1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4" name="Текстово поле 1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5" name="Текстово поле 1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6" name="Текстово поле 1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7" name="Текстово поле 1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8" name="Текстово поле 1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69" name="Текстово поле 1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0" name="Текстово поле 1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1" name="Текстово поле 1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2" name="Текстово поле 2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3" name="Текстово поле 2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4" name="Текстово поле 2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5" name="Текстово поле 2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6" name="Текстово поле 2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7" name="Текстово поле 2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8" name="Текстово поле 2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79" name="Текстово поле 2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0" name="Текстово поле 2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1" name="Текстово поле 2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2" name="Текстово поле 2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3" name="Текстово поле 2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4" name="Текстово поле 2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5" name="Текстово поле 2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6" name="Текстово поле 2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7" name="Текстово поле 2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8" name="Текстово поле 2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89" name="Текстово поле 2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0" name="Текстово поле 2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1" name="Текстово поле 2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2" name="Текстово поле 2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3" name="Текстово поле 2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4" name="Текстово поле 2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5" name="Текстово поле 2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6" name="Текстово поле 2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7" name="Текстово поле 2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8" name="Текстово поле 2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699" name="Текстово поле 2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0" name="Текстово поле 2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1" name="Текстово поле 2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2" name="Текстово поле 2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3" name="Текстово поле 2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4" name="Текстово поле 2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5" name="Текстово поле 2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6" name="Текстово поле 2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7" name="Текстово поле 2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8" name="Текстово поле 2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09" name="Текстово поле 2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0" name="Текстово поле 2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1" name="Текстово поле 2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2" name="Текстово поле 2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3" name="Текстово поле 2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4" name="Текстово поле 2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5" name="Текстово поле 2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6" name="Текстово поле 2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7" name="Текстово поле 2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8" name="Текстово поле 2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19" name="Текстово поле 2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0" name="Текстово поле 2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1" name="Текстово поле 2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2" name="Текстово поле 2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3" name="Текстово поле 2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4" name="Текстово поле 2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5" name="Текстово поле 2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6" name="Текстово поле 2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7" name="Текстово поле 2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8" name="Текстово поле 2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29" name="Текстово поле 2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0" name="Текстово поле 2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1" name="Текстово поле 2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2" name="Текстово поле 2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3" name="Текстово поле 2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4" name="Текстово поле 2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5" name="Текстово поле 2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6" name="Текстово поле 2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7" name="Текстово поле 2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8" name="Текстово поле 2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39" name="Текстово поле 2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0" name="Текстово поле 2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1" name="Текстово поле 2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2" name="Текстово поле 2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3" name="Текстово поле 2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4" name="Текстово поле 2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5" name="Текстово поле 2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6" name="Текстово поле 2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7" name="Текстово поле 2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8" name="Текстово поле 2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49" name="Текстово поле 2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0" name="Текстово поле 2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1" name="Текстово поле 2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2" name="Текстово поле 2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3" name="Текстово поле 2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4" name="Текстово поле 2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5" name="Текстово поле 2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6" name="Текстово поле 2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7" name="Текстово поле 2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8" name="Текстово поле 2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59" name="Текстово поле 2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0" name="Текстово поле 2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1" name="Текстово поле 2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2" name="Текстово поле 2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3" name="Текстово поле 2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4" name="Текстово поле 2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5" name="Текстово поле 2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6" name="Текстово поле 2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7" name="Текстово поле 2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8" name="Текстово поле 2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69" name="Текстово поле 2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0" name="Текстово поле 2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1" name="Текстово поле 2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2" name="Текстово поле 3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3" name="Текстово поле 3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4" name="Текстово поле 3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5" name="Текстово поле 3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6" name="Текстово поле 3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7" name="Текстово поле 3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8" name="Текстово поле 3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79" name="Текстово поле 3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0" name="Текстово поле 3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1" name="Текстово поле 3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2" name="Текстово поле 3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3" name="Текстово поле 3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4" name="Текстово поле 3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5" name="Текстово поле 3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6" name="Текстово поле 3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7" name="Текстово поле 3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8" name="Текстово поле 3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89" name="Текстово поле 3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0" name="Текстово поле 3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1" name="Текстово поле 3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2" name="Текстово поле 3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3" name="Текстово поле 3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4" name="Текстово поле 3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5" name="Текстово поле 3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6" name="Текстово поле 3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7" name="Текстово поле 3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8" name="Текстово поле 3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799" name="Текстово поле 3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0" name="Текстово поле 3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1" name="Текстово поле 3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2" name="Текстово поле 3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3" name="Текстово поле 3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4" name="Текстово поле 3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5" name="Текстово поле 3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6" name="Текстово поле 3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7" name="Текстово поле 3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8" name="Текстово поле 3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09" name="Текстово поле 3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0" name="Текстово поле 3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1" name="Текстово поле 3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2" name="Текстово поле 3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3" name="Текстово поле 3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4" name="Текстово поле 3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5" name="Текстово поле 3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6" name="Текстово поле 3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7" name="Текстово поле 3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8" name="Текстово поле 3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19" name="Текстово поле 3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0" name="Текстово поле 3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1" name="Текстово поле 3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2" name="Текстово поле 3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3" name="Текстово поле 3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4" name="Текстово поле 3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5" name="Текстово поле 3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6" name="Текстово поле 3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7" name="Текстово поле 3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8" name="Текстово поле 3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29" name="Текстово поле 3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0" name="Текстово поле 3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1" name="Текстово поле 3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2" name="Текстово поле 3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3" name="Текстово поле 3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4" name="Текстово поле 3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5" name="Текстово поле 3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6" name="Текстово поле 3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7" name="Текстово поле 3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8" name="Текстово поле 3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39" name="Текстово поле 3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0" name="Текстово поле 3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1" name="Текстово поле 3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2" name="Текстово поле 3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3" name="Текстово поле 3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4" name="Текстово поле 3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5" name="Текстово поле 3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6" name="Текстово поле 37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7" name="Текстово поле 37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8" name="Текстово поле 37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49" name="Текстово поле 37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0" name="Текстово поле 37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1" name="Текстово поле 37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2" name="Текстово поле 38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3" name="Текстово поле 38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4" name="Текстово поле 38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5" name="Текстово поле 38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6" name="Текстово поле 38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7" name="Текстово поле 38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8" name="Текстово поле 38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59" name="Текстово поле 38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0" name="Текстово поле 38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1" name="Текстово поле 38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2" name="Текстово поле 39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3" name="Текстово поле 39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4" name="Текстово поле 39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5" name="Текстово поле 39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6" name="Текстово поле 39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7" name="Текстово поле 39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8" name="Текстово поле 39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69" name="Текстово поле 39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0" name="Текстово поле 39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1" name="Текстово поле 39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2" name="Текстово поле 40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3" name="Текстово поле 40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4" name="Текстово поле 40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5" name="Текстово поле 40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6" name="Текстово поле 40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7" name="Текстово поле 40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8" name="Текстово поле 40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79" name="Текстово поле 40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0" name="Текстово поле 40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1" name="Текстово поле 40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2" name="Текстово поле 41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3" name="Текстово поле 41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4" name="Текстово поле 41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5" name="Текстово поле 41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6" name="Текстово поле 41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7" name="Текстово поле 41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8" name="Текстово поле 41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89" name="Текстово поле 41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0" name="Текстово поле 41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1" name="Текстово поле 41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2" name="Текстово поле 42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3" name="Текстово поле 42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4" name="Текстово поле 42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5" name="Текстово поле 42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6" name="Текстово поле 42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7" name="Текстово поле 42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8" name="Текстово поле 42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899" name="Текстово поле 42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0" name="Текстово поле 42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1" name="Текстово поле 42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2" name="Текстово поле 43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3" name="Текстово поле 43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4" name="Текстово поле 43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5" name="Текстово поле 43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6" name="Текстово поле 43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7" name="Текстово поле 43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8" name="Текстово поле 43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09" name="Текстово поле 43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0" name="Текстово поле 43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1" name="Текстово поле 43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2" name="Текстово поле 44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3" name="Текстово поле 44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4" name="Текстово поле 44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5" name="Текстово поле 44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6" name="Текстово поле 44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7" name="Текстово поле 44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8" name="Текстово поле 44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19" name="Текстово поле 44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0" name="Текстово поле 44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1" name="Текстово поле 44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2" name="Текстово поле 45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3" name="Текстово поле 45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4" name="Текстово поле 45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5" name="Текстово поле 45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6" name="Текстово поле 45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7" name="Текстово поле 45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8" name="Текстово поле 45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29" name="Текстово поле 45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0" name="Текстово поле 45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1" name="Текстово поле 45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2" name="Текстово поле 46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3" name="Текстово поле 46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4" name="Текстово поле 46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5" name="Текстово поле 46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6" name="Текстово поле 464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7" name="Текстово поле 465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8" name="Текстово поле 466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39" name="Текстово поле 467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0" name="Текстово поле 468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1" name="Текстово поле 469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2" name="Текстово поле 470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3" name="Текстово поле 471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4" name="Текстово поле 472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60</xdr:colOff>
      <xdr:row>12</xdr:row>
      <xdr:rowOff>171720</xdr:rowOff>
    </xdr:to>
    <xdr:sp>
      <xdr:nvSpPr>
        <xdr:cNvPr id="945" name="Текстово поле 473"/>
        <xdr:cNvSpPr/>
      </xdr:nvSpPr>
      <xdr:spPr>
        <a:xfrm>
          <a:off x="9655920" y="3114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6" t="s">
        <v>14</v>
      </c>
      <c r="C3" s="11" t="s">
        <v>15</v>
      </c>
      <c r="D3" s="12" t="s">
        <v>16</v>
      </c>
      <c r="E3" s="13" t="n">
        <v>7</v>
      </c>
      <c r="F3" s="14" t="n">
        <v>12</v>
      </c>
      <c r="G3" s="15"/>
      <c r="H3" s="15" t="n">
        <v>51</v>
      </c>
      <c r="I3" s="15"/>
      <c r="J3" s="15" t="n">
        <f aca="false">H3*F3</f>
        <v>612</v>
      </c>
      <c r="K3" s="15" t="n">
        <f aca="false">J3</f>
        <v>612</v>
      </c>
      <c r="L3" s="16"/>
    </row>
    <row r="4" customFormat="false" ht="15.75" hidden="false" customHeight="false" outlineLevel="0" collapsed="false">
      <c r="A4" s="10"/>
      <c r="B4" s="6"/>
      <c r="C4" s="11" t="s">
        <v>15</v>
      </c>
      <c r="D4" s="12" t="s">
        <v>17</v>
      </c>
      <c r="E4" s="17" t="n">
        <v>1</v>
      </c>
      <c r="F4" s="14" t="n">
        <v>2</v>
      </c>
      <c r="G4" s="15"/>
      <c r="H4" s="15" t="n">
        <v>51</v>
      </c>
      <c r="I4" s="15"/>
      <c r="J4" s="15" t="n">
        <f aca="false">H4*F4</f>
        <v>102</v>
      </c>
      <c r="K4" s="15" t="n">
        <f aca="false">J4</f>
        <v>102</v>
      </c>
      <c r="L4" s="16"/>
    </row>
    <row r="5" customFormat="false" ht="15.75" hidden="false" customHeight="false" outlineLevel="0" collapsed="false">
      <c r="A5" s="10"/>
      <c r="B5" s="6"/>
      <c r="C5" s="11" t="s">
        <v>15</v>
      </c>
      <c r="D5" s="12" t="s">
        <v>18</v>
      </c>
      <c r="E5" s="13" t="n">
        <v>40</v>
      </c>
      <c r="F5" s="14" t="n">
        <v>67</v>
      </c>
      <c r="G5" s="15"/>
      <c r="H5" s="15" t="n">
        <v>51</v>
      </c>
      <c r="I5" s="18"/>
      <c r="J5" s="15" t="n">
        <f aca="false">H5*F5</f>
        <v>3417</v>
      </c>
      <c r="K5" s="15" t="n">
        <f aca="false">J5</f>
        <v>3417</v>
      </c>
      <c r="L5" s="16"/>
    </row>
    <row r="6" customFormat="false" ht="15.75" hidden="false" customHeight="false" outlineLevel="0" collapsed="false">
      <c r="A6" s="10"/>
      <c r="B6" s="6"/>
      <c r="C6" s="11" t="s">
        <v>15</v>
      </c>
      <c r="D6" s="12" t="s">
        <v>19</v>
      </c>
      <c r="E6" s="13" t="n">
        <v>17</v>
      </c>
      <c r="F6" s="14" t="n">
        <v>31</v>
      </c>
      <c r="G6" s="15"/>
      <c r="H6" s="15" t="n">
        <v>51</v>
      </c>
      <c r="I6" s="18"/>
      <c r="J6" s="15" t="n">
        <f aca="false">H6*F6</f>
        <v>1581</v>
      </c>
      <c r="K6" s="15" t="n">
        <f aca="false">J6</f>
        <v>1581</v>
      </c>
      <c r="L6" s="16"/>
    </row>
    <row r="7" customFormat="false" ht="15.75" hidden="false" customHeight="false" outlineLevel="0" collapsed="false">
      <c r="A7" s="10"/>
      <c r="B7" s="6"/>
      <c r="C7" s="11" t="s">
        <v>20</v>
      </c>
      <c r="D7" s="12" t="s">
        <v>16</v>
      </c>
      <c r="E7" s="13" t="n">
        <v>6</v>
      </c>
      <c r="F7" s="14" t="n">
        <v>10</v>
      </c>
      <c r="G7" s="15"/>
      <c r="H7" s="15" t="n">
        <v>51</v>
      </c>
      <c r="I7" s="18"/>
      <c r="J7" s="15" t="n">
        <f aca="false">H7*F7</f>
        <v>510</v>
      </c>
      <c r="K7" s="15" t="n">
        <f aca="false">J7</f>
        <v>510</v>
      </c>
      <c r="L7" s="16"/>
    </row>
    <row r="8" customFormat="false" ht="15.75" hidden="false" customHeight="false" outlineLevel="0" collapsed="false">
      <c r="A8" s="10"/>
      <c r="B8" s="6"/>
      <c r="C8" s="11" t="s">
        <v>20</v>
      </c>
      <c r="D8" s="12" t="s">
        <v>17</v>
      </c>
      <c r="E8" s="13" t="n">
        <v>1</v>
      </c>
      <c r="F8" s="14" t="n">
        <v>2</v>
      </c>
      <c r="G8" s="15"/>
      <c r="H8" s="15" t="n">
        <v>51</v>
      </c>
      <c r="I8" s="18"/>
      <c r="J8" s="15" t="n">
        <f aca="false">H8*F8</f>
        <v>102</v>
      </c>
      <c r="K8" s="15" t="n">
        <f aca="false">J8</f>
        <v>102</v>
      </c>
      <c r="L8" s="16"/>
    </row>
    <row r="9" customFormat="false" ht="15.75" hidden="false" customHeight="false" outlineLevel="0" collapsed="false">
      <c r="A9" s="10"/>
      <c r="B9" s="6"/>
      <c r="C9" s="11" t="s">
        <v>20</v>
      </c>
      <c r="D9" s="12" t="s">
        <v>18</v>
      </c>
      <c r="E9" s="13" t="n">
        <v>25</v>
      </c>
      <c r="F9" s="14" t="n">
        <v>42</v>
      </c>
      <c r="G9" s="15"/>
      <c r="H9" s="15" t="n">
        <v>51</v>
      </c>
      <c r="I9" s="18"/>
      <c r="J9" s="15" t="n">
        <f aca="false">H9*F9</f>
        <v>2142</v>
      </c>
      <c r="K9" s="15" t="n">
        <f aca="false">J9</f>
        <v>2142</v>
      </c>
      <c r="L9" s="16"/>
    </row>
    <row r="10" customFormat="false" ht="15.75" hidden="false" customHeight="false" outlineLevel="0" collapsed="false">
      <c r="A10" s="10"/>
      <c r="B10" s="6"/>
      <c r="C10" s="11" t="s">
        <v>20</v>
      </c>
      <c r="D10" s="12" t="s">
        <v>19</v>
      </c>
      <c r="E10" s="13" t="n">
        <v>10</v>
      </c>
      <c r="F10" s="14" t="n">
        <v>18</v>
      </c>
      <c r="G10" s="15"/>
      <c r="H10" s="15" t="n">
        <v>51</v>
      </c>
      <c r="I10" s="18"/>
      <c r="J10" s="15" t="n">
        <f aca="false">H10*F10</f>
        <v>918</v>
      </c>
      <c r="K10" s="15" t="n">
        <f aca="false">J10</f>
        <v>918</v>
      </c>
      <c r="L10" s="16"/>
    </row>
    <row r="11" customFormat="false" ht="15.75" hidden="false" customHeight="false" outlineLevel="0" collapsed="false">
      <c r="A11" s="10"/>
      <c r="B11" s="6"/>
      <c r="C11" s="19"/>
      <c r="D11" s="20" t="s">
        <v>21</v>
      </c>
      <c r="E11" s="21" t="n">
        <f aca="false">SUM(E3:E10)</f>
        <v>107</v>
      </c>
      <c r="F11" s="21" t="n">
        <f aca="false">SUM(F3:F10)</f>
        <v>184</v>
      </c>
      <c r="G11" s="22"/>
      <c r="H11" s="22"/>
      <c r="I11" s="23"/>
      <c r="J11" s="23"/>
      <c r="K11" s="23" t="n">
        <f aca="false">SUM(K3:K10)</f>
        <v>9384</v>
      </c>
      <c r="L11" s="16"/>
    </row>
    <row r="12" customFormat="false" ht="15.75" hidden="false" customHeight="false" outlineLevel="0" collapsed="false">
      <c r="A12" s="10"/>
      <c r="B12" s="24"/>
      <c r="C12" s="24"/>
      <c r="D12" s="24" t="s">
        <v>22</v>
      </c>
      <c r="E12" s="25" t="n">
        <f aca="false">E11</f>
        <v>107</v>
      </c>
      <c r="F12" s="25" t="n">
        <f aca="false">F11</f>
        <v>184</v>
      </c>
      <c r="G12" s="26"/>
      <c r="H12" s="26"/>
      <c r="I12" s="26"/>
      <c r="J12" s="26"/>
      <c r="K12" s="27" t="n">
        <f aca="false">K11</f>
        <v>9384</v>
      </c>
      <c r="L12" s="28" t="n">
        <v>469</v>
      </c>
    </row>
    <row r="13" customFormat="false" ht="15.75" hidden="false" customHeight="false" outlineLevel="0" collapsed="false">
      <c r="L13" s="29"/>
    </row>
    <row r="14" customFormat="false" ht="15.75" hidden="false" customHeight="false" outlineLevel="0" collapsed="false">
      <c r="L14" s="29"/>
    </row>
    <row r="15" customFormat="false" ht="15.75" hidden="false" customHeight="false" outlineLevel="0" collapsed="false">
      <c r="L15" s="29"/>
    </row>
    <row r="16" customFormat="false" ht="15.75" hidden="false" customHeight="false" outlineLevel="0" collapsed="false">
      <c r="L16" s="29"/>
    </row>
  </sheetData>
  <autoFilter ref="A2:L12"/>
  <mergeCells count="3">
    <mergeCell ref="A3:A12"/>
    <mergeCell ref="B3:B11"/>
    <mergeCell ref="L3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23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6" t="s">
        <v>14</v>
      </c>
      <c r="C3" s="11" t="s">
        <v>15</v>
      </c>
      <c r="D3" s="12" t="s">
        <v>16</v>
      </c>
      <c r="E3" s="13" t="n">
        <v>7</v>
      </c>
      <c r="F3" s="14" t="n">
        <v>12</v>
      </c>
      <c r="G3" s="15"/>
      <c r="H3" s="15"/>
      <c r="I3" s="15"/>
      <c r="J3" s="15"/>
      <c r="K3" s="15"/>
      <c r="L3" s="16"/>
    </row>
    <row r="4" customFormat="false" ht="15.75" hidden="false" customHeight="false" outlineLevel="0" collapsed="false">
      <c r="A4" s="10"/>
      <c r="B4" s="6"/>
      <c r="C4" s="11" t="s">
        <v>15</v>
      </c>
      <c r="D4" s="12" t="s">
        <v>17</v>
      </c>
      <c r="E4" s="17" t="n">
        <v>1</v>
      </c>
      <c r="F4" s="14" t="n">
        <v>2</v>
      </c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A5" s="10"/>
      <c r="B5" s="6"/>
      <c r="C5" s="11" t="s">
        <v>15</v>
      </c>
      <c r="D5" s="12" t="s">
        <v>18</v>
      </c>
      <c r="E5" s="13" t="n">
        <v>40</v>
      </c>
      <c r="F5" s="14" t="n">
        <v>67</v>
      </c>
      <c r="G5" s="15"/>
      <c r="H5" s="15"/>
      <c r="I5" s="18"/>
      <c r="J5" s="15"/>
      <c r="K5" s="15"/>
      <c r="L5" s="16"/>
    </row>
    <row r="6" customFormat="false" ht="15.75" hidden="false" customHeight="false" outlineLevel="0" collapsed="false">
      <c r="A6" s="10"/>
      <c r="B6" s="6"/>
      <c r="C6" s="11" t="s">
        <v>15</v>
      </c>
      <c r="D6" s="12" t="s">
        <v>19</v>
      </c>
      <c r="E6" s="13" t="n">
        <v>17</v>
      </c>
      <c r="F6" s="14" t="n">
        <v>31</v>
      </c>
      <c r="G6" s="15"/>
      <c r="H6" s="15"/>
      <c r="I6" s="18"/>
      <c r="J6" s="15"/>
      <c r="K6" s="15"/>
      <c r="L6" s="16"/>
    </row>
    <row r="7" customFormat="false" ht="15.75" hidden="false" customHeight="false" outlineLevel="0" collapsed="false">
      <c r="A7" s="10"/>
      <c r="B7" s="6"/>
      <c r="C7" s="11" t="s">
        <v>20</v>
      </c>
      <c r="D7" s="12" t="s">
        <v>16</v>
      </c>
      <c r="E7" s="13" t="n">
        <v>6</v>
      </c>
      <c r="F7" s="14" t="n">
        <v>10</v>
      </c>
      <c r="G7" s="15"/>
      <c r="H7" s="15"/>
      <c r="I7" s="18"/>
      <c r="J7" s="15"/>
      <c r="K7" s="15"/>
      <c r="L7" s="16"/>
    </row>
    <row r="8" customFormat="false" ht="15.75" hidden="false" customHeight="false" outlineLevel="0" collapsed="false">
      <c r="A8" s="10"/>
      <c r="B8" s="6"/>
      <c r="C8" s="11" t="s">
        <v>20</v>
      </c>
      <c r="D8" s="12" t="s">
        <v>17</v>
      </c>
      <c r="E8" s="13" t="n">
        <v>1</v>
      </c>
      <c r="F8" s="14" t="n">
        <v>2</v>
      </c>
      <c r="G8" s="15"/>
      <c r="H8" s="15"/>
      <c r="I8" s="18"/>
      <c r="J8" s="15"/>
      <c r="K8" s="15"/>
      <c r="L8" s="16"/>
    </row>
    <row r="9" customFormat="false" ht="15.75" hidden="false" customHeight="false" outlineLevel="0" collapsed="false">
      <c r="A9" s="10"/>
      <c r="B9" s="6"/>
      <c r="C9" s="11" t="s">
        <v>20</v>
      </c>
      <c r="D9" s="12" t="s">
        <v>18</v>
      </c>
      <c r="E9" s="13" t="n">
        <v>25</v>
      </c>
      <c r="F9" s="14" t="n">
        <v>42</v>
      </c>
      <c r="G9" s="15"/>
      <c r="H9" s="15"/>
      <c r="I9" s="18"/>
      <c r="J9" s="15"/>
      <c r="K9" s="15"/>
      <c r="L9" s="16"/>
    </row>
    <row r="10" customFormat="false" ht="15.75" hidden="false" customHeight="false" outlineLevel="0" collapsed="false">
      <c r="A10" s="10"/>
      <c r="B10" s="6"/>
      <c r="C10" s="11" t="s">
        <v>20</v>
      </c>
      <c r="D10" s="12" t="s">
        <v>19</v>
      </c>
      <c r="E10" s="13" t="n">
        <v>10</v>
      </c>
      <c r="F10" s="14" t="n">
        <v>18</v>
      </c>
      <c r="G10" s="15"/>
      <c r="H10" s="15"/>
      <c r="I10" s="18"/>
      <c r="J10" s="15"/>
      <c r="K10" s="15"/>
      <c r="L10" s="16"/>
    </row>
    <row r="11" customFormat="false" ht="15.75" hidden="false" customHeight="false" outlineLevel="0" collapsed="false">
      <c r="A11" s="10"/>
      <c r="B11" s="6"/>
      <c r="C11" s="19"/>
      <c r="D11" s="20" t="s">
        <v>21</v>
      </c>
      <c r="E11" s="21" t="n">
        <f aca="false">SUM(E3:E10)</f>
        <v>107</v>
      </c>
      <c r="F11" s="21" t="n">
        <f aca="false">SUM(F3:F10)</f>
        <v>184</v>
      </c>
      <c r="G11" s="22"/>
      <c r="H11" s="22"/>
      <c r="I11" s="23"/>
      <c r="J11" s="23"/>
      <c r="K11" s="23"/>
      <c r="L11" s="16"/>
    </row>
    <row r="12" customFormat="false" ht="15.75" hidden="false" customHeight="false" outlineLevel="0" collapsed="false">
      <c r="A12" s="10"/>
      <c r="B12" s="24"/>
      <c r="C12" s="24"/>
      <c r="D12" s="24" t="s">
        <v>22</v>
      </c>
      <c r="E12" s="25" t="n">
        <f aca="false">E11</f>
        <v>107</v>
      </c>
      <c r="F12" s="25" t="n">
        <f aca="false">F11</f>
        <v>184</v>
      </c>
      <c r="G12" s="26"/>
      <c r="H12" s="26"/>
      <c r="I12" s="26"/>
      <c r="J12" s="26"/>
      <c r="K12" s="27"/>
      <c r="L12" s="28"/>
    </row>
    <row r="13" customFormat="false" ht="15.75" hidden="false" customHeight="false" outlineLevel="0" collapsed="false">
      <c r="L13" s="29"/>
    </row>
    <row r="14" customFormat="false" ht="15.75" hidden="false" customHeight="false" outlineLevel="0" collapsed="false">
      <c r="L14" s="29"/>
    </row>
    <row r="15" customFormat="false" ht="15.75" hidden="false" customHeight="false" outlineLevel="0" collapsed="false">
      <c r="L15" s="29"/>
    </row>
    <row r="16" customFormat="false" ht="15.75" hidden="false" customHeight="false" outlineLevel="0" collapsed="false">
      <c r="L16" s="29"/>
    </row>
  </sheetData>
  <autoFilter ref="A2:L12"/>
  <mergeCells count="3">
    <mergeCell ref="A3:A12"/>
    <mergeCell ref="B3:B11"/>
    <mergeCell ref="L3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0.42"/>
    <col collapsed="false" customWidth="true" hidden="false" outlineLevel="0" max="6" min="6" style="0" width="10.29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C4" s="31" t="s">
        <v>24</v>
      </c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C5" s="32" t="s">
        <v>25</v>
      </c>
      <c r="D5" s="32"/>
      <c r="E5" s="32"/>
      <c r="F5" s="32"/>
      <c r="G5" s="32"/>
      <c r="H5" s="32"/>
      <c r="I5" s="32"/>
    </row>
    <row r="6" customFormat="false" ht="33" hidden="false" customHeight="true" outlineLevel="0" collapsed="false">
      <c r="C6" s="33" t="s">
        <v>26</v>
      </c>
      <c r="D6" s="33"/>
      <c r="E6" s="33"/>
      <c r="F6" s="33"/>
      <c r="G6" s="33"/>
      <c r="H6" s="33"/>
      <c r="I6" s="33"/>
    </row>
    <row r="7" customFormat="false" ht="15.75" hidden="false" customHeight="false" outlineLevel="0" collapsed="false"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C10" s="34"/>
      <c r="D10" s="34"/>
      <c r="E10" s="34"/>
      <c r="F10" s="34"/>
      <c r="G10" s="34"/>
      <c r="H10" s="34"/>
      <c r="I10" s="34"/>
    </row>
    <row r="11" customFormat="false" ht="47.25" hidden="false" customHeight="true" outlineLevel="0" collapsed="false">
      <c r="C11" s="35" t="s">
        <v>27</v>
      </c>
      <c r="D11" s="36" t="s">
        <v>28</v>
      </c>
      <c r="E11" s="36"/>
      <c r="F11" s="36"/>
      <c r="G11" s="37" t="s">
        <v>29</v>
      </c>
      <c r="H11" s="34"/>
      <c r="I11" s="34"/>
    </row>
    <row r="12" customFormat="false" ht="47.25" hidden="false" customHeight="false" outlineLevel="0" collapsed="false">
      <c r="C12" s="35"/>
      <c r="D12" s="37" t="s">
        <v>30</v>
      </c>
      <c r="E12" s="37" t="s">
        <v>31</v>
      </c>
      <c r="F12" s="37" t="s">
        <v>32</v>
      </c>
      <c r="G12" s="37"/>
      <c r="H12" s="34"/>
      <c r="I12" s="34"/>
    </row>
    <row r="13" customFormat="false" ht="15.75" hidden="false" customHeight="false" outlineLevel="0" collapsed="false">
      <c r="C13" s="35" t="s">
        <v>13</v>
      </c>
      <c r="D13" s="35" t="n">
        <v>36</v>
      </c>
      <c r="E13" s="35" t="n">
        <v>36</v>
      </c>
      <c r="F13" s="35" t="n">
        <v>35</v>
      </c>
      <c r="G13" s="38" t="n">
        <v>107</v>
      </c>
      <c r="H13" s="34"/>
      <c r="I13" s="34"/>
    </row>
    <row r="15" customFormat="false" ht="15" hidden="false" customHeight="false" outlineLevel="0" collapsed="false">
      <c r="C15" s="39" t="s">
        <v>33</v>
      </c>
      <c r="D15" s="39"/>
      <c r="E15" s="39"/>
      <c r="F15" s="39"/>
      <c r="G15" s="40"/>
      <c r="H15" s="40"/>
    </row>
    <row r="16" customFormat="false" ht="15" hidden="false" customHeight="false" outlineLevel="0" collapsed="false">
      <c r="C16" s="41" t="s">
        <v>34</v>
      </c>
      <c r="D16" s="42"/>
      <c r="E16" s="43"/>
      <c r="F16" s="39"/>
      <c r="G16" s="42"/>
      <c r="H16" s="42"/>
    </row>
    <row r="17" customFormat="false" ht="15" hidden="false" customHeight="false" outlineLevel="0" collapsed="false">
      <c r="C17" s="41"/>
      <c r="D17" s="42"/>
      <c r="E17" s="43"/>
      <c r="F17" s="39"/>
      <c r="G17" s="42"/>
      <c r="H17" s="42"/>
    </row>
    <row r="18" customFormat="false" ht="15" hidden="false" customHeight="false" outlineLevel="0" collapsed="false">
      <c r="C18" s="39" t="s">
        <v>35</v>
      </c>
      <c r="D18" s="39"/>
      <c r="E18" s="39"/>
      <c r="F18" s="39"/>
      <c r="G18" s="42"/>
      <c r="H18" s="42"/>
    </row>
    <row r="19" customFormat="false" ht="15" hidden="false" customHeight="false" outlineLevel="0" collapsed="false">
      <c r="C19" s="44" t="s">
        <v>36</v>
      </c>
      <c r="D19" s="44"/>
      <c r="E19" s="44"/>
      <c r="F19" s="44"/>
      <c r="G19" s="44"/>
      <c r="H19" s="44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