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</sheets>
  <definedNames>
    <definedName function="false" hidden="true" localSheetId="0" name="_xlnm._FilterDatabase" vbProcedure="false">'Прил. 1'!$A$2:$L$19</definedName>
    <definedName function="false" hidden="true" localSheetId="1" name="_xlnm._FilterDatabase" vbProcedure="false">'Прил. 2'!$A$2:$L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40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56-25</t>
  </si>
  <si>
    <t xml:space="preserve">65 г</t>
  </si>
  <si>
    <t xml:space="preserve">Топола</t>
  </si>
  <si>
    <t xml:space="preserve">Трупи за бичене над 30 см.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Всичко за подотдела</t>
  </si>
  <si>
    <t xml:space="preserve">68 и</t>
  </si>
  <si>
    <t xml:space="preserve">Всичко за обект 3-56-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4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5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6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7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8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9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0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1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2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3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4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5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6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7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8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9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0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1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2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3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4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5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6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7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8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9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0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1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2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3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4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5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6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7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8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9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0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1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2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3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4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5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6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7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8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9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0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1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2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3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4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5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6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7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8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9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0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1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2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3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4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5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6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7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8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9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0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1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2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3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4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5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6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7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8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9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0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1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2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3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4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5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6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7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8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9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0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1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2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3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4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5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6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7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8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9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0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1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2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3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4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5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6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7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8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9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0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1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2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3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4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5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6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7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8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9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0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1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2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3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4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5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6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7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8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9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0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1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2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3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4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5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6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7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8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9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0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1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2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3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4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5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6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7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8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9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0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1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2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3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4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5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6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7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8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9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0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1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52" name="Текстово поле 253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53" name="Текстово поле 254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54" name="Текстово поле 255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55" name="Текстово поле 256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56" name="Текстово поле 257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57" name="Текстово поле 258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58" name="Текстово поле 259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59" name="Текстово поле 260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60" name="Текстово поле 261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61" name="Текстово поле 262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62" name="Текстово поле 263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63" name="Текстово поле 264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64" name="Текстово поле 265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65" name="Текстово поле 266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66" name="Текстово поле 267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67" name="Текстово поле 268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68" name="Текстово поле 269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69" name="Текстово поле 270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70" name="Текстово поле 271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71" name="Текстово поле 272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72" name="Текстово поле 273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73" name="Текстово поле 274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74" name="Текстово поле 275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75" name="Текстово поле 276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76" name="Текстово поле 277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77" name="Текстово поле 278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78" name="Текстово поле 279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79" name="Текстово поле 280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80" name="Текстово поле 281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81" name="Текстово поле 282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82" name="Текстово поле 283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83" name="Текстово поле 284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84" name="Текстово поле 285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85" name="Текстово поле 286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86" name="Текстово поле 287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87" name="Текстово поле 288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88" name="Текстово поле 289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89" name="Текстово поле 290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90" name="Текстово поле 291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91" name="Текстово поле 292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92" name="Текстово поле 293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93" name="Текстово поле 294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94" name="Текстово поле 295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95" name="Текстово поле 296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96" name="Текстово поле 297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97" name="Текстово поле 298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98" name="Текстово поле 299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99" name="Текстово поле 300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300" name="Текстово поле 301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01" name="Текстово поле 30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02" name="Текстово поле 30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03" name="Текстово поле 30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04" name="Текстово поле 30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05" name="Текстово поле 30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06" name="Текстово поле 30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07" name="Текстово поле 30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08" name="Текстово поле 30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09" name="Текстово поле 31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10" name="Текстово поле 31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11" name="Текстово поле 31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12" name="Текстово поле 31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13" name="Текстово поле 31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14" name="Текстово поле 31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15" name="Текстово поле 31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16" name="Текстово поле 31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17" name="Текстово поле 31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18" name="Текстово поле 31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19" name="Текстово поле 32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20" name="Текстово поле 32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21" name="Текстово поле 32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22" name="Текстово поле 32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23" name="Текстово поле 32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24" name="Текстово поле 32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25" name="Текстово поле 32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26" name="Текстово поле 32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27" name="Текстово поле 32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28" name="Текстово поле 32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29" name="Текстово поле 33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30" name="Текстово поле 33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31" name="Текстово поле 33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32" name="Текстово поле 33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33" name="Текстово поле 33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34" name="Текстово поле 33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35" name="Текстово поле 33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36" name="Текстово поле 33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37" name="Текстово поле 33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38" name="Текстово поле 33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39" name="Текстово поле 34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40" name="Текстово поле 34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41" name="Текстово поле 34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42" name="Текстово поле 34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43" name="Текстово поле 34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44" name="Текстово поле 34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45" name="Текстово поле 34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46" name="Текстово поле 34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47" name="Текстово поле 34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48" name="Текстово поле 34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49" name="Текстово поле 35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50" name="Текстово поле 35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51" name="Текстово поле 35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52" name="Текстово поле 35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53" name="Текстово поле 35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54" name="Текстово поле 35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55" name="Текстово поле 35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56" name="Текстово поле 35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57" name="Текстово поле 35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58" name="Текстово поле 35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59" name="Текстово поле 36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60" name="Текстово поле 36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61" name="Текстово поле 36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62" name="Текстово поле 36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63" name="Текстово поле 36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64" name="Текстово поле 36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65" name="Текстово поле 36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66" name="Текстово поле 36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67" name="Текстово поле 36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68" name="Текстово поле 36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69" name="Текстово поле 37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70" name="Текстово поле 37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71" name="Текстово поле 37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72" name="Текстово поле 37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73" name="Текстово поле 37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74" name="Текстово поле 37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75" name="Текстово поле 37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76" name="Текстово поле 37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77" name="Текстово поле 37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78" name="Текстово поле 37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79" name="Текстово поле 38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80" name="Текстово поле 38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81" name="Текстово поле 38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82" name="Текстово поле 38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83" name="Текстово поле 38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84" name="Текстово поле 38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85" name="Текстово поле 38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86" name="Текстово поле 38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87" name="Текстово поле 38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88" name="Текстово поле 38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89" name="Текстово поле 39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90" name="Текстово поле 39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91" name="Текстово поле 39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92" name="Текстово поле 39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93" name="Текстово поле 39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94" name="Текстово поле 39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95" name="Текстово поле 39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96" name="Текстово поле 39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97" name="Текстово поле 39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98" name="Текстово поле 39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99" name="Текстово поле 40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00" name="Текстово поле 40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01" name="Текстово поле 40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02" name="Текстово поле 40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03" name="Текстово поле 40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04" name="Текстово поле 40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05" name="Текстово поле 40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06" name="Текстово поле 40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07" name="Текстово поле 40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08" name="Текстово поле 40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09" name="Текстово поле 41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10" name="Текстово поле 41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11" name="Текстово поле 41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12" name="Текстово поле 41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13" name="Текстово поле 41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14" name="Текстово поле 41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15" name="Текстово поле 41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16" name="Текстово поле 41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17" name="Текстово поле 41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18" name="Текстово поле 41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19" name="Текстово поле 42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20" name="Текстово поле 42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21" name="Текстово поле 42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22" name="Текстово поле 42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23" name="Текстово поле 42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24" name="Текстово поле 42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25" name="Текстово поле 42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26" name="Текстово поле 42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27" name="Текстово поле 42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28" name="Текстово поле 42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29" name="Текстово поле 43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30" name="Текстово поле 43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31" name="Текстово поле 43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32" name="Текстово поле 43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33" name="Текстово поле 43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34" name="Текстово поле 43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35" name="Текстово поле 43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36" name="Текстово поле 43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37" name="Текстово поле 43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38" name="Текстово поле 43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39" name="Текстово поле 44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40" name="Текстово поле 44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41" name="Текстово поле 44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42" name="Текстово поле 44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43" name="Текстово поле 44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44" name="Текстово поле 44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45" name="Текстово поле 44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46" name="Текстово поле 44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47" name="Текстово поле 44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48" name="Текстово поле 44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49" name="Текстово поле 45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50" name="Текстово поле 45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51" name="Текстово поле 45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52" name="Текстово поле 45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53" name="Текстово поле 45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54" name="Текстово поле 45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55" name="Текстово поле 45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6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57" name="Текстово поле 45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58" name="Текстово поле 45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59" name="Текстово поле 46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60" name="Текстово поле 46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61" name="Текстово поле 46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62" name="Текстово поле 46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63" name="Текстово поле 46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64" name="Текстово поле 46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65" name="Текстово поле 46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66" name="Текстово поле 46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67" name="Текстово поле 46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68" name="Текстово поле 46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69" name="Текстово поле 47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70" name="Текстово поле 47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71" name="Текстово поле 47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72" name="Текстово поле 47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3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4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5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6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7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8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9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0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1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2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3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4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5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6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7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8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9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0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1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2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3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4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5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6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7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8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9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0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1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2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3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4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5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6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7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8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9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0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1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2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3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4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5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6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7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8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9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0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1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2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3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4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5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6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7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8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9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0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1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2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3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4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5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6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7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8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9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0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1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2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3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4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5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6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7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8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9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0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1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2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3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4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5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6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7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8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9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0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1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2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3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4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5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6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7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8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9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0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1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2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3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4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5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6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7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8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9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0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1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2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3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4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5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6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7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8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9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0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1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2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3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4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5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6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7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8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9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0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1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2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3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4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5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6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7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8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9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0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1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2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3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4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5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6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7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8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9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0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1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2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3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4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5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6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7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8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9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0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1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2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3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4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5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6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7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8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9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0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1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2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3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4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5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6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7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8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9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0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1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2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3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4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5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6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7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8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9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0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1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2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3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4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5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6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7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8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9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0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1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2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3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4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5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6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7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8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9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0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1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2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3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4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5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6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7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8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9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0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1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2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3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4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5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6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7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8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9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0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1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2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3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4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5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6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7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8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9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0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1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2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3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4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5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6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7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8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9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0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1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2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3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4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25" name="Текстово поле 253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26" name="Текстово поле 254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27" name="Текстово поле 255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28" name="Текстово поле 256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29" name="Текстово поле 257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30" name="Текстово поле 258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31" name="Текстово поле 259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32" name="Текстово поле 260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33" name="Текстово поле 261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34" name="Текстово поле 262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35" name="Текстово поле 263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36" name="Текстово поле 264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37" name="Текстово поле 265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38" name="Текстово поле 266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39" name="Текстово поле 267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40" name="Текстово поле 268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41" name="Текстово поле 269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42" name="Текстово поле 270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43" name="Текстово поле 271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44" name="Текстово поле 272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45" name="Текстово поле 273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46" name="Текстово поле 274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47" name="Текстово поле 275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48" name="Текстово поле 276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49" name="Текстово поле 277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50" name="Текстово поле 278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51" name="Текстово поле 279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52" name="Текстово поле 280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53" name="Текстово поле 281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54" name="Текстово поле 282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55" name="Текстово поле 283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56" name="Текстово поле 284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57" name="Текстово поле 285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58" name="Текстово поле 286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59" name="Текстово поле 287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60" name="Текстово поле 288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61" name="Текстово поле 289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62" name="Текстово поле 290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63" name="Текстово поле 291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64" name="Текстово поле 292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65" name="Текстово поле 293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66" name="Текстово поле 294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67" name="Текстово поле 295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68" name="Текстово поле 296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69" name="Текстово поле 297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70" name="Текстово поле 298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71" name="Текстово поле 299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72" name="Текстово поле 300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73" name="Текстово поле 301"/>
        <xdr:cNvSpPr/>
      </xdr:nvSpPr>
      <xdr:spPr>
        <a:xfrm>
          <a:off x="9655920" y="4314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74" name="Текстово поле 30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75" name="Текстово поле 30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76" name="Текстово поле 30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77" name="Текстово поле 30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78" name="Текстово поле 30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79" name="Текстово поле 30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80" name="Текстово поле 30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81" name="Текстово поле 30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82" name="Текстово поле 31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83" name="Текстово поле 31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84" name="Текстово поле 31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85" name="Текстово поле 31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86" name="Текстово поле 31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87" name="Текстово поле 31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88" name="Текстово поле 31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89" name="Текстово поле 31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90" name="Текстово поле 31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91" name="Текстово поле 31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92" name="Текстово поле 32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93" name="Текстово поле 32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94" name="Текстово поле 32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95" name="Текстово поле 32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96" name="Текстово поле 32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97" name="Текстово поле 32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98" name="Текстово поле 32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99" name="Текстово поле 32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00" name="Текстово поле 32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01" name="Текстово поле 32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02" name="Текстово поле 33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03" name="Текстово поле 33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04" name="Текстово поле 33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05" name="Текстово поле 33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06" name="Текстово поле 33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07" name="Текстово поле 33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08" name="Текстово поле 33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09" name="Текстово поле 33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10" name="Текстово поле 33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11" name="Текстово поле 33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12" name="Текстово поле 34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13" name="Текстово поле 34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14" name="Текстово поле 34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15" name="Текстово поле 34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16" name="Текстово поле 34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17" name="Текстово поле 34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18" name="Текстово поле 34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19" name="Текстово поле 34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20" name="Текстово поле 34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21" name="Текстово поле 34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22" name="Текстово поле 35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23" name="Текстово поле 35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24" name="Текстово поле 35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25" name="Текстово поле 35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26" name="Текстово поле 35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27" name="Текстово поле 35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28" name="Текстово поле 35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29" name="Текстово поле 35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30" name="Текстово поле 35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31" name="Текстово поле 35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32" name="Текстово поле 36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33" name="Текстово поле 36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34" name="Текстово поле 36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35" name="Текстово поле 36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36" name="Текстово поле 36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37" name="Текстово поле 36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38" name="Текстово поле 36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39" name="Текстово поле 36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40" name="Текстово поле 36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41" name="Текстово поле 36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42" name="Текстово поле 37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43" name="Текстово поле 37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44" name="Текстово поле 37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45" name="Текстово поле 37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46" name="Текстово поле 37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47" name="Текстово поле 37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48" name="Текстово поле 37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49" name="Текстово поле 37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50" name="Текстово поле 37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51" name="Текстово поле 37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52" name="Текстово поле 38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53" name="Текстово поле 38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54" name="Текстово поле 38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55" name="Текстово поле 38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56" name="Текстово поле 38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57" name="Текстово поле 38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58" name="Текстово поле 38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59" name="Текстово поле 38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60" name="Текстово поле 38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61" name="Текстово поле 38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62" name="Текстово поле 39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63" name="Текстово поле 39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64" name="Текстово поле 39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65" name="Текстово поле 39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66" name="Текстово поле 39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67" name="Текстово поле 39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68" name="Текстово поле 39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69" name="Текстово поле 39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70" name="Текстово поле 39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71" name="Текстово поле 39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72" name="Текстово поле 40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73" name="Текстово поле 40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74" name="Текстово поле 40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75" name="Текстово поле 40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76" name="Текстово поле 40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77" name="Текстово поле 40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78" name="Текстово поле 40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79" name="Текстово поле 40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80" name="Текстово поле 40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81" name="Текстово поле 40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82" name="Текстово поле 41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83" name="Текстово поле 41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84" name="Текстово поле 41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85" name="Текстово поле 41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86" name="Текстово поле 41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87" name="Текстово поле 41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88" name="Текстово поле 41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89" name="Текстово поле 41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90" name="Текстово поле 41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91" name="Текстово поле 41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92" name="Текстово поле 42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93" name="Текстово поле 42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94" name="Текстово поле 42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95" name="Текстово поле 42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96" name="Текстово поле 42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97" name="Текстово поле 42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98" name="Текстово поле 42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99" name="Текстово поле 42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00" name="Текстово поле 42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01" name="Текстово поле 42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02" name="Текстово поле 43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03" name="Текстово поле 43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04" name="Текстово поле 43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05" name="Текстово поле 43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06" name="Текстово поле 43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07" name="Текстово поле 43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08" name="Текстово поле 43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09" name="Текстово поле 43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10" name="Текстово поле 43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11" name="Текстово поле 43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12" name="Текстово поле 44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13" name="Текстово поле 44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14" name="Текстово поле 44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15" name="Текстово поле 44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16" name="Текстово поле 44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17" name="Текстово поле 44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18" name="Текстово поле 44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19" name="Текстово поле 44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20" name="Текстово поле 44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21" name="Текстово поле 44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22" name="Текстово поле 45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23" name="Текстово поле 45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24" name="Текстово поле 45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25" name="Текстово поле 45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26" name="Текстово поле 45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27" name="Текстово поле 45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28" name="Текстово поле 45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9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30" name="Текстово поле 45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31" name="Текстово поле 45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32" name="Текстово поле 46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33" name="Текстово поле 46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34" name="Текстово поле 46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35" name="Текстово поле 46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36" name="Текстово поле 464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37" name="Текстово поле 465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38" name="Текстово поле 466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39" name="Текстово поле 467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40" name="Текстово поле 468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41" name="Текстово поле 469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42" name="Текстово поле 470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43" name="Текстово поле 471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44" name="Текстово поле 472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45" name="Текстово поле 473"/>
        <xdr:cNvSpPr/>
      </xdr:nvSpPr>
      <xdr:spPr>
        <a:xfrm>
          <a:off x="9655920" y="4514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60</v>
      </c>
      <c r="F3" s="15"/>
      <c r="G3" s="16" t="n">
        <v>115</v>
      </c>
      <c r="I3" s="16" t="n">
        <f aca="false">E3*G3</f>
        <v>6900</v>
      </c>
      <c r="K3" s="16" t="n">
        <f aca="false">I3</f>
        <v>6900</v>
      </c>
      <c r="L3" s="17"/>
      <c r="M3" s="18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54</v>
      </c>
      <c r="F4" s="15"/>
      <c r="G4" s="16" t="n">
        <v>115</v>
      </c>
      <c r="I4" s="16" t="n">
        <f aca="false">E4*G4</f>
        <v>6210</v>
      </c>
      <c r="K4" s="16" t="n">
        <f aca="false">I4</f>
        <v>6210</v>
      </c>
      <c r="L4" s="17"/>
      <c r="M4" s="18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62</v>
      </c>
      <c r="F5" s="15" t="n">
        <v>103</v>
      </c>
      <c r="G5" s="16"/>
      <c r="H5" s="16" t="n">
        <v>47</v>
      </c>
      <c r="I5" s="16"/>
      <c r="J5" s="16" t="n">
        <f aca="false">F5*H5</f>
        <v>4841</v>
      </c>
      <c r="K5" s="16" t="n">
        <f aca="false">J5</f>
        <v>4841</v>
      </c>
      <c r="L5" s="17"/>
      <c r="M5" s="18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10</v>
      </c>
      <c r="F6" s="15" t="n">
        <v>17</v>
      </c>
      <c r="G6" s="16"/>
      <c r="H6" s="16" t="n">
        <v>47</v>
      </c>
      <c r="I6" s="16"/>
      <c r="J6" s="16" t="n">
        <f aca="false">F6*H6</f>
        <v>799</v>
      </c>
      <c r="K6" s="16" t="n">
        <f aca="false">J6</f>
        <v>799</v>
      </c>
      <c r="L6" s="17"/>
      <c r="M6" s="18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20</v>
      </c>
      <c r="F7" s="15" t="n">
        <v>33</v>
      </c>
      <c r="G7" s="16"/>
      <c r="H7" s="16" t="n">
        <v>47</v>
      </c>
      <c r="I7" s="16"/>
      <c r="J7" s="16" t="n">
        <f aca="false">F7*H7</f>
        <v>1551</v>
      </c>
      <c r="K7" s="16" t="n">
        <f aca="false">J7</f>
        <v>1551</v>
      </c>
      <c r="L7" s="17"/>
      <c r="M7" s="18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4" t="n">
        <v>12</v>
      </c>
      <c r="F8" s="15" t="n">
        <v>22</v>
      </c>
      <c r="G8" s="16"/>
      <c r="H8" s="16" t="n">
        <v>47</v>
      </c>
      <c r="I8" s="16"/>
      <c r="J8" s="16" t="n">
        <f aca="false">F8*H8</f>
        <v>1034</v>
      </c>
      <c r="K8" s="16" t="n">
        <f aca="false">J8</f>
        <v>1034</v>
      </c>
      <c r="L8" s="17"/>
      <c r="M8" s="18"/>
    </row>
    <row r="9" s="3" customFormat="true" ht="15.75" hidden="false" customHeight="false" outlineLevel="0" collapsed="false">
      <c r="A9" s="10"/>
      <c r="B9" s="11"/>
      <c r="C9" s="12" t="s">
        <v>15</v>
      </c>
      <c r="D9" s="13" t="s">
        <v>22</v>
      </c>
      <c r="E9" s="14" t="n">
        <v>3</v>
      </c>
      <c r="F9" s="15"/>
      <c r="G9" s="16" t="n">
        <v>100</v>
      </c>
      <c r="I9" s="16" t="n">
        <f aca="false">E9*G9</f>
        <v>300</v>
      </c>
      <c r="J9" s="16"/>
      <c r="K9" s="16" t="n">
        <f aca="false">I9</f>
        <v>300</v>
      </c>
      <c r="L9" s="17"/>
      <c r="M9" s="18"/>
    </row>
    <row r="10" s="3" customFormat="true" ht="15.75" hidden="false" customHeight="false" outlineLevel="0" collapsed="false">
      <c r="A10" s="10"/>
      <c r="B10" s="11"/>
      <c r="C10" s="19"/>
      <c r="D10" s="20" t="s">
        <v>23</v>
      </c>
      <c r="E10" s="21" t="n">
        <f aca="false">SUM(E3:E9)</f>
        <v>221</v>
      </c>
      <c r="F10" s="21" t="n">
        <v>175</v>
      </c>
      <c r="G10" s="22"/>
      <c r="H10" s="22"/>
      <c r="I10" s="23"/>
      <c r="J10" s="23"/>
      <c r="K10" s="23" t="n">
        <f aca="false">SUM(K3:K9)</f>
        <v>21635</v>
      </c>
      <c r="L10" s="17"/>
      <c r="M10" s="18"/>
    </row>
    <row r="11" s="3" customFormat="true" ht="15.75" hidden="false" customHeight="true" outlineLevel="0" collapsed="false">
      <c r="A11" s="10"/>
      <c r="B11" s="11" t="s">
        <v>24</v>
      </c>
      <c r="C11" s="12" t="s">
        <v>15</v>
      </c>
      <c r="D11" s="13" t="s">
        <v>16</v>
      </c>
      <c r="E11" s="14" t="n">
        <v>40</v>
      </c>
      <c r="F11" s="15"/>
      <c r="G11" s="16" t="n">
        <v>115</v>
      </c>
      <c r="I11" s="16" t="n">
        <f aca="false">E11*G11</f>
        <v>4600</v>
      </c>
      <c r="K11" s="16" t="n">
        <f aca="false">I11</f>
        <v>4600</v>
      </c>
      <c r="L11" s="17"/>
      <c r="M11" s="18"/>
    </row>
    <row r="12" s="3" customFormat="true" ht="15.75" hidden="false" customHeight="false" outlineLevel="0" collapsed="false">
      <c r="A12" s="10"/>
      <c r="B12" s="11"/>
      <c r="C12" s="12" t="s">
        <v>15</v>
      </c>
      <c r="D12" s="13" t="s">
        <v>17</v>
      </c>
      <c r="E12" s="14" t="n">
        <v>85</v>
      </c>
      <c r="F12" s="15"/>
      <c r="G12" s="16" t="n">
        <v>115</v>
      </c>
      <c r="I12" s="16" t="n">
        <f aca="false">E12*G12</f>
        <v>9775</v>
      </c>
      <c r="K12" s="16" t="n">
        <f aca="false">I12</f>
        <v>9775</v>
      </c>
      <c r="L12" s="17"/>
      <c r="M12" s="18"/>
    </row>
    <row r="13" s="3" customFormat="true" ht="15.75" hidden="false" customHeight="false" outlineLevel="0" collapsed="false">
      <c r="A13" s="10"/>
      <c r="B13" s="11"/>
      <c r="C13" s="12" t="s">
        <v>15</v>
      </c>
      <c r="D13" s="13" t="s">
        <v>18</v>
      </c>
      <c r="E13" s="14" t="n">
        <v>207</v>
      </c>
      <c r="F13" s="15" t="n">
        <v>345</v>
      </c>
      <c r="G13" s="16"/>
      <c r="H13" s="16" t="n">
        <v>47</v>
      </c>
      <c r="I13" s="16"/>
      <c r="J13" s="16" t="n">
        <f aca="false">F13*H13</f>
        <v>16215</v>
      </c>
      <c r="K13" s="16" t="n">
        <f aca="false">J13</f>
        <v>16215</v>
      </c>
      <c r="L13" s="17"/>
      <c r="M13" s="18"/>
    </row>
    <row r="14" s="3" customFormat="true" ht="15.75" hidden="false" customHeight="false" outlineLevel="0" collapsed="false">
      <c r="A14" s="10"/>
      <c r="B14" s="11"/>
      <c r="C14" s="12" t="s">
        <v>15</v>
      </c>
      <c r="D14" s="13" t="s">
        <v>19</v>
      </c>
      <c r="E14" s="14" t="n">
        <v>13</v>
      </c>
      <c r="F14" s="15" t="n">
        <v>22</v>
      </c>
      <c r="G14" s="16"/>
      <c r="H14" s="16" t="n">
        <v>47</v>
      </c>
      <c r="I14" s="16"/>
      <c r="J14" s="16" t="n">
        <f aca="false">F14*H14</f>
        <v>1034</v>
      </c>
      <c r="K14" s="16" t="n">
        <f aca="false">J14</f>
        <v>1034</v>
      </c>
      <c r="L14" s="17"/>
      <c r="M14" s="18"/>
    </row>
    <row r="15" s="3" customFormat="true" ht="15.75" hidden="false" customHeight="false" outlineLevel="0" collapsed="false">
      <c r="A15" s="10"/>
      <c r="B15" s="11"/>
      <c r="C15" s="12" t="s">
        <v>15</v>
      </c>
      <c r="D15" s="13" t="s">
        <v>20</v>
      </c>
      <c r="E15" s="14" t="n">
        <v>60</v>
      </c>
      <c r="F15" s="15" t="n">
        <v>100</v>
      </c>
      <c r="G15" s="16"/>
      <c r="H15" s="16" t="n">
        <v>47</v>
      </c>
      <c r="I15" s="16"/>
      <c r="J15" s="16" t="n">
        <f aca="false">F15*H15</f>
        <v>4700</v>
      </c>
      <c r="K15" s="16" t="n">
        <f aca="false">J15</f>
        <v>4700</v>
      </c>
      <c r="L15" s="17"/>
      <c r="M15" s="18"/>
    </row>
    <row r="16" s="3" customFormat="true" ht="15.75" hidden="false" customHeight="false" outlineLevel="0" collapsed="false">
      <c r="A16" s="10"/>
      <c r="B16" s="11"/>
      <c r="C16" s="12" t="s">
        <v>15</v>
      </c>
      <c r="D16" s="13" t="s">
        <v>21</v>
      </c>
      <c r="E16" s="14" t="n">
        <v>30</v>
      </c>
      <c r="F16" s="15" t="n">
        <v>55</v>
      </c>
      <c r="G16" s="16"/>
      <c r="H16" s="16" t="n">
        <v>47</v>
      </c>
      <c r="I16" s="16"/>
      <c r="J16" s="16" t="n">
        <f aca="false">F16*H16</f>
        <v>2585</v>
      </c>
      <c r="K16" s="16" t="n">
        <f aca="false">J16</f>
        <v>2585</v>
      </c>
      <c r="L16" s="17"/>
      <c r="M16" s="18"/>
    </row>
    <row r="17" s="3" customFormat="true" ht="15.75" hidden="false" customHeight="false" outlineLevel="0" collapsed="false">
      <c r="A17" s="10"/>
      <c r="B17" s="11"/>
      <c r="C17" s="12" t="s">
        <v>15</v>
      </c>
      <c r="D17" s="13" t="s">
        <v>22</v>
      </c>
      <c r="E17" s="14" t="n">
        <v>6</v>
      </c>
      <c r="F17" s="15"/>
      <c r="G17" s="16" t="n">
        <v>100</v>
      </c>
      <c r="I17" s="16" t="n">
        <f aca="false">E17*G17</f>
        <v>600</v>
      </c>
      <c r="J17" s="16"/>
      <c r="K17" s="16" t="n">
        <f aca="false">I17</f>
        <v>600</v>
      </c>
      <c r="L17" s="17"/>
      <c r="M17" s="18"/>
    </row>
    <row r="18" s="3" customFormat="true" ht="15.75" hidden="false" customHeight="false" outlineLevel="0" collapsed="false">
      <c r="A18" s="10"/>
      <c r="B18" s="11"/>
      <c r="C18" s="19"/>
      <c r="D18" s="24" t="s">
        <v>23</v>
      </c>
      <c r="E18" s="25" t="n">
        <f aca="false">SUM(E11:E17)</f>
        <v>441</v>
      </c>
      <c r="F18" s="25" t="n">
        <v>522</v>
      </c>
      <c r="G18" s="26"/>
      <c r="H18" s="26"/>
      <c r="I18" s="27"/>
      <c r="J18" s="27"/>
      <c r="K18" s="27" t="n">
        <f aca="false">SUM(K11:K17)</f>
        <v>39509</v>
      </c>
      <c r="L18" s="17"/>
      <c r="M18" s="18"/>
    </row>
    <row r="19" customFormat="false" ht="15.75" hidden="false" customHeight="false" outlineLevel="0" collapsed="false">
      <c r="A19" s="10"/>
      <c r="B19" s="28"/>
      <c r="C19" s="28"/>
      <c r="D19" s="29" t="s">
        <v>25</v>
      </c>
      <c r="E19" s="30" t="n">
        <f aca="false">E18+E10</f>
        <v>662</v>
      </c>
      <c r="F19" s="30" t="n">
        <f aca="false">F18+F10</f>
        <v>697</v>
      </c>
      <c r="G19" s="31"/>
      <c r="H19" s="31"/>
      <c r="I19" s="31"/>
      <c r="J19" s="31"/>
      <c r="K19" s="32" t="n">
        <f aca="false">K18+K10</f>
        <v>61144</v>
      </c>
      <c r="L19" s="33" t="n">
        <v>3057</v>
      </c>
    </row>
    <row r="20" customFormat="false" ht="15.75" hidden="false" customHeight="false" outlineLevel="0" collapsed="false">
      <c r="L20" s="34"/>
    </row>
    <row r="21" customFormat="false" ht="15.75" hidden="false" customHeight="false" outlineLevel="0" collapsed="false">
      <c r="L21" s="34"/>
    </row>
    <row r="22" customFormat="false" ht="15.75" hidden="false" customHeight="false" outlineLevel="0" collapsed="false">
      <c r="L22" s="34"/>
    </row>
  </sheetData>
  <autoFilter ref="A2:L19"/>
  <mergeCells count="4">
    <mergeCell ref="A3:A19"/>
    <mergeCell ref="B3:B10"/>
    <mergeCell ref="L3:L18"/>
    <mergeCell ref="B11:B18"/>
  </mergeCells>
  <conditionalFormatting sqref="B3:B10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11:B18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26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60</v>
      </c>
      <c r="F3" s="15"/>
      <c r="G3" s="16"/>
      <c r="I3" s="16"/>
      <c r="K3" s="16"/>
      <c r="L3" s="17"/>
      <c r="M3" s="18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54</v>
      </c>
      <c r="F4" s="15"/>
      <c r="G4" s="16"/>
      <c r="I4" s="16"/>
      <c r="K4" s="16"/>
      <c r="L4" s="17"/>
      <c r="M4" s="18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62</v>
      </c>
      <c r="F5" s="15" t="n">
        <v>103</v>
      </c>
      <c r="G5" s="16"/>
      <c r="H5" s="16"/>
      <c r="I5" s="16"/>
      <c r="J5" s="16"/>
      <c r="K5" s="16"/>
      <c r="L5" s="17"/>
      <c r="M5" s="18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10</v>
      </c>
      <c r="F6" s="15" t="n">
        <v>17</v>
      </c>
      <c r="G6" s="16"/>
      <c r="H6" s="16"/>
      <c r="I6" s="16"/>
      <c r="J6" s="16"/>
      <c r="K6" s="16"/>
      <c r="L6" s="17"/>
      <c r="M6" s="18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20</v>
      </c>
      <c r="F7" s="15" t="n">
        <v>33</v>
      </c>
      <c r="G7" s="16"/>
      <c r="H7" s="16"/>
      <c r="I7" s="16"/>
      <c r="J7" s="16"/>
      <c r="K7" s="16"/>
      <c r="L7" s="17"/>
      <c r="M7" s="18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4" t="n">
        <v>12</v>
      </c>
      <c r="F8" s="15" t="n">
        <v>22</v>
      </c>
      <c r="G8" s="16"/>
      <c r="H8" s="16"/>
      <c r="I8" s="16"/>
      <c r="J8" s="16"/>
      <c r="K8" s="16"/>
      <c r="L8" s="17"/>
      <c r="M8" s="18"/>
    </row>
    <row r="9" s="3" customFormat="true" ht="15.75" hidden="false" customHeight="false" outlineLevel="0" collapsed="false">
      <c r="A9" s="10"/>
      <c r="B9" s="11"/>
      <c r="C9" s="12" t="s">
        <v>15</v>
      </c>
      <c r="D9" s="13" t="s">
        <v>22</v>
      </c>
      <c r="E9" s="14" t="n">
        <v>3</v>
      </c>
      <c r="F9" s="15"/>
      <c r="G9" s="16"/>
      <c r="I9" s="16"/>
      <c r="J9" s="16"/>
      <c r="K9" s="16"/>
      <c r="L9" s="17"/>
      <c r="M9" s="18"/>
    </row>
    <row r="10" s="3" customFormat="true" ht="15.75" hidden="false" customHeight="false" outlineLevel="0" collapsed="false">
      <c r="A10" s="10"/>
      <c r="B10" s="11"/>
      <c r="C10" s="19"/>
      <c r="D10" s="20" t="s">
        <v>23</v>
      </c>
      <c r="E10" s="21" t="n">
        <f aca="false">SUM(E3:E9)</f>
        <v>221</v>
      </c>
      <c r="F10" s="21" t="n">
        <v>175</v>
      </c>
      <c r="G10" s="22"/>
      <c r="H10" s="22"/>
      <c r="I10" s="23"/>
      <c r="J10" s="23"/>
      <c r="K10" s="23"/>
      <c r="L10" s="17"/>
      <c r="M10" s="18"/>
    </row>
    <row r="11" s="3" customFormat="true" ht="15.75" hidden="false" customHeight="true" outlineLevel="0" collapsed="false">
      <c r="A11" s="10"/>
      <c r="B11" s="11" t="s">
        <v>24</v>
      </c>
      <c r="C11" s="12" t="s">
        <v>15</v>
      </c>
      <c r="D11" s="13" t="s">
        <v>16</v>
      </c>
      <c r="E11" s="14" t="n">
        <v>40</v>
      </c>
      <c r="F11" s="15"/>
      <c r="G11" s="16"/>
      <c r="I11" s="16"/>
      <c r="K11" s="16"/>
      <c r="L11" s="17"/>
      <c r="M11" s="18"/>
    </row>
    <row r="12" s="3" customFormat="true" ht="15.75" hidden="false" customHeight="false" outlineLevel="0" collapsed="false">
      <c r="A12" s="10"/>
      <c r="B12" s="11"/>
      <c r="C12" s="12" t="s">
        <v>15</v>
      </c>
      <c r="D12" s="13" t="s">
        <v>17</v>
      </c>
      <c r="E12" s="14" t="n">
        <v>85</v>
      </c>
      <c r="F12" s="15"/>
      <c r="G12" s="16"/>
      <c r="I12" s="16"/>
      <c r="K12" s="16"/>
      <c r="L12" s="17"/>
      <c r="M12" s="18"/>
    </row>
    <row r="13" s="3" customFormat="true" ht="15.75" hidden="false" customHeight="false" outlineLevel="0" collapsed="false">
      <c r="A13" s="10"/>
      <c r="B13" s="11"/>
      <c r="C13" s="12" t="s">
        <v>15</v>
      </c>
      <c r="D13" s="13" t="s">
        <v>18</v>
      </c>
      <c r="E13" s="14" t="n">
        <v>207</v>
      </c>
      <c r="F13" s="15" t="n">
        <v>345</v>
      </c>
      <c r="G13" s="16"/>
      <c r="H13" s="16"/>
      <c r="I13" s="16"/>
      <c r="J13" s="16"/>
      <c r="K13" s="16"/>
      <c r="L13" s="17"/>
      <c r="M13" s="18"/>
    </row>
    <row r="14" s="3" customFormat="true" ht="15.75" hidden="false" customHeight="false" outlineLevel="0" collapsed="false">
      <c r="A14" s="10"/>
      <c r="B14" s="11"/>
      <c r="C14" s="12" t="s">
        <v>15</v>
      </c>
      <c r="D14" s="13" t="s">
        <v>19</v>
      </c>
      <c r="E14" s="14" t="n">
        <v>13</v>
      </c>
      <c r="F14" s="15" t="n">
        <v>22</v>
      </c>
      <c r="G14" s="16"/>
      <c r="H14" s="16"/>
      <c r="I14" s="16"/>
      <c r="J14" s="16"/>
      <c r="K14" s="16"/>
      <c r="L14" s="17"/>
      <c r="M14" s="18"/>
    </row>
    <row r="15" s="3" customFormat="true" ht="15.75" hidden="false" customHeight="false" outlineLevel="0" collapsed="false">
      <c r="A15" s="10"/>
      <c r="B15" s="11"/>
      <c r="C15" s="12" t="s">
        <v>15</v>
      </c>
      <c r="D15" s="13" t="s">
        <v>20</v>
      </c>
      <c r="E15" s="14" t="n">
        <v>60</v>
      </c>
      <c r="F15" s="15" t="n">
        <v>100</v>
      </c>
      <c r="G15" s="16"/>
      <c r="H15" s="16"/>
      <c r="I15" s="16"/>
      <c r="J15" s="16"/>
      <c r="K15" s="16"/>
      <c r="L15" s="17"/>
      <c r="M15" s="18"/>
    </row>
    <row r="16" s="3" customFormat="true" ht="15.75" hidden="false" customHeight="false" outlineLevel="0" collapsed="false">
      <c r="A16" s="10"/>
      <c r="B16" s="11"/>
      <c r="C16" s="12" t="s">
        <v>15</v>
      </c>
      <c r="D16" s="13" t="s">
        <v>21</v>
      </c>
      <c r="E16" s="14" t="n">
        <v>30</v>
      </c>
      <c r="F16" s="15" t="n">
        <v>55</v>
      </c>
      <c r="G16" s="16"/>
      <c r="H16" s="16"/>
      <c r="I16" s="16"/>
      <c r="J16" s="16"/>
      <c r="K16" s="16"/>
      <c r="L16" s="17"/>
      <c r="M16" s="18"/>
    </row>
    <row r="17" s="3" customFormat="true" ht="15.75" hidden="false" customHeight="false" outlineLevel="0" collapsed="false">
      <c r="A17" s="10"/>
      <c r="B17" s="11"/>
      <c r="C17" s="12" t="s">
        <v>15</v>
      </c>
      <c r="D17" s="13" t="s">
        <v>22</v>
      </c>
      <c r="E17" s="14" t="n">
        <v>6</v>
      </c>
      <c r="F17" s="15"/>
      <c r="G17" s="16"/>
      <c r="I17" s="16"/>
      <c r="J17" s="16"/>
      <c r="K17" s="16"/>
      <c r="L17" s="17"/>
      <c r="M17" s="18"/>
    </row>
    <row r="18" s="3" customFormat="true" ht="15.75" hidden="false" customHeight="false" outlineLevel="0" collapsed="false">
      <c r="A18" s="10"/>
      <c r="B18" s="11"/>
      <c r="C18" s="19"/>
      <c r="D18" s="24" t="s">
        <v>23</v>
      </c>
      <c r="E18" s="25" t="n">
        <f aca="false">SUM(E11:E17)</f>
        <v>441</v>
      </c>
      <c r="F18" s="25" t="n">
        <v>522</v>
      </c>
      <c r="G18" s="26"/>
      <c r="H18" s="26"/>
      <c r="I18" s="27"/>
      <c r="J18" s="27"/>
      <c r="K18" s="27"/>
      <c r="L18" s="17"/>
      <c r="M18" s="18"/>
    </row>
    <row r="19" customFormat="false" ht="15.75" hidden="false" customHeight="false" outlineLevel="0" collapsed="false">
      <c r="A19" s="10"/>
      <c r="B19" s="28"/>
      <c r="C19" s="28"/>
      <c r="D19" s="29" t="s">
        <v>25</v>
      </c>
      <c r="E19" s="30" t="n">
        <f aca="false">E18+E10</f>
        <v>662</v>
      </c>
      <c r="F19" s="30" t="n">
        <f aca="false">F18+F10</f>
        <v>697</v>
      </c>
      <c r="G19" s="31"/>
      <c r="H19" s="31"/>
      <c r="I19" s="31"/>
      <c r="J19" s="31"/>
      <c r="K19" s="32"/>
      <c r="L19" s="33"/>
    </row>
    <row r="20" customFormat="false" ht="15.75" hidden="false" customHeight="false" outlineLevel="0" collapsed="false">
      <c r="L20" s="34"/>
    </row>
    <row r="21" customFormat="false" ht="15.75" hidden="false" customHeight="false" outlineLevel="0" collapsed="false">
      <c r="L21" s="34"/>
    </row>
    <row r="22" customFormat="false" ht="15.75" hidden="false" customHeight="false" outlineLevel="0" collapsed="false">
      <c r="L22" s="34"/>
    </row>
  </sheetData>
  <autoFilter ref="A2:L19"/>
  <mergeCells count="4">
    <mergeCell ref="A3:A19"/>
    <mergeCell ref="B3:B10"/>
    <mergeCell ref="L3:L18"/>
    <mergeCell ref="B11:B18"/>
  </mergeCells>
  <conditionalFormatting sqref="B3:B10">
    <cfRule type="duplicateValues" priority="2" aboveAverage="0" equalAverage="0" bottom="0" percent="0" rank="0" text="" dxfId="8"/>
    <cfRule type="duplicateValues" priority="3" aboveAverage="0" equalAverage="0" bottom="0" percent="0" rank="0" text="" dxfId="9"/>
  </conditionalFormatting>
  <conditionalFormatting sqref="B11:B18">
    <cfRule type="duplicateValues" priority="4" aboveAverage="0" equalAverage="0" bottom="0" percent="0" rank="0" text="" dxfId="10"/>
    <cfRule type="duplicateValues" priority="5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1.85"/>
    <col collapsed="false" customWidth="true" hidden="false" outlineLevel="0" max="6" min="6" style="0" width="12.86"/>
    <col collapsed="false" customWidth="true" hidden="false" outlineLevel="0" max="7" min="7" style="0" width="12.71"/>
  </cols>
  <sheetData>
    <row r="3" customFormat="false" ht="15.75" hidden="false" customHeight="false" outlineLevel="0" collapsed="false">
      <c r="C3" s="35"/>
      <c r="D3" s="35"/>
      <c r="E3" s="35"/>
      <c r="F3" s="35"/>
      <c r="G3" s="35"/>
      <c r="H3" s="35"/>
      <c r="I3" s="35"/>
    </row>
    <row r="4" customFormat="false" ht="15.75" hidden="false" customHeight="false" outlineLevel="0" collapsed="false">
      <c r="C4" s="36" t="s">
        <v>27</v>
      </c>
      <c r="D4" s="36"/>
      <c r="E4" s="36"/>
      <c r="F4" s="36"/>
      <c r="G4" s="36"/>
      <c r="H4" s="36"/>
      <c r="I4" s="36"/>
    </row>
    <row r="5" customFormat="false" ht="15.75" hidden="false" customHeight="false" outlineLevel="0" collapsed="false">
      <c r="C5" s="37" t="s">
        <v>28</v>
      </c>
      <c r="D5" s="37"/>
      <c r="E5" s="37"/>
      <c r="F5" s="37"/>
      <c r="G5" s="37"/>
      <c r="H5" s="37"/>
      <c r="I5" s="37"/>
    </row>
    <row r="6" customFormat="false" ht="33" hidden="false" customHeight="true" outlineLevel="0" collapsed="false">
      <c r="C6" s="38" t="s">
        <v>29</v>
      </c>
      <c r="D6" s="38"/>
      <c r="E6" s="38"/>
      <c r="F6" s="38"/>
      <c r="G6" s="38"/>
      <c r="H6" s="38"/>
      <c r="I6" s="38"/>
    </row>
    <row r="7" customFormat="false" ht="15.75" hidden="false" customHeight="false" outlineLevel="0" collapsed="false">
      <c r="C7" s="37"/>
      <c r="D7" s="37"/>
      <c r="E7" s="37"/>
      <c r="F7" s="37"/>
      <c r="G7" s="37"/>
      <c r="H7" s="37"/>
      <c r="I7" s="37"/>
    </row>
    <row r="8" customFormat="false" ht="15.75" hidden="false" customHeight="false" outlineLevel="0" collapsed="false">
      <c r="C8" s="39"/>
      <c r="D8" s="39"/>
      <c r="E8" s="39"/>
      <c r="F8" s="39"/>
      <c r="G8" s="39"/>
      <c r="H8" s="39"/>
      <c r="I8" s="39"/>
    </row>
    <row r="9" customFormat="false" ht="15.75" hidden="false" customHeight="false" outlineLevel="0" collapsed="false">
      <c r="C9" s="39"/>
      <c r="D9" s="39"/>
      <c r="E9" s="39"/>
      <c r="F9" s="39"/>
      <c r="G9" s="39"/>
      <c r="H9" s="39"/>
      <c r="I9" s="39"/>
    </row>
    <row r="10" customFormat="false" ht="15.75" hidden="false" customHeight="false" outlineLevel="0" collapsed="false">
      <c r="C10" s="39"/>
      <c r="D10" s="39"/>
      <c r="E10" s="39"/>
      <c r="F10" s="39"/>
      <c r="G10" s="39"/>
      <c r="H10" s="39"/>
      <c r="I10" s="39"/>
    </row>
    <row r="11" customFormat="false" ht="48.75" hidden="false" customHeight="true" outlineLevel="0" collapsed="false">
      <c r="C11" s="40" t="s">
        <v>30</v>
      </c>
      <c r="D11" s="41" t="s">
        <v>31</v>
      </c>
      <c r="E11" s="41"/>
      <c r="F11" s="41"/>
      <c r="G11" s="42" t="s">
        <v>32</v>
      </c>
      <c r="H11" s="39"/>
      <c r="I11" s="39"/>
    </row>
    <row r="12" customFormat="false" ht="63" hidden="false" customHeight="false" outlineLevel="0" collapsed="false">
      <c r="C12" s="40"/>
      <c r="D12" s="42" t="s">
        <v>33</v>
      </c>
      <c r="E12" s="42" t="s">
        <v>34</v>
      </c>
      <c r="F12" s="42" t="s">
        <v>35</v>
      </c>
      <c r="G12" s="42"/>
      <c r="H12" s="39"/>
      <c r="I12" s="39"/>
    </row>
    <row r="13" customFormat="false" ht="15.75" hidden="false" customHeight="false" outlineLevel="0" collapsed="false">
      <c r="C13" s="40" t="s">
        <v>13</v>
      </c>
      <c r="D13" s="40" t="n">
        <v>221</v>
      </c>
      <c r="E13" s="40" t="n">
        <v>221</v>
      </c>
      <c r="F13" s="40" t="n">
        <v>220</v>
      </c>
      <c r="G13" s="10" t="n">
        <v>662</v>
      </c>
      <c r="H13" s="39"/>
      <c r="I13" s="39"/>
    </row>
    <row r="15" customFormat="false" ht="15" hidden="false" customHeight="false" outlineLevel="0" collapsed="false">
      <c r="C15" s="43" t="s">
        <v>36</v>
      </c>
      <c r="D15" s="43"/>
      <c r="E15" s="43"/>
      <c r="F15" s="43"/>
      <c r="G15" s="44"/>
      <c r="H15" s="44"/>
    </row>
    <row r="16" customFormat="false" ht="15" hidden="false" customHeight="false" outlineLevel="0" collapsed="false">
      <c r="C16" s="45" t="s">
        <v>37</v>
      </c>
      <c r="D16" s="46"/>
      <c r="E16" s="47"/>
      <c r="F16" s="43"/>
      <c r="G16" s="46"/>
      <c r="H16" s="46"/>
    </row>
    <row r="17" customFormat="false" ht="15" hidden="false" customHeight="false" outlineLevel="0" collapsed="false">
      <c r="C17" s="45"/>
      <c r="D17" s="46"/>
      <c r="E17" s="47"/>
      <c r="F17" s="43"/>
      <c r="G17" s="46"/>
      <c r="H17" s="46"/>
    </row>
    <row r="18" customFormat="false" ht="15" hidden="false" customHeight="false" outlineLevel="0" collapsed="false">
      <c r="C18" s="43" t="s">
        <v>38</v>
      </c>
      <c r="D18" s="43"/>
      <c r="E18" s="43"/>
      <c r="F18" s="43"/>
      <c r="G18" s="46"/>
      <c r="H18" s="46"/>
    </row>
    <row r="19" customFormat="false" ht="15" hidden="false" customHeight="false" outlineLevel="0" collapsed="false">
      <c r="C19" s="48" t="s">
        <v>39</v>
      </c>
      <c r="D19" s="48"/>
      <c r="E19" s="48"/>
      <c r="F19" s="48"/>
      <c r="G19" s="48"/>
      <c r="H19" s="48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