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28</definedName>
    <definedName function="false" hidden="true" localSheetId="1" name="_xlnm._FilterDatabase" vbProcedure="false">'Прил. 2'!$A$2:$L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46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55-25</t>
  </si>
  <si>
    <t xml:space="preserve">32 б</t>
  </si>
  <si>
    <t xml:space="preserve">Дъб</t>
  </si>
  <si>
    <t xml:space="preserve">Трупи за бичене до 29 см.</t>
  </si>
  <si>
    <t xml:space="preserve">Дърва за огрев</t>
  </si>
  <si>
    <t xml:space="preserve">Цер</t>
  </si>
  <si>
    <t xml:space="preserve">Технологична дървесина от дърва</t>
  </si>
  <si>
    <t xml:space="preserve">Бук</t>
  </si>
  <si>
    <t xml:space="preserve">Технологична дървесина от средна</t>
  </si>
  <si>
    <t xml:space="preserve">Габър</t>
  </si>
  <si>
    <t xml:space="preserve">Технологична дървесина от дребна</t>
  </si>
  <si>
    <t xml:space="preserve">Липа</t>
  </si>
  <si>
    <t xml:space="preserve">Клен</t>
  </si>
  <si>
    <t xml:space="preserve">Всичко за подотдела</t>
  </si>
  <si>
    <t xml:space="preserve">65 в</t>
  </si>
  <si>
    <t xml:space="preserve">Топола</t>
  </si>
  <si>
    <t xml:space="preserve">Трупи за бичене над 30 см.</t>
  </si>
  <si>
    <t xml:space="preserve">ОЗМ</t>
  </si>
  <si>
    <t xml:space="preserve">Всичко за обект 3-55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03" name="Текстово поле 204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04" name="Текстово поле 205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05" name="Текстово поле 206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06" name="Текстово поле 207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07" name="Текстово поле 208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08" name="Текстово поле 209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09" name="Текстово поле 210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10" name="Текстово поле 211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11" name="Текстово поле 212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12" name="Текстово поле 213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13" name="Текстово поле 214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14" name="Текстово поле 215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15" name="Текстово поле 216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16" name="Текстово поле 217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17" name="Текстово поле 218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18" name="Текстово поле 219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19" name="Текстово поле 220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20" name="Текстово поле 221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21" name="Текстово поле 222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22" name="Текстово поле 223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23" name="Текстово поле 224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24" name="Текстово поле 225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25" name="Текстово поле 226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26" name="Текстово поле 227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27" name="Текстово поле 228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28" name="Текстово поле 229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29" name="Текстово поле 230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30" name="Текстово поле 231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31" name="Текстово поле 232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32" name="Текстово поле 233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33" name="Текстово поле 234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34" name="Текстово поле 235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35" name="Текстово поле 236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36" name="Текстово поле 237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37" name="Текстово поле 238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38" name="Текстово поле 239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39" name="Текстово поле 240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40" name="Текстово поле 241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41" name="Текстово поле 242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42" name="Текстово поле 243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43" name="Текстово поле 244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44" name="Текстово поле 245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45" name="Текстово поле 246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46" name="Текстово поле 247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47" name="Текстово поле 248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48" name="Текстово поле 249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49" name="Текстово поле 250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50" name="Текстово поле 251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251" name="Текстово поле 252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52" name="Текстово поле 25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53" name="Текстово поле 25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54" name="Текстово поле 25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55" name="Текстово поле 25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56" name="Текстово поле 25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57" name="Текстово поле 25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58" name="Текстово поле 25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59" name="Текстово поле 26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60" name="Текстово поле 26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61" name="Текстово поле 26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62" name="Текстово поле 26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63" name="Текстово поле 26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64" name="Текстово поле 26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65" name="Текстово поле 26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66" name="Текстово поле 26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67" name="Текстово поле 26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68" name="Текстово поле 26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69" name="Текстово поле 27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70" name="Текстово поле 27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71" name="Текстово поле 27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72" name="Текстово поле 27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73" name="Текстово поле 27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74" name="Текстово поле 27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75" name="Текстово поле 27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76" name="Текстово поле 27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77" name="Текстово поле 27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78" name="Текстово поле 27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79" name="Текстово поле 28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80" name="Текстово поле 28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81" name="Текстово поле 28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82" name="Текстово поле 28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83" name="Текстово поле 28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84" name="Текстово поле 28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85" name="Текстово поле 28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86" name="Текстово поле 28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87" name="Текстово поле 28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88" name="Текстово поле 28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89" name="Текстово поле 29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90" name="Текстово поле 29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91" name="Текстово поле 29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92" name="Текстово поле 29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93" name="Текстово поле 29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94" name="Текстово поле 29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95" name="Текстово поле 29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96" name="Текстово поле 29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97" name="Текстово поле 29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98" name="Текстово поле 29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99" name="Текстово поле 30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00" name="Текстово поле 30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01" name="Текстово поле 30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02" name="Текстово поле 30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03" name="Текстово поле 30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04" name="Текстово поле 30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05" name="Текстово поле 30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06" name="Текстово поле 30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07" name="Текстово поле 30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08" name="Текстово поле 30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09" name="Текстово поле 31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10" name="Текстово поле 31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11" name="Текстово поле 31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12" name="Текстово поле 31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13" name="Текстово поле 31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14" name="Текстово поле 31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15" name="Текстово поле 31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16" name="Текстово поле 31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17" name="Текстово поле 31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18" name="Текстово поле 31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19" name="Текстово поле 32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20" name="Текстово поле 32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21" name="Текстово поле 32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22" name="Текстово поле 32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23" name="Текстово поле 32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24" name="Текстово поле 32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25" name="Текстово поле 32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26" name="Текстово поле 32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27" name="Текстово поле 32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28" name="Текстово поле 32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29" name="Текстово поле 33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30" name="Текстово поле 33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31" name="Текстово поле 33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32" name="Текстово поле 33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33" name="Текстово поле 33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34" name="Текстово поле 33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35" name="Текстово поле 33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36" name="Текстово поле 33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37" name="Текстово поле 33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38" name="Текстово поле 33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39" name="Текстово поле 34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40" name="Текстово поле 34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41" name="Текстово поле 34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42" name="Текстово поле 34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43" name="Текстово поле 34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44" name="Текстово поле 34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45" name="Текстово поле 34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46" name="Текстово поле 34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47" name="Текстово поле 34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48" name="Текстово поле 34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49" name="Текстово поле 35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50" name="Текстово поле 35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51" name="Текстово поле 35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52" name="Текстово поле 35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53" name="Текстово поле 35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54" name="Текстово поле 35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55" name="Текстово поле 35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56" name="Текстово поле 35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57" name="Текстово поле 35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58" name="Текстово поле 35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59" name="Текстово поле 36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60" name="Текстово поле 36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61" name="Текстово поле 36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62" name="Текстово поле 36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63" name="Текстово поле 36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64" name="Текстово поле 36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65" name="Текстово поле 36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66" name="Текстово поле 36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67" name="Текстово поле 36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68" name="Текстово поле 36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69" name="Текстово поле 37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70" name="Текстово поле 37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71" name="Текстово поле 37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72" name="Текстово поле 37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73" name="Текстово поле 37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74" name="Текстово поле 37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75" name="Текстово поле 37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76" name="Текстово поле 37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77" name="Текстово поле 37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78" name="Текстово поле 37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79" name="Текстово поле 38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80" name="Текстово поле 38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81" name="Текстово поле 38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82" name="Текстово поле 38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83" name="Текстово поле 38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84" name="Текстово поле 38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85" name="Текстово поле 38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86" name="Текстово поле 38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87" name="Текстово поле 38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88" name="Текстово поле 38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89" name="Текстово поле 39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0" name="Текстово поле 39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1" name="Текстово поле 39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2" name="Текстово поле 39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3" name="Текстово поле 39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4" name="Текстово поле 39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5" name="Текстово поле 39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6" name="Текстово поле 39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7" name="Текстово поле 39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8" name="Текстово поле 39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9" name="Текстово поле 40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00" name="Текстово поле 40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01" name="Текстово поле 40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02" name="Текстово поле 40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03" name="Текстово поле 40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04" name="Текстово поле 40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05" name="Текстово поле 40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06" name="Текстово поле 40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07" name="Текстово поле 40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08" name="Текстово поле 40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09" name="Текстово поле 41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10" name="Текстово поле 41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11" name="Текстово поле 41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12" name="Текстово поле 41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13" name="Текстово поле 41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14" name="Текстово поле 41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15" name="Текстово поле 41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16" name="Текстово поле 41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17" name="Текстово поле 41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18" name="Текстово поле 41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19" name="Текстово поле 42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20" name="Текстово поле 42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21" name="Текстово поле 42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22" name="Текстово поле 42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23" name="Текстово поле 42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24" name="Текстово поле 42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25" name="Текстово поле 42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26" name="Текстово поле 42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27" name="Текстово поле 42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28" name="Текстово поле 42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29" name="Текстово поле 43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30" name="Текстово поле 43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31" name="Текстово поле 43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32" name="Текстово поле 43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33" name="Текстово поле 43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34" name="Текстово поле 43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35" name="Текстово поле 43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36" name="Текстово поле 43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37" name="Текстово поле 43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38" name="Текстово поле 43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39" name="Текстово поле 44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40" name="Текстово поле 44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41" name="Текстово поле 44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42" name="Текстово поле 44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43" name="Текстово поле 44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44" name="Текстово поле 44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45" name="Текстово поле 44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46" name="Текстово поле 44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47" name="Текстово поле 44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48" name="Текстово поле 44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49" name="Текстово поле 45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50" name="Текстово поле 45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51" name="Текстово поле 45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52" name="Текстово поле 45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53" name="Текстово поле 45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54" name="Текстово поле 45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55" name="Текстово поле 45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57" name="Текстово поле 45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58" name="Текстово поле 45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59" name="Текстово поле 46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60" name="Текстово поле 46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61" name="Текстово поле 46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62" name="Текстово поле 46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63" name="Текстово поле 46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64" name="Текстово поле 46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65" name="Текстово поле 46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66" name="Текстово поле 46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67" name="Текстово поле 46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68" name="Текстово поле 46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69" name="Текстово поле 47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70" name="Текстово поле 47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71" name="Текстово поле 47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472" name="Текстово поле 47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76" name="Текстово поле 204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77" name="Текстово поле 205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78" name="Текстово поле 206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79" name="Текстово поле 207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80" name="Текстово поле 208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81" name="Текстово поле 209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82" name="Текстово поле 210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83" name="Текстово поле 211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84" name="Текстово поле 212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85" name="Текстово поле 213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86" name="Текстово поле 214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87" name="Текстово поле 215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88" name="Текстово поле 216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89" name="Текстово поле 217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90" name="Текстово поле 218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91" name="Текстово поле 219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92" name="Текстово поле 220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93" name="Текстово поле 221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94" name="Текстово поле 222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95" name="Текстово поле 223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96" name="Текстово поле 224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97" name="Текстово поле 225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98" name="Текстово поле 226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699" name="Текстово поле 227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00" name="Текстово поле 228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01" name="Текстово поле 229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02" name="Текстово поле 230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03" name="Текстово поле 231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04" name="Текстово поле 232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05" name="Текстово поле 233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06" name="Текстово поле 234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07" name="Текстово поле 235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08" name="Текстово поле 236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09" name="Текстово поле 237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10" name="Текстово поле 238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11" name="Текстово поле 239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12" name="Текстово поле 240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13" name="Текстово поле 241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14" name="Текстово поле 242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15" name="Текстово поле 243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16" name="Текстово поле 244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17" name="Текстово поле 245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18" name="Текстово поле 246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19" name="Текстово поле 247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20" name="Текстово поле 248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21" name="Текстово поле 249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22" name="Текстово поле 250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23" name="Текстово поле 251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60</xdr:colOff>
      <xdr:row>27</xdr:row>
      <xdr:rowOff>171720</xdr:rowOff>
    </xdr:to>
    <xdr:sp>
      <xdr:nvSpPr>
        <xdr:cNvPr id="724" name="Текстово поле 252"/>
        <xdr:cNvSpPr/>
      </xdr:nvSpPr>
      <xdr:spPr>
        <a:xfrm>
          <a:off x="9655920" y="61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25" name="Текстово поле 25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26" name="Текстово поле 25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27" name="Текстово поле 25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28" name="Текстово поле 25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29" name="Текстово поле 25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30" name="Текстово поле 25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31" name="Текстово поле 25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32" name="Текстово поле 26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33" name="Текстово поле 26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34" name="Текстово поле 26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35" name="Текстово поле 26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36" name="Текстово поле 26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37" name="Текстово поле 26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38" name="Текстово поле 26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39" name="Текстово поле 26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40" name="Текстово поле 26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41" name="Текстово поле 26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42" name="Текстово поле 27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43" name="Текстово поле 27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44" name="Текстово поле 27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45" name="Текстово поле 27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46" name="Текстово поле 27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47" name="Текстово поле 27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48" name="Текстово поле 27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49" name="Текстово поле 27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50" name="Текстово поле 27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51" name="Текстово поле 27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52" name="Текстово поле 28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53" name="Текстово поле 28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54" name="Текстово поле 28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55" name="Текстово поле 28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56" name="Текстово поле 28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57" name="Текстово поле 28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58" name="Текстово поле 28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59" name="Текстово поле 28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60" name="Текстово поле 28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61" name="Текстово поле 28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62" name="Текстово поле 29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63" name="Текстово поле 29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64" name="Текстово поле 29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65" name="Текстово поле 29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66" name="Текстово поле 29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67" name="Текстово поле 29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68" name="Текстово поле 29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69" name="Текстово поле 29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70" name="Текстово поле 29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71" name="Текстово поле 29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72" name="Текстово поле 30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73" name="Текстово поле 30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74" name="Текстово поле 30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75" name="Текстово поле 30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76" name="Текстово поле 30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77" name="Текстово поле 30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78" name="Текстово поле 30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79" name="Текстово поле 30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80" name="Текстово поле 30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81" name="Текстово поле 30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82" name="Текстово поле 31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83" name="Текстово поле 31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84" name="Текстово поле 31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85" name="Текстово поле 31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86" name="Текстово поле 31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87" name="Текстово поле 31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88" name="Текстово поле 31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89" name="Текстово поле 31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90" name="Текстово поле 31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91" name="Текстово поле 31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92" name="Текстово поле 32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93" name="Текстово поле 32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94" name="Текстово поле 32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95" name="Текстово поле 32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96" name="Текстово поле 32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97" name="Текстово поле 32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98" name="Текстово поле 32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799" name="Текстово поле 32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00" name="Текстово поле 32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01" name="Текстово поле 32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02" name="Текстово поле 33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03" name="Текстово поле 33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04" name="Текстово поле 33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05" name="Текстово поле 33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06" name="Текстово поле 33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07" name="Текстово поле 33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08" name="Текстово поле 33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09" name="Текстово поле 33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0" name="Текстово поле 33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1" name="Текстово поле 33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2" name="Текстово поле 34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3" name="Текстово поле 34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4" name="Текстово поле 34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5" name="Текстово поле 34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6" name="Текстово поле 34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7" name="Текстово поле 34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8" name="Текстово поле 34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9" name="Текстово поле 34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20" name="Текстово поле 34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21" name="Текстово поле 34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22" name="Текстово поле 35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23" name="Текстово поле 35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24" name="Текстово поле 35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25" name="Текстово поле 35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26" name="Текстово поле 35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27" name="Текстово поле 35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28" name="Текстово поле 35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29" name="Текстово поле 35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30" name="Текстово поле 35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31" name="Текстово поле 35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32" name="Текстово поле 36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33" name="Текстово поле 36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34" name="Текстово поле 36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35" name="Текстово поле 36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36" name="Текстово поле 36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37" name="Текстово поле 36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38" name="Текстово поле 36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39" name="Текстово поле 36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40" name="Текстово поле 36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41" name="Текстово поле 36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42" name="Текстово поле 37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43" name="Текстово поле 37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44" name="Текстово поле 37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45" name="Текстово поле 37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46" name="Текстово поле 37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47" name="Текстово поле 37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48" name="Текстово поле 37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49" name="Текстово поле 37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50" name="Текстово поле 37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51" name="Текстово поле 37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52" name="Текстово поле 38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53" name="Текстово поле 38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54" name="Текстово поле 38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55" name="Текстово поле 38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56" name="Текстово поле 38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57" name="Текстово поле 38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58" name="Текстово поле 38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59" name="Текстово поле 38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60" name="Текстово поле 38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61" name="Текстово поле 38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62" name="Текстово поле 39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63" name="Текстово поле 39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64" name="Текстово поле 39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65" name="Текстово поле 39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66" name="Текстово поле 39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67" name="Текстово поле 39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68" name="Текстово поле 39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69" name="Текстово поле 39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70" name="Текстово поле 39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71" name="Текстово поле 39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72" name="Текстово поле 40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73" name="Текстово поле 40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74" name="Текстово поле 40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75" name="Текстово поле 40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76" name="Текстово поле 40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77" name="Текстово поле 40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78" name="Текстово поле 40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79" name="Текстово поле 40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80" name="Текстово поле 40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81" name="Текстово поле 40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82" name="Текстово поле 41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83" name="Текстово поле 41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84" name="Текстово поле 41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85" name="Текстово поле 41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86" name="Текстово поле 41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87" name="Текстово поле 41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88" name="Текстово поле 41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89" name="Текстово поле 41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90" name="Текстово поле 41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91" name="Текстово поле 41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92" name="Текстово поле 42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93" name="Текстово поле 42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94" name="Текстово поле 42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95" name="Текстово поле 42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96" name="Текстово поле 42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97" name="Текстово поле 42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98" name="Текстово поле 42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99" name="Текстово поле 42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00" name="Текстово поле 42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01" name="Текстово поле 42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02" name="Текстово поле 43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03" name="Текстово поле 43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04" name="Текстово поле 43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05" name="Текстово поле 43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06" name="Текстово поле 43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07" name="Текстово поле 43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08" name="Текстово поле 43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09" name="Текстово поле 43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10" name="Текстово поле 43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11" name="Текстово поле 43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12" name="Текстово поле 44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13" name="Текстово поле 44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14" name="Текстово поле 44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15" name="Текстово поле 44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16" name="Текстово поле 44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17" name="Текстово поле 44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18" name="Текстово поле 44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19" name="Текстово поле 44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20" name="Текстово поле 44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21" name="Текстово поле 44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22" name="Текстово поле 45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23" name="Текстово поле 45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24" name="Текстово поле 45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25" name="Текстово поле 45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26" name="Текстово поле 45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27" name="Текстово поле 45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28" name="Текстово поле 45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30" name="Текстово поле 45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31" name="Текстово поле 45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32" name="Текстово поле 46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33" name="Текстово поле 46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34" name="Текстово поле 46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35" name="Текстово поле 46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36" name="Текстово поле 464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37" name="Текстово поле 465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38" name="Текстово поле 466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39" name="Текстово поле 467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40" name="Текстово поле 468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41" name="Текстово поле 469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42" name="Текстово поле 470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43" name="Текстово поле 471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44" name="Текстово поле 472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45" name="Текстово поле 473"/>
        <xdr:cNvSpPr/>
      </xdr:nvSpPr>
      <xdr:spPr>
        <a:xfrm>
          <a:off x="96559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 t="n">
        <v>180</v>
      </c>
      <c r="H3" s="16"/>
      <c r="I3" s="16" t="n">
        <f aca="false">E3*G3</f>
        <v>180</v>
      </c>
      <c r="J3" s="16"/>
      <c r="K3" s="16" t="n">
        <f aca="false">I3</f>
        <v>180</v>
      </c>
      <c r="L3" s="17"/>
      <c r="M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</v>
      </c>
      <c r="F4" s="15" t="n">
        <v>2</v>
      </c>
      <c r="G4" s="16"/>
      <c r="H4" s="16" t="n">
        <v>51</v>
      </c>
      <c r="I4" s="16"/>
      <c r="J4" s="16" t="n">
        <f aca="false">F4*H4</f>
        <v>102</v>
      </c>
      <c r="K4" s="16" t="n">
        <f aca="false">J4</f>
        <v>102</v>
      </c>
      <c r="L4" s="17"/>
      <c r="M4" s="18"/>
    </row>
    <row r="5" s="3" customFormat="true" ht="15.75" hidden="false" customHeight="false" outlineLevel="0" collapsed="false">
      <c r="A5" s="10"/>
      <c r="B5" s="11"/>
      <c r="C5" s="12" t="s">
        <v>18</v>
      </c>
      <c r="D5" s="13" t="s">
        <v>16</v>
      </c>
      <c r="E5" s="14" t="n">
        <v>2</v>
      </c>
      <c r="F5" s="15"/>
      <c r="G5" s="16" t="n">
        <v>123</v>
      </c>
      <c r="I5" s="16" t="n">
        <f aca="false">E5*G5</f>
        <v>246</v>
      </c>
      <c r="K5" s="16" t="n">
        <f aca="false">I5</f>
        <v>246</v>
      </c>
      <c r="L5" s="17"/>
      <c r="M5" s="18"/>
    </row>
    <row r="6" s="3" customFormat="true" ht="15.75" hidden="false" customHeight="false" outlineLevel="0" collapsed="false">
      <c r="A6" s="10"/>
      <c r="B6" s="11"/>
      <c r="C6" s="12" t="s">
        <v>18</v>
      </c>
      <c r="D6" s="13" t="s">
        <v>19</v>
      </c>
      <c r="E6" s="19" t="n">
        <v>4</v>
      </c>
      <c r="F6" s="15" t="n">
        <v>7</v>
      </c>
      <c r="G6" s="20"/>
      <c r="H6" s="16" t="n">
        <v>51</v>
      </c>
      <c r="I6" s="16"/>
      <c r="J6" s="16" t="n">
        <f aca="false">F6*H6</f>
        <v>357</v>
      </c>
      <c r="K6" s="16" t="n">
        <f aca="false">J6</f>
        <v>357</v>
      </c>
      <c r="L6" s="17"/>
      <c r="M6" s="18"/>
    </row>
    <row r="7" s="3" customFormat="true" ht="15.75" hidden="false" customHeight="false" outlineLevel="0" collapsed="false">
      <c r="A7" s="10"/>
      <c r="B7" s="11"/>
      <c r="C7" s="12" t="s">
        <v>18</v>
      </c>
      <c r="D7" s="13" t="s">
        <v>17</v>
      </c>
      <c r="E7" s="14" t="n">
        <v>4</v>
      </c>
      <c r="F7" s="15" t="n">
        <v>7</v>
      </c>
      <c r="G7" s="16"/>
      <c r="H7" s="16" t="n">
        <v>51</v>
      </c>
      <c r="I7" s="16"/>
      <c r="J7" s="16" t="n">
        <f aca="false">F7*H7</f>
        <v>357</v>
      </c>
      <c r="K7" s="16" t="n">
        <f aca="false">J7</f>
        <v>357</v>
      </c>
      <c r="L7" s="17"/>
      <c r="M7" s="18"/>
    </row>
    <row r="8" s="3" customFormat="true" ht="15.75" hidden="false" customHeight="false" outlineLevel="0" collapsed="false">
      <c r="A8" s="10"/>
      <c r="B8" s="11"/>
      <c r="C8" s="12" t="s">
        <v>20</v>
      </c>
      <c r="D8" s="13" t="s">
        <v>21</v>
      </c>
      <c r="E8" s="19" t="n">
        <v>1</v>
      </c>
      <c r="F8" s="15" t="n">
        <v>2</v>
      </c>
      <c r="G8" s="20"/>
      <c r="H8" s="16" t="n">
        <v>51</v>
      </c>
      <c r="I8" s="16"/>
      <c r="J8" s="16" t="n">
        <f aca="false">F8*H8</f>
        <v>102</v>
      </c>
      <c r="K8" s="16" t="n">
        <f aca="false">J8</f>
        <v>102</v>
      </c>
      <c r="L8" s="17"/>
      <c r="M8" s="18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21</v>
      </c>
      <c r="E9" s="19" t="n">
        <v>16</v>
      </c>
      <c r="F9" s="15" t="n">
        <v>27</v>
      </c>
      <c r="G9" s="20"/>
      <c r="H9" s="16" t="n">
        <v>51</v>
      </c>
      <c r="I9" s="16"/>
      <c r="J9" s="16" t="n">
        <f aca="false">F9*H9</f>
        <v>1377</v>
      </c>
      <c r="K9" s="16" t="n">
        <f aca="false">J9</f>
        <v>1377</v>
      </c>
      <c r="L9" s="17"/>
      <c r="M9" s="18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23</v>
      </c>
      <c r="E10" s="19" t="n">
        <v>2</v>
      </c>
      <c r="F10" s="15" t="n">
        <v>3</v>
      </c>
      <c r="G10" s="20"/>
      <c r="H10" s="16" t="n">
        <v>51</v>
      </c>
      <c r="I10" s="16"/>
      <c r="J10" s="16" t="n">
        <f aca="false">F10*H10</f>
        <v>153</v>
      </c>
      <c r="K10" s="16" t="n">
        <f aca="false">J10</f>
        <v>153</v>
      </c>
      <c r="L10" s="17"/>
      <c r="M10" s="18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9</v>
      </c>
      <c r="E11" s="14" t="n">
        <v>22</v>
      </c>
      <c r="F11" s="15" t="n">
        <v>37</v>
      </c>
      <c r="G11" s="20"/>
      <c r="H11" s="16" t="n">
        <v>51</v>
      </c>
      <c r="I11" s="16"/>
      <c r="J11" s="16" t="n">
        <f aca="false">F11*H11</f>
        <v>1887</v>
      </c>
      <c r="K11" s="16" t="n">
        <f aca="false">J11</f>
        <v>1887</v>
      </c>
      <c r="L11" s="17"/>
      <c r="M11" s="18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17</v>
      </c>
      <c r="E12" s="20" t="n">
        <v>15</v>
      </c>
      <c r="F12" s="15" t="n">
        <v>27</v>
      </c>
      <c r="G12" s="16"/>
      <c r="H12" s="16" t="n">
        <v>51</v>
      </c>
      <c r="I12" s="16"/>
      <c r="J12" s="16" t="n">
        <f aca="false">F12*H12</f>
        <v>1377</v>
      </c>
      <c r="K12" s="16" t="n">
        <f aca="false">J12</f>
        <v>1377</v>
      </c>
      <c r="L12" s="17"/>
      <c r="M12" s="18"/>
    </row>
    <row r="13" s="3" customFormat="true" ht="15.75" hidden="false" customHeight="false" outlineLevel="0" collapsed="false">
      <c r="A13" s="10"/>
      <c r="B13" s="11"/>
      <c r="C13" s="21" t="s">
        <v>24</v>
      </c>
      <c r="D13" s="13" t="s">
        <v>16</v>
      </c>
      <c r="E13" s="20" t="n">
        <v>1</v>
      </c>
      <c r="F13" s="15"/>
      <c r="G13" s="16" t="n">
        <v>115</v>
      </c>
      <c r="H13" s="16"/>
      <c r="I13" s="16" t="n">
        <f aca="false">E13*G13</f>
        <v>115</v>
      </c>
      <c r="J13" s="16"/>
      <c r="K13" s="16" t="n">
        <f aca="false">I13</f>
        <v>115</v>
      </c>
      <c r="L13" s="17"/>
      <c r="M13" s="18"/>
    </row>
    <row r="14" s="3" customFormat="true" ht="15.75" hidden="false" customHeight="false" outlineLevel="0" collapsed="false">
      <c r="A14" s="10"/>
      <c r="B14" s="11"/>
      <c r="C14" s="21" t="s">
        <v>24</v>
      </c>
      <c r="D14" s="13" t="s">
        <v>21</v>
      </c>
      <c r="E14" s="20" t="n">
        <v>2</v>
      </c>
      <c r="F14" s="15" t="n">
        <v>3</v>
      </c>
      <c r="G14" s="16"/>
      <c r="H14" s="16" t="n">
        <v>47</v>
      </c>
      <c r="I14" s="16"/>
      <c r="J14" s="16" t="n">
        <f aca="false">F14*H14</f>
        <v>141</v>
      </c>
      <c r="K14" s="16" t="n">
        <f aca="false">J14</f>
        <v>141</v>
      </c>
      <c r="L14" s="17"/>
      <c r="M14" s="18"/>
    </row>
    <row r="15" s="3" customFormat="true" ht="15.75" hidden="false" customHeight="false" outlineLevel="0" collapsed="false">
      <c r="A15" s="10"/>
      <c r="B15" s="11"/>
      <c r="C15" s="21" t="s">
        <v>24</v>
      </c>
      <c r="D15" s="13" t="s">
        <v>17</v>
      </c>
      <c r="E15" s="19" t="n">
        <v>1</v>
      </c>
      <c r="F15" s="15" t="n">
        <v>2</v>
      </c>
      <c r="G15" s="20"/>
      <c r="H15" s="16" t="n">
        <v>47</v>
      </c>
      <c r="I15" s="16"/>
      <c r="J15" s="16" t="n">
        <f aca="false">F15*H15</f>
        <v>94</v>
      </c>
      <c r="K15" s="16" t="n">
        <f aca="false">J15</f>
        <v>94</v>
      </c>
      <c r="L15" s="17"/>
      <c r="M15" s="18"/>
    </row>
    <row r="16" s="3" customFormat="true" ht="15.75" hidden="false" customHeight="false" outlineLevel="0" collapsed="false">
      <c r="A16" s="10"/>
      <c r="B16" s="11"/>
      <c r="C16" s="3" t="s">
        <v>25</v>
      </c>
      <c r="D16" s="13" t="s">
        <v>21</v>
      </c>
      <c r="E16" s="19" t="n">
        <v>3</v>
      </c>
      <c r="F16" s="15" t="n">
        <v>5</v>
      </c>
      <c r="G16" s="20"/>
      <c r="H16" s="16" t="n">
        <v>51</v>
      </c>
      <c r="I16" s="16"/>
      <c r="J16" s="16" t="n">
        <f aca="false">F16*H16</f>
        <v>255</v>
      </c>
      <c r="K16" s="16" t="n">
        <f aca="false">J16</f>
        <v>255</v>
      </c>
      <c r="L16" s="17"/>
      <c r="M16" s="18"/>
    </row>
    <row r="17" s="3" customFormat="true" ht="15.75" hidden="false" customHeight="false" outlineLevel="0" collapsed="false">
      <c r="A17" s="10"/>
      <c r="B17" s="11"/>
      <c r="C17" s="12" t="s">
        <v>25</v>
      </c>
      <c r="D17" s="13" t="s">
        <v>19</v>
      </c>
      <c r="E17" s="14" t="n">
        <v>4</v>
      </c>
      <c r="F17" s="15" t="n">
        <v>7</v>
      </c>
      <c r="G17" s="20"/>
      <c r="H17" s="16" t="n">
        <v>51</v>
      </c>
      <c r="I17" s="16"/>
      <c r="J17" s="16" t="n">
        <f aca="false">F17*H17</f>
        <v>357</v>
      </c>
      <c r="K17" s="16" t="n">
        <f aca="false">J17</f>
        <v>357</v>
      </c>
      <c r="L17" s="17"/>
      <c r="M17" s="18"/>
    </row>
    <row r="18" s="3" customFormat="true" ht="15.75" hidden="false" customHeight="false" outlineLevel="0" collapsed="false">
      <c r="A18" s="10"/>
      <c r="B18" s="11"/>
      <c r="C18" s="12" t="s">
        <v>25</v>
      </c>
      <c r="D18" s="13" t="s">
        <v>17</v>
      </c>
      <c r="E18" s="3" t="n">
        <v>4</v>
      </c>
      <c r="F18" s="15" t="n">
        <v>7</v>
      </c>
      <c r="G18" s="16"/>
      <c r="H18" s="16" t="n">
        <v>51</v>
      </c>
      <c r="I18" s="16"/>
      <c r="J18" s="16" t="n">
        <f aca="false">F18*H18</f>
        <v>357</v>
      </c>
      <c r="K18" s="16" t="n">
        <f aca="false">J18</f>
        <v>357</v>
      </c>
      <c r="L18" s="17"/>
      <c r="M18" s="18"/>
    </row>
    <row r="19" s="3" customFormat="true" ht="15.75" hidden="false" customHeight="false" outlineLevel="0" collapsed="false">
      <c r="A19" s="10"/>
      <c r="B19" s="11"/>
      <c r="C19" s="22"/>
      <c r="D19" s="23" t="s">
        <v>26</v>
      </c>
      <c r="E19" s="24" t="n">
        <f aca="false">SUM(E3:E18)</f>
        <v>83</v>
      </c>
      <c r="F19" s="24" t="n">
        <v>136</v>
      </c>
      <c r="G19" s="25"/>
      <c r="H19" s="25"/>
      <c r="I19" s="26"/>
      <c r="J19" s="26"/>
      <c r="K19" s="26" t="n">
        <f aca="false">SUM(K3:K18)</f>
        <v>7457</v>
      </c>
      <c r="L19" s="17"/>
      <c r="M19" s="18"/>
    </row>
    <row r="20" s="3" customFormat="true" ht="15.75" hidden="false" customHeight="true" outlineLevel="0" collapsed="false">
      <c r="A20" s="10"/>
      <c r="B20" s="11" t="s">
        <v>27</v>
      </c>
      <c r="C20" s="12" t="s">
        <v>28</v>
      </c>
      <c r="D20" s="13" t="s">
        <v>29</v>
      </c>
      <c r="E20" s="14" t="n">
        <v>60</v>
      </c>
      <c r="F20" s="15"/>
      <c r="G20" s="16" t="n">
        <v>115</v>
      </c>
      <c r="I20" s="16" t="n">
        <f aca="false">E20*G20</f>
        <v>6900</v>
      </c>
      <c r="K20" s="16" t="n">
        <f aca="false">I20</f>
        <v>6900</v>
      </c>
      <c r="L20" s="17"/>
      <c r="M20" s="18"/>
    </row>
    <row r="21" s="3" customFormat="true" ht="15.75" hidden="false" customHeight="false" outlineLevel="0" collapsed="false">
      <c r="A21" s="10"/>
      <c r="B21" s="11"/>
      <c r="C21" s="12" t="s">
        <v>28</v>
      </c>
      <c r="D21" s="13" t="s">
        <v>16</v>
      </c>
      <c r="E21" s="14" t="n">
        <v>63</v>
      </c>
      <c r="F21" s="15"/>
      <c r="G21" s="16" t="n">
        <v>115</v>
      </c>
      <c r="I21" s="16" t="n">
        <f aca="false">E21*G21</f>
        <v>7245</v>
      </c>
      <c r="K21" s="16" t="n">
        <f aca="false">I21</f>
        <v>7245</v>
      </c>
      <c r="L21" s="17"/>
      <c r="M21" s="18"/>
    </row>
    <row r="22" s="3" customFormat="true" ht="15.75" hidden="false" customHeight="false" outlineLevel="0" collapsed="false">
      <c r="A22" s="10"/>
      <c r="B22" s="11"/>
      <c r="C22" s="12" t="s">
        <v>28</v>
      </c>
      <c r="D22" s="13" t="s">
        <v>21</v>
      </c>
      <c r="E22" s="14" t="n">
        <v>67</v>
      </c>
      <c r="F22" s="15" t="n">
        <v>112</v>
      </c>
      <c r="G22" s="16"/>
      <c r="H22" s="16" t="n">
        <v>47</v>
      </c>
      <c r="I22" s="16"/>
      <c r="J22" s="16" t="n">
        <f aca="false">F22*H22</f>
        <v>5264</v>
      </c>
      <c r="K22" s="16" t="n">
        <f aca="false">J22</f>
        <v>5264</v>
      </c>
      <c r="L22" s="17"/>
      <c r="M22" s="18"/>
    </row>
    <row r="23" s="3" customFormat="true" ht="15.75" hidden="false" customHeight="false" outlineLevel="0" collapsed="false">
      <c r="A23" s="10"/>
      <c r="B23" s="11"/>
      <c r="C23" s="12" t="s">
        <v>28</v>
      </c>
      <c r="D23" s="13" t="s">
        <v>23</v>
      </c>
      <c r="E23" s="14" t="n">
        <v>10</v>
      </c>
      <c r="F23" s="15" t="n">
        <v>17</v>
      </c>
      <c r="G23" s="16"/>
      <c r="H23" s="16" t="n">
        <v>47</v>
      </c>
      <c r="I23" s="16"/>
      <c r="J23" s="16" t="n">
        <f aca="false">F23*H23</f>
        <v>799</v>
      </c>
      <c r="K23" s="16" t="n">
        <f aca="false">J23</f>
        <v>799</v>
      </c>
      <c r="L23" s="17"/>
      <c r="M23" s="18"/>
    </row>
    <row r="24" s="3" customFormat="true" ht="15.75" hidden="false" customHeight="false" outlineLevel="0" collapsed="false">
      <c r="A24" s="10"/>
      <c r="B24" s="11"/>
      <c r="C24" s="12" t="s">
        <v>28</v>
      </c>
      <c r="D24" s="13" t="s">
        <v>19</v>
      </c>
      <c r="E24" s="14" t="n">
        <v>24</v>
      </c>
      <c r="F24" s="15" t="n">
        <v>40</v>
      </c>
      <c r="G24" s="16"/>
      <c r="H24" s="16" t="n">
        <v>47</v>
      </c>
      <c r="I24" s="16"/>
      <c r="J24" s="16" t="n">
        <f aca="false">F24*H24</f>
        <v>1880</v>
      </c>
      <c r="K24" s="16" t="n">
        <f aca="false">J24</f>
        <v>1880</v>
      </c>
      <c r="L24" s="17"/>
      <c r="M24" s="18"/>
    </row>
    <row r="25" s="3" customFormat="true" ht="15.75" hidden="false" customHeight="false" outlineLevel="0" collapsed="false">
      <c r="A25" s="10"/>
      <c r="B25" s="11"/>
      <c r="C25" s="12" t="s">
        <v>28</v>
      </c>
      <c r="D25" s="13" t="s">
        <v>17</v>
      </c>
      <c r="E25" s="14" t="n">
        <v>14</v>
      </c>
      <c r="F25" s="15" t="n">
        <v>25</v>
      </c>
      <c r="G25" s="16"/>
      <c r="H25" s="16" t="n">
        <v>47</v>
      </c>
      <c r="I25" s="16"/>
      <c r="J25" s="16" t="n">
        <f aca="false">F25*H25</f>
        <v>1175</v>
      </c>
      <c r="K25" s="16" t="n">
        <f aca="false">J25</f>
        <v>1175</v>
      </c>
      <c r="L25" s="17"/>
      <c r="M25" s="18"/>
    </row>
    <row r="26" s="3" customFormat="true" ht="15.75" hidden="false" customHeight="false" outlineLevel="0" collapsed="false">
      <c r="A26" s="10"/>
      <c r="B26" s="11"/>
      <c r="C26" s="12" t="s">
        <v>28</v>
      </c>
      <c r="D26" s="13" t="s">
        <v>30</v>
      </c>
      <c r="E26" s="14" t="n">
        <v>1</v>
      </c>
      <c r="F26" s="15"/>
      <c r="G26" s="16" t="n">
        <v>100</v>
      </c>
      <c r="I26" s="16" t="n">
        <f aca="false">E26*G26</f>
        <v>100</v>
      </c>
      <c r="J26" s="16"/>
      <c r="K26" s="16" t="n">
        <f aca="false">I26</f>
        <v>100</v>
      </c>
      <c r="L26" s="17"/>
      <c r="M26" s="18"/>
    </row>
    <row r="27" s="3" customFormat="true" ht="15.75" hidden="false" customHeight="false" outlineLevel="0" collapsed="false">
      <c r="A27" s="10"/>
      <c r="B27" s="11"/>
      <c r="C27" s="22"/>
      <c r="D27" s="23" t="s">
        <v>26</v>
      </c>
      <c r="E27" s="24" t="n">
        <f aca="false">SUM(E20:E26)</f>
        <v>239</v>
      </c>
      <c r="F27" s="24" t="n">
        <v>194</v>
      </c>
      <c r="G27" s="25"/>
      <c r="H27" s="25"/>
      <c r="I27" s="26"/>
      <c r="J27" s="26"/>
      <c r="K27" s="26" t="n">
        <f aca="false">SUM(K20:K26)</f>
        <v>23363</v>
      </c>
      <c r="L27" s="17"/>
      <c r="M27" s="18"/>
    </row>
    <row r="28" customFormat="false" ht="15.75" hidden="false" customHeight="false" outlineLevel="0" collapsed="false">
      <c r="A28" s="10"/>
      <c r="B28" s="27"/>
      <c r="C28" s="28"/>
      <c r="D28" s="29" t="s">
        <v>31</v>
      </c>
      <c r="E28" s="30" t="n">
        <f aca="false">E27+E19</f>
        <v>322</v>
      </c>
      <c r="F28" s="30" t="n">
        <f aca="false">F27+F19</f>
        <v>330</v>
      </c>
      <c r="G28" s="31"/>
      <c r="H28" s="31"/>
      <c r="I28" s="31"/>
      <c r="J28" s="31"/>
      <c r="K28" s="32" t="n">
        <f aca="false">K27+K19</f>
        <v>30820</v>
      </c>
      <c r="L28" s="33" t="n">
        <v>1541</v>
      </c>
    </row>
    <row r="29" customFormat="false" ht="15.75" hidden="false" customHeight="false" outlineLevel="0" collapsed="false">
      <c r="L29" s="34"/>
    </row>
    <row r="30" customFormat="false" ht="15.75" hidden="false" customHeight="false" outlineLevel="0" collapsed="false">
      <c r="L30" s="34"/>
    </row>
    <row r="31" customFormat="false" ht="15.75" hidden="false" customHeight="false" outlineLevel="0" collapsed="false">
      <c r="L31" s="34"/>
    </row>
    <row r="32" customFormat="false" ht="15.75" hidden="false" customHeight="false" outlineLevel="0" collapsed="false">
      <c r="L32" s="34"/>
    </row>
  </sheetData>
  <autoFilter ref="A2:L28"/>
  <mergeCells count="4">
    <mergeCell ref="A3:A28"/>
    <mergeCell ref="B3:B19"/>
    <mergeCell ref="L3:L27"/>
    <mergeCell ref="B20:B27"/>
  </mergeCells>
  <conditionalFormatting sqref="B3:B19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20:B27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2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/>
      <c r="H3" s="16"/>
      <c r="I3" s="16"/>
      <c r="J3" s="16"/>
      <c r="K3" s="16"/>
      <c r="L3" s="17"/>
      <c r="M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</v>
      </c>
      <c r="F4" s="15" t="n">
        <v>2</v>
      </c>
      <c r="G4" s="16"/>
      <c r="H4" s="16"/>
      <c r="I4" s="16"/>
      <c r="J4" s="16"/>
      <c r="K4" s="16"/>
      <c r="L4" s="17"/>
      <c r="M4" s="18"/>
    </row>
    <row r="5" s="3" customFormat="true" ht="15.75" hidden="false" customHeight="false" outlineLevel="0" collapsed="false">
      <c r="A5" s="10"/>
      <c r="B5" s="11"/>
      <c r="C5" s="12" t="s">
        <v>18</v>
      </c>
      <c r="D5" s="13" t="s">
        <v>16</v>
      </c>
      <c r="E5" s="14" t="n">
        <v>2</v>
      </c>
      <c r="F5" s="15"/>
      <c r="G5" s="16"/>
      <c r="I5" s="16"/>
      <c r="K5" s="16"/>
      <c r="L5" s="17"/>
      <c r="M5" s="18"/>
    </row>
    <row r="6" s="3" customFormat="true" ht="15.75" hidden="false" customHeight="false" outlineLevel="0" collapsed="false">
      <c r="A6" s="10"/>
      <c r="B6" s="11"/>
      <c r="C6" s="12" t="s">
        <v>18</v>
      </c>
      <c r="D6" s="13" t="s">
        <v>19</v>
      </c>
      <c r="E6" s="19" t="n">
        <v>4</v>
      </c>
      <c r="F6" s="15" t="n">
        <v>7</v>
      </c>
      <c r="G6" s="20"/>
      <c r="H6" s="16"/>
      <c r="I6" s="16"/>
      <c r="J6" s="16"/>
      <c r="K6" s="16"/>
      <c r="L6" s="17"/>
      <c r="M6" s="18"/>
    </row>
    <row r="7" s="3" customFormat="true" ht="15.75" hidden="false" customHeight="false" outlineLevel="0" collapsed="false">
      <c r="A7" s="10"/>
      <c r="B7" s="11"/>
      <c r="C7" s="12" t="s">
        <v>18</v>
      </c>
      <c r="D7" s="13" t="s">
        <v>17</v>
      </c>
      <c r="E7" s="14" t="n">
        <v>4</v>
      </c>
      <c r="F7" s="15" t="n">
        <v>7</v>
      </c>
      <c r="G7" s="16"/>
      <c r="H7" s="16"/>
      <c r="I7" s="16"/>
      <c r="J7" s="16"/>
      <c r="K7" s="16"/>
      <c r="L7" s="17"/>
      <c r="M7" s="18"/>
    </row>
    <row r="8" s="3" customFormat="true" ht="15.75" hidden="false" customHeight="false" outlineLevel="0" collapsed="false">
      <c r="A8" s="10"/>
      <c r="B8" s="11"/>
      <c r="C8" s="12" t="s">
        <v>20</v>
      </c>
      <c r="D8" s="13" t="s">
        <v>21</v>
      </c>
      <c r="E8" s="19" t="n">
        <v>1</v>
      </c>
      <c r="F8" s="15" t="n">
        <v>2</v>
      </c>
      <c r="G8" s="20"/>
      <c r="H8" s="16"/>
      <c r="I8" s="16"/>
      <c r="J8" s="16"/>
      <c r="K8" s="16"/>
      <c r="L8" s="17"/>
      <c r="M8" s="18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21</v>
      </c>
      <c r="E9" s="19" t="n">
        <v>16</v>
      </c>
      <c r="F9" s="15" t="n">
        <v>27</v>
      </c>
      <c r="G9" s="20"/>
      <c r="H9" s="16"/>
      <c r="I9" s="16"/>
      <c r="J9" s="16"/>
      <c r="K9" s="16"/>
      <c r="L9" s="17"/>
      <c r="M9" s="18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23</v>
      </c>
      <c r="E10" s="19" t="n">
        <v>2</v>
      </c>
      <c r="F10" s="15" t="n">
        <v>3</v>
      </c>
      <c r="G10" s="20"/>
      <c r="H10" s="16"/>
      <c r="I10" s="16"/>
      <c r="J10" s="16"/>
      <c r="K10" s="16"/>
      <c r="L10" s="17"/>
      <c r="M10" s="18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9</v>
      </c>
      <c r="E11" s="14" t="n">
        <v>22</v>
      </c>
      <c r="F11" s="15" t="n">
        <v>37</v>
      </c>
      <c r="G11" s="20"/>
      <c r="H11" s="16"/>
      <c r="I11" s="16"/>
      <c r="J11" s="16"/>
      <c r="K11" s="16"/>
      <c r="L11" s="17"/>
      <c r="M11" s="18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17</v>
      </c>
      <c r="E12" s="20" t="n">
        <v>15</v>
      </c>
      <c r="F12" s="15" t="n">
        <v>27</v>
      </c>
      <c r="G12" s="16"/>
      <c r="H12" s="16"/>
      <c r="I12" s="16"/>
      <c r="J12" s="16"/>
      <c r="K12" s="16"/>
      <c r="L12" s="17"/>
      <c r="M12" s="18"/>
    </row>
    <row r="13" s="3" customFormat="true" ht="15.75" hidden="false" customHeight="false" outlineLevel="0" collapsed="false">
      <c r="A13" s="10"/>
      <c r="B13" s="11"/>
      <c r="C13" s="21" t="s">
        <v>24</v>
      </c>
      <c r="D13" s="13" t="s">
        <v>16</v>
      </c>
      <c r="E13" s="20" t="n">
        <v>1</v>
      </c>
      <c r="F13" s="15"/>
      <c r="G13" s="16"/>
      <c r="H13" s="16"/>
      <c r="I13" s="16"/>
      <c r="J13" s="16"/>
      <c r="K13" s="16"/>
      <c r="L13" s="17"/>
      <c r="M13" s="18"/>
    </row>
    <row r="14" s="3" customFormat="true" ht="15.75" hidden="false" customHeight="false" outlineLevel="0" collapsed="false">
      <c r="A14" s="10"/>
      <c r="B14" s="11"/>
      <c r="C14" s="21" t="s">
        <v>24</v>
      </c>
      <c r="D14" s="13" t="s">
        <v>21</v>
      </c>
      <c r="E14" s="20" t="n">
        <v>2</v>
      </c>
      <c r="F14" s="15" t="n">
        <v>3</v>
      </c>
      <c r="G14" s="16"/>
      <c r="H14" s="16"/>
      <c r="I14" s="16"/>
      <c r="J14" s="16"/>
      <c r="K14" s="16"/>
      <c r="L14" s="17"/>
      <c r="M14" s="18"/>
    </row>
    <row r="15" s="3" customFormat="true" ht="15.75" hidden="false" customHeight="false" outlineLevel="0" collapsed="false">
      <c r="A15" s="10"/>
      <c r="B15" s="11"/>
      <c r="C15" s="21" t="s">
        <v>24</v>
      </c>
      <c r="D15" s="13" t="s">
        <v>17</v>
      </c>
      <c r="E15" s="19" t="n">
        <v>1</v>
      </c>
      <c r="F15" s="15" t="n">
        <v>2</v>
      </c>
      <c r="G15" s="20"/>
      <c r="H15" s="16"/>
      <c r="I15" s="16"/>
      <c r="J15" s="16"/>
      <c r="K15" s="16"/>
      <c r="L15" s="17"/>
      <c r="M15" s="18"/>
    </row>
    <row r="16" s="3" customFormat="true" ht="15.75" hidden="false" customHeight="false" outlineLevel="0" collapsed="false">
      <c r="A16" s="10"/>
      <c r="B16" s="11"/>
      <c r="C16" s="3" t="s">
        <v>25</v>
      </c>
      <c r="D16" s="13" t="s">
        <v>21</v>
      </c>
      <c r="E16" s="19" t="n">
        <v>3</v>
      </c>
      <c r="F16" s="15" t="n">
        <v>5</v>
      </c>
      <c r="G16" s="20"/>
      <c r="H16" s="16"/>
      <c r="I16" s="16"/>
      <c r="J16" s="16"/>
      <c r="K16" s="16"/>
      <c r="L16" s="17"/>
      <c r="M16" s="18"/>
    </row>
    <row r="17" s="3" customFormat="true" ht="15.75" hidden="false" customHeight="false" outlineLevel="0" collapsed="false">
      <c r="A17" s="10"/>
      <c r="B17" s="11"/>
      <c r="C17" s="12" t="s">
        <v>25</v>
      </c>
      <c r="D17" s="13" t="s">
        <v>19</v>
      </c>
      <c r="E17" s="14" t="n">
        <v>4</v>
      </c>
      <c r="F17" s="15" t="n">
        <v>7</v>
      </c>
      <c r="G17" s="20"/>
      <c r="H17" s="16"/>
      <c r="I17" s="16"/>
      <c r="J17" s="16"/>
      <c r="K17" s="16"/>
      <c r="L17" s="17"/>
      <c r="M17" s="18"/>
    </row>
    <row r="18" s="3" customFormat="true" ht="15.75" hidden="false" customHeight="false" outlineLevel="0" collapsed="false">
      <c r="A18" s="10"/>
      <c r="B18" s="11"/>
      <c r="C18" s="12" t="s">
        <v>25</v>
      </c>
      <c r="D18" s="13" t="s">
        <v>17</v>
      </c>
      <c r="E18" s="3" t="n">
        <v>4</v>
      </c>
      <c r="F18" s="15" t="n">
        <v>7</v>
      </c>
      <c r="G18" s="16"/>
      <c r="H18" s="16"/>
      <c r="I18" s="16"/>
      <c r="J18" s="16"/>
      <c r="K18" s="16"/>
      <c r="L18" s="17"/>
      <c r="M18" s="18"/>
    </row>
    <row r="19" s="3" customFormat="true" ht="15.75" hidden="false" customHeight="false" outlineLevel="0" collapsed="false">
      <c r="A19" s="10"/>
      <c r="B19" s="11"/>
      <c r="C19" s="22"/>
      <c r="D19" s="23" t="s">
        <v>26</v>
      </c>
      <c r="E19" s="24" t="n">
        <f aca="false">SUM(E3:E18)</f>
        <v>83</v>
      </c>
      <c r="F19" s="24" t="n">
        <v>136</v>
      </c>
      <c r="G19" s="25"/>
      <c r="H19" s="25"/>
      <c r="I19" s="26"/>
      <c r="J19" s="26"/>
      <c r="K19" s="26"/>
      <c r="L19" s="17"/>
      <c r="M19" s="18"/>
    </row>
    <row r="20" s="3" customFormat="true" ht="15.75" hidden="false" customHeight="true" outlineLevel="0" collapsed="false">
      <c r="A20" s="10"/>
      <c r="B20" s="11" t="s">
        <v>27</v>
      </c>
      <c r="C20" s="12" t="s">
        <v>28</v>
      </c>
      <c r="D20" s="13" t="s">
        <v>29</v>
      </c>
      <c r="E20" s="14" t="n">
        <v>60</v>
      </c>
      <c r="F20" s="15"/>
      <c r="G20" s="16"/>
      <c r="I20" s="16"/>
      <c r="K20" s="16"/>
      <c r="L20" s="17"/>
      <c r="M20" s="18"/>
    </row>
    <row r="21" s="3" customFormat="true" ht="15.75" hidden="false" customHeight="false" outlineLevel="0" collapsed="false">
      <c r="A21" s="10"/>
      <c r="B21" s="11"/>
      <c r="C21" s="12" t="s">
        <v>28</v>
      </c>
      <c r="D21" s="13" t="s">
        <v>16</v>
      </c>
      <c r="E21" s="14" t="n">
        <v>63</v>
      </c>
      <c r="F21" s="15"/>
      <c r="G21" s="16"/>
      <c r="I21" s="16"/>
      <c r="K21" s="16"/>
      <c r="L21" s="17"/>
      <c r="M21" s="18"/>
    </row>
    <row r="22" s="3" customFormat="true" ht="15.75" hidden="false" customHeight="false" outlineLevel="0" collapsed="false">
      <c r="A22" s="10"/>
      <c r="B22" s="11"/>
      <c r="C22" s="12" t="s">
        <v>28</v>
      </c>
      <c r="D22" s="13" t="s">
        <v>21</v>
      </c>
      <c r="E22" s="14" t="n">
        <v>67</v>
      </c>
      <c r="F22" s="15" t="n">
        <v>112</v>
      </c>
      <c r="G22" s="16"/>
      <c r="H22" s="16"/>
      <c r="I22" s="16"/>
      <c r="J22" s="16"/>
      <c r="K22" s="16"/>
      <c r="L22" s="17"/>
      <c r="M22" s="18"/>
    </row>
    <row r="23" s="3" customFormat="true" ht="15.75" hidden="false" customHeight="false" outlineLevel="0" collapsed="false">
      <c r="A23" s="10"/>
      <c r="B23" s="11"/>
      <c r="C23" s="12" t="s">
        <v>28</v>
      </c>
      <c r="D23" s="13" t="s">
        <v>23</v>
      </c>
      <c r="E23" s="14" t="n">
        <v>10</v>
      </c>
      <c r="F23" s="15" t="n">
        <v>17</v>
      </c>
      <c r="G23" s="16"/>
      <c r="H23" s="16"/>
      <c r="I23" s="16"/>
      <c r="J23" s="16"/>
      <c r="K23" s="16"/>
      <c r="L23" s="17"/>
      <c r="M23" s="18"/>
    </row>
    <row r="24" s="3" customFormat="true" ht="15.75" hidden="false" customHeight="false" outlineLevel="0" collapsed="false">
      <c r="A24" s="10"/>
      <c r="B24" s="11"/>
      <c r="C24" s="12" t="s">
        <v>28</v>
      </c>
      <c r="D24" s="13" t="s">
        <v>19</v>
      </c>
      <c r="E24" s="14" t="n">
        <v>24</v>
      </c>
      <c r="F24" s="15" t="n">
        <v>40</v>
      </c>
      <c r="G24" s="16"/>
      <c r="H24" s="16"/>
      <c r="I24" s="16"/>
      <c r="J24" s="16"/>
      <c r="K24" s="16"/>
      <c r="L24" s="17"/>
      <c r="M24" s="18"/>
    </row>
    <row r="25" s="3" customFormat="true" ht="15.75" hidden="false" customHeight="false" outlineLevel="0" collapsed="false">
      <c r="A25" s="10"/>
      <c r="B25" s="11"/>
      <c r="C25" s="12" t="s">
        <v>28</v>
      </c>
      <c r="D25" s="13" t="s">
        <v>17</v>
      </c>
      <c r="E25" s="14" t="n">
        <v>14</v>
      </c>
      <c r="F25" s="15" t="n">
        <v>25</v>
      </c>
      <c r="G25" s="16"/>
      <c r="H25" s="16"/>
      <c r="I25" s="16"/>
      <c r="J25" s="16"/>
      <c r="K25" s="16"/>
      <c r="L25" s="17"/>
      <c r="M25" s="18"/>
    </row>
    <row r="26" s="3" customFormat="true" ht="15.75" hidden="false" customHeight="false" outlineLevel="0" collapsed="false">
      <c r="A26" s="10"/>
      <c r="B26" s="11"/>
      <c r="C26" s="12" t="s">
        <v>28</v>
      </c>
      <c r="D26" s="13" t="s">
        <v>30</v>
      </c>
      <c r="E26" s="14" t="n">
        <v>1</v>
      </c>
      <c r="F26" s="15"/>
      <c r="G26" s="16"/>
      <c r="I26" s="16"/>
      <c r="J26" s="16"/>
      <c r="K26" s="16"/>
      <c r="L26" s="17"/>
      <c r="M26" s="18"/>
    </row>
    <row r="27" s="3" customFormat="true" ht="15.75" hidden="false" customHeight="false" outlineLevel="0" collapsed="false">
      <c r="A27" s="10"/>
      <c r="B27" s="11"/>
      <c r="C27" s="22"/>
      <c r="D27" s="23" t="s">
        <v>26</v>
      </c>
      <c r="E27" s="24" t="n">
        <f aca="false">SUM(E20:E26)</f>
        <v>239</v>
      </c>
      <c r="F27" s="24" t="n">
        <v>194</v>
      </c>
      <c r="G27" s="25"/>
      <c r="H27" s="25"/>
      <c r="I27" s="26"/>
      <c r="J27" s="26"/>
      <c r="K27" s="26"/>
      <c r="L27" s="17"/>
      <c r="M27" s="18"/>
    </row>
    <row r="28" customFormat="false" ht="15.75" hidden="false" customHeight="false" outlineLevel="0" collapsed="false">
      <c r="A28" s="10"/>
      <c r="B28" s="27"/>
      <c r="C28" s="28"/>
      <c r="D28" s="29" t="s">
        <v>31</v>
      </c>
      <c r="E28" s="30" t="n">
        <f aca="false">E27+E19</f>
        <v>322</v>
      </c>
      <c r="F28" s="30" t="n">
        <f aca="false">F27+F19</f>
        <v>330</v>
      </c>
      <c r="G28" s="31"/>
      <c r="H28" s="31"/>
      <c r="I28" s="31"/>
      <c r="J28" s="31"/>
      <c r="K28" s="32"/>
      <c r="L28" s="33"/>
    </row>
    <row r="29" customFormat="false" ht="15.75" hidden="false" customHeight="false" outlineLevel="0" collapsed="false">
      <c r="L29" s="34"/>
    </row>
    <row r="30" customFormat="false" ht="15.75" hidden="false" customHeight="false" outlineLevel="0" collapsed="false">
      <c r="L30" s="34"/>
    </row>
    <row r="31" customFormat="false" ht="15.75" hidden="false" customHeight="false" outlineLevel="0" collapsed="false">
      <c r="L31" s="34"/>
    </row>
    <row r="32" customFormat="false" ht="15.75" hidden="false" customHeight="false" outlineLevel="0" collapsed="false">
      <c r="L32" s="34"/>
    </row>
  </sheetData>
  <autoFilter ref="A2:L28"/>
  <mergeCells count="4">
    <mergeCell ref="A3:A28"/>
    <mergeCell ref="B3:B19"/>
    <mergeCell ref="L3:L27"/>
    <mergeCell ref="B20:B27"/>
  </mergeCells>
  <conditionalFormatting sqref="B3:B19">
    <cfRule type="duplicateValues" priority="2" aboveAverage="0" equalAverage="0" bottom="0" percent="0" rank="0" text="" dxfId="8"/>
    <cfRule type="duplicateValues" priority="3" aboveAverage="0" equalAverage="0" bottom="0" percent="0" rank="0" text="" dxfId="9"/>
  </conditionalFormatting>
  <conditionalFormatting sqref="B20:B27">
    <cfRule type="duplicateValues" priority="4" aboveAverage="0" equalAverage="0" bottom="0" percent="0" rank="0" text="" dxfId="10"/>
    <cfRule type="duplicateValues" priority="5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3.42"/>
    <col collapsed="false" customWidth="true" hidden="false" outlineLevel="0" max="6" min="6" style="0" width="12.15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5"/>
      <c r="D3" s="35"/>
      <c r="E3" s="35"/>
      <c r="F3" s="35"/>
      <c r="G3" s="35"/>
      <c r="H3" s="35"/>
      <c r="I3" s="35"/>
    </row>
    <row r="4" customFormat="false" ht="15.75" hidden="false" customHeight="false" outlineLevel="0" collapsed="false">
      <c r="C4" s="36" t="s">
        <v>33</v>
      </c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C5" s="37" t="s">
        <v>34</v>
      </c>
      <c r="D5" s="37"/>
      <c r="E5" s="37"/>
      <c r="F5" s="37"/>
      <c r="G5" s="37"/>
      <c r="H5" s="37"/>
      <c r="I5" s="37"/>
    </row>
    <row r="6" customFormat="false" ht="33" hidden="false" customHeight="true" outlineLevel="0" collapsed="false">
      <c r="C6" s="38" t="s">
        <v>35</v>
      </c>
      <c r="D6" s="38"/>
      <c r="E6" s="38"/>
      <c r="F6" s="38"/>
      <c r="G6" s="38"/>
      <c r="H6" s="38"/>
      <c r="I6" s="38"/>
    </row>
    <row r="7" customFormat="false" ht="15.75" hidden="false" customHeight="false" outlineLevel="0" collapsed="false">
      <c r="C7" s="37"/>
      <c r="D7" s="37"/>
      <c r="E7" s="37"/>
      <c r="F7" s="37"/>
      <c r="G7" s="37"/>
      <c r="H7" s="37"/>
      <c r="I7" s="37"/>
    </row>
    <row r="8" customFormat="false" ht="15.75" hidden="false" customHeight="false" outlineLevel="0" collapsed="false">
      <c r="C8" s="39"/>
      <c r="D8" s="39"/>
      <c r="E8" s="39"/>
      <c r="F8" s="39"/>
      <c r="G8" s="39"/>
      <c r="H8" s="39"/>
      <c r="I8" s="39"/>
    </row>
    <row r="9" customFormat="false" ht="15.75" hidden="false" customHeight="false" outlineLevel="0" collapsed="false">
      <c r="C9" s="39"/>
      <c r="D9" s="39"/>
      <c r="E9" s="39"/>
      <c r="F9" s="39"/>
      <c r="G9" s="39"/>
      <c r="H9" s="39"/>
      <c r="I9" s="39"/>
    </row>
    <row r="10" customFormat="false" ht="15.75" hidden="false" customHeight="false" outlineLevel="0" collapsed="false">
      <c r="C10" s="39"/>
      <c r="D10" s="39"/>
      <c r="E10" s="39"/>
      <c r="F10" s="39"/>
      <c r="G10" s="39"/>
      <c r="H10" s="39"/>
      <c r="I10" s="39"/>
    </row>
    <row r="11" customFormat="false" ht="40.5" hidden="false" customHeight="true" outlineLevel="0" collapsed="false">
      <c r="C11" s="40" t="s">
        <v>36</v>
      </c>
      <c r="D11" s="41" t="s">
        <v>37</v>
      </c>
      <c r="E11" s="41"/>
      <c r="F11" s="41"/>
      <c r="G11" s="42" t="s">
        <v>38</v>
      </c>
      <c r="H11" s="39"/>
      <c r="I11" s="39"/>
    </row>
    <row r="12" customFormat="false" ht="63" hidden="false" customHeight="false" outlineLevel="0" collapsed="false">
      <c r="C12" s="40"/>
      <c r="D12" s="42" t="s">
        <v>39</v>
      </c>
      <c r="E12" s="42" t="s">
        <v>40</v>
      </c>
      <c r="F12" s="42" t="s">
        <v>41</v>
      </c>
      <c r="G12" s="42"/>
      <c r="H12" s="39"/>
      <c r="I12" s="39"/>
    </row>
    <row r="13" customFormat="false" ht="15.75" hidden="false" customHeight="false" outlineLevel="0" collapsed="false">
      <c r="C13" s="40" t="s">
        <v>13</v>
      </c>
      <c r="D13" s="40" t="n">
        <v>108</v>
      </c>
      <c r="E13" s="40" t="n">
        <v>107</v>
      </c>
      <c r="F13" s="40" t="n">
        <v>107</v>
      </c>
      <c r="G13" s="10" t="n">
        <v>322</v>
      </c>
      <c r="H13" s="39"/>
      <c r="I13" s="39"/>
    </row>
    <row r="15" customFormat="false" ht="15" hidden="false" customHeight="false" outlineLevel="0" collapsed="false">
      <c r="C15" s="43" t="s">
        <v>42</v>
      </c>
      <c r="D15" s="43"/>
      <c r="E15" s="43"/>
      <c r="F15" s="43"/>
      <c r="G15" s="44"/>
      <c r="H15" s="44"/>
    </row>
    <row r="16" customFormat="false" ht="15" hidden="false" customHeight="false" outlineLevel="0" collapsed="false">
      <c r="C16" s="45" t="s">
        <v>43</v>
      </c>
      <c r="D16" s="46"/>
      <c r="E16" s="47"/>
      <c r="F16" s="43"/>
      <c r="G16" s="46"/>
      <c r="H16" s="46"/>
    </row>
    <row r="17" customFormat="false" ht="15" hidden="false" customHeight="false" outlineLevel="0" collapsed="false">
      <c r="C17" s="45"/>
      <c r="D17" s="46"/>
      <c r="E17" s="47"/>
      <c r="F17" s="43"/>
      <c r="G17" s="46"/>
      <c r="H17" s="46"/>
    </row>
    <row r="18" customFormat="false" ht="15" hidden="false" customHeight="false" outlineLevel="0" collapsed="false">
      <c r="C18" s="43" t="s">
        <v>44</v>
      </c>
      <c r="D18" s="43"/>
      <c r="E18" s="43"/>
      <c r="F18" s="43"/>
      <c r="G18" s="46"/>
      <c r="H18" s="46"/>
    </row>
    <row r="19" customFormat="false" ht="15" hidden="false" customHeight="false" outlineLevel="0" collapsed="false">
      <c r="C19" s="48" t="s">
        <v>45</v>
      </c>
      <c r="D19" s="48"/>
      <c r="E19" s="48"/>
      <c r="F19" s="48"/>
      <c r="G19" s="48"/>
      <c r="H19" s="48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