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1" sheetId="1" state="visible" r:id="rId2"/>
    <sheet name="Прил. 2" sheetId="2" state="visible" r:id="rId3"/>
    <sheet name="Прил.3" sheetId="3" state="visible" r:id="rId4"/>
  </sheets>
  <definedNames>
    <definedName function="false" hidden="true" localSheetId="0" name="_xlnm._FilterDatabase" vbProcedure="false">'Прил. 1'!$A$2:$L$17</definedName>
    <definedName function="false" hidden="true" localSheetId="1" name="_xlnm._FilterDatabase" vbProcedure="false">'Прил. 2'!$A$2:$L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40">
  <si>
    <t xml:space="preserve">Приложение 1 </t>
  </si>
  <si>
    <t xml:space="preserve">Обект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Прогнозно количество дървесина пр.куб.м.</t>
  </si>
  <si>
    <t xml:space="preserve">Начална цена лв./пл.м3 без ДДС</t>
  </si>
  <si>
    <t xml:space="preserve">Начална цена лв./пр.м3 без ДДС</t>
  </si>
  <si>
    <t xml:space="preserve">Обща цена. лв. без ДДС/ пл.м3</t>
  </si>
  <si>
    <t xml:space="preserve">Обща цена. лв. без ДДС/ пр.м3</t>
  </si>
  <si>
    <t xml:space="preserve">Обща цена. лв. без ДДС</t>
  </si>
  <si>
    <t xml:space="preserve">Гаранция за участие в лева </t>
  </si>
  <si>
    <t xml:space="preserve">3-53-25</t>
  </si>
  <si>
    <t xml:space="preserve">268 а</t>
  </si>
  <si>
    <t xml:space="preserve">Дъб</t>
  </si>
  <si>
    <t xml:space="preserve">Трупи за бичене над 30 см.</t>
  </si>
  <si>
    <t xml:space="preserve">Трупи за бичене до 29 см.</t>
  </si>
  <si>
    <t xml:space="preserve">Технологична дървесина от средна</t>
  </si>
  <si>
    <t xml:space="preserve">Технологична дървесина от дребна</t>
  </si>
  <si>
    <t xml:space="preserve">Технологична дървесина от дърва</t>
  </si>
  <si>
    <t xml:space="preserve">Дърва за огрев</t>
  </si>
  <si>
    <t xml:space="preserve">ОЗМ</t>
  </si>
  <si>
    <t xml:space="preserve">Цер</t>
  </si>
  <si>
    <t xml:space="preserve">Всичко за подотдела</t>
  </si>
  <si>
    <t xml:space="preserve">Всичко за обект 3-53-25</t>
  </si>
  <si>
    <t xml:space="preserve">Приложение 2</t>
  </si>
  <si>
    <t xml:space="preserve">ПРИЛОЖЕНИЕ 3 </t>
  </si>
  <si>
    <t xml:space="preserve">към Договор №…... от …...........20…. г.</t>
  </si>
  <si>
    <t xml:space="preserve">График за продажба на дървесина по двумесечия на 2025 година</t>
  </si>
  <si>
    <t xml:space="preserve">ОБЕКТ</t>
  </si>
  <si>
    <t xml:space="preserve">Двумесечие на 2025 год. / прогнозно количество дървесина (пл.куб.м)</t>
  </si>
  <si>
    <t xml:space="preserve">Общо количество,
пл.куб.м</t>
  </si>
  <si>
    <t xml:space="preserve">юли-август</t>
  </si>
  <si>
    <t xml:space="preserve">септември-октомври</t>
  </si>
  <si>
    <t xml:space="preserve">ноември-декември</t>
  </si>
  <si>
    <t xml:space="preserve">ЗА ВЪЗЛОЖИТЕЛЯ: ....................................</t>
  </si>
  <si>
    <t xml:space="preserve">инж. Йордан Радославов</t>
  </si>
  <si>
    <t xml:space="preserve">Ръководител счет. отдел: ................................</t>
  </si>
  <si>
    <t xml:space="preserve">Валя Стойч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л_в_._-;\-* #,##0.00\ _л_в_._-;_-* \-??\ _л_в_._-;_-@_-"/>
    <numFmt numFmtId="166" formatCode="m/d/yyyy"/>
    <numFmt numFmtId="167" formatCode="0"/>
    <numFmt numFmtId="168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петая 2" xfId="20"/>
    <cellStyle name="Нормален 2" xfId="21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A6A6A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0" name="Текстово поле 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" name="Текстово поле 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" name="Текстово поле 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" name="Текстово поле 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" name="Текстово поле 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" name="Текстово поле 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" name="Текстово поле 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" name="Текстово поле 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" name="Текстово поле 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" name="Текстово поле 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" name="Текстово поле 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" name="Текстово поле 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" name="Текстово поле 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" name="Текстово поле 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" name="Текстово поле 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" name="Текстово поле 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" name="Текстово поле 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" name="Текстово поле 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" name="Текстово поле 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" name="Текстово поле 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" name="Текстово поле 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" name="Текстово поле 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" name="Текстово поле 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" name="Текстово поле 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" name="Текстово поле 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" name="Текстово поле 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" name="Текстово поле 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" name="Текстово поле 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" name="Текстово поле 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" name="Текстово поле 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" name="Текстово поле 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" name="Текстово поле 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" name="Текстово поле 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" name="Текстово поле 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" name="Текстово поле 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5" name="Текстово поле 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6" name="Текстово поле 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7" name="Текстово поле 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8" name="Текстово поле 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9" name="Текстово поле 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0" name="Текстово поле 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1" name="Текстово поле 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2" name="Текстово поле 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3" name="Текстово поле 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4" name="Текстово поле 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5" name="Текстово поле 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6" name="Текстово поле 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" name="Текстово поле 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" name="Текстово поле 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" name="Текстово поле 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" name="Текстово поле 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" name="Текстово поле 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" name="Текстово поле 5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" name="Текстово поле 5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" name="Текстово поле 5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" name="Текстово поле 5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" name="Текстово поле 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" name="Текстово поле 5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" name="Текстово поле 5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" name="Текстово поле 6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" name="Текстово поле 6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" name="Текстово поле 6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" name="Текстово поле 6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" name="Текстово поле 6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" name="Текстово поле 6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" name="Текстово поле 6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" name="Текстово поле 6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" name="Текстово поле 6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" name="Текстово поле 6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" name="Текстово поле 7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" name="Текстово поле 7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" name="Текстово поле 7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" name="Текстово поле 7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" name="Текстово поле 7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" name="Текстово поле 7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" name="Текстово поле 7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" name="Текстово поле 7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" name="Текстово поле 7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8" name="Текстово поле 7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9" name="Текстово поле 8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0" name="Текстово поле 8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1" name="Текстово поле 8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2" name="Текстово поле 8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3" name="Текстово поле 8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4" name="Текстово поле 8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5" name="Текстово поле 8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6" name="Текстово поле 8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7" name="Текстово поле 8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8" name="Текстово поле 8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9" name="Текстово поле 9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0" name="Текстово поле 9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1" name="Текстово поле 9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2" name="Текстово поле 9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3" name="Текстово поле 9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4" name="Текстово поле 9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5" name="Текстово поле 9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6" name="Текстово поле 9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7" name="Текстово поле 9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8" name="Текстово поле 9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9" name="Текстово поле 10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0" name="Текстово поле 10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1" name="Текстово поле 10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2" name="Текстово поле 10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3" name="Текстово поле 10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4" name="Текстово поле 10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5" name="Текстово поле 10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6" name="Текстово поле 10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107" name="Текстово поле 108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108" name="Текстово поле 109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109" name="Текстово поле 110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110" name="Текстово поле 111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111" name="Текстово поле 112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112" name="Текстово поле 113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113" name="Текстово поле 114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114" name="Текстово поле 115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115" name="Текстово поле 116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116" name="Текстово поле 117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117" name="Текстово поле 118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118" name="Текстово поле 119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119" name="Текстово поле 120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120" name="Текстово поле 121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121" name="Текстово поле 122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122" name="Текстово поле 123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123" name="Текстово поле 124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124" name="Текстово поле 125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125" name="Текстово поле 126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126" name="Текстово поле 127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127" name="Текстово поле 128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128" name="Текстово поле 129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129" name="Текстово поле 130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130" name="Текстово поле 131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131" name="Текстово поле 132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132" name="Текстово поле 133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133" name="Текстово поле 134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134" name="Текстово поле 135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135" name="Текстово поле 136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136" name="Текстово поле 137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137" name="Текстово поле 138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138" name="Текстово поле 139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139" name="Текстово поле 140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140" name="Текстово поле 141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141" name="Текстово поле 142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142" name="Текстово поле 143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143" name="Текстово поле 144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144" name="Текстово поле 145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145" name="Текстово поле 146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146" name="Текстово поле 147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147" name="Текстово поле 148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148" name="Текстово поле 149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149" name="Текстово поле 150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150" name="Текстово поле 151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151" name="Текстово поле 152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152" name="Текстово поле 153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153" name="Текстово поле 154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154" name="Текстово поле 155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155" name="Текстово поле 156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156" name="Текстово поле 157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157" name="Текстово поле 158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158" name="Текстово поле 159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159" name="Текстово поле 160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160" name="Текстово поле 161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161" name="Текстово поле 162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162" name="Текстово поле 163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163" name="Текстово поле 164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164" name="Текстово поле 165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165" name="Текстово поле 166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166" name="Текстово поле 167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167" name="Текстово поле 168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168" name="Текстово поле 169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169" name="Текстово поле 170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170" name="Текстово поле 171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171" name="Текстово поле 172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172" name="Текстово поле 173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173" name="Текстово поле 174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174" name="Текстово поле 175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175" name="Текстово поле 176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176" name="Текстово поле 177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177" name="Текстово поле 178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178" name="Текстово поле 179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179" name="Текстово поле 180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180" name="Текстово поле 181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181" name="Текстово поле 182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182" name="Текстово поле 183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183" name="Текстово поле 184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184" name="Текстово поле 185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185" name="Текстово поле 186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186" name="Текстово поле 187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187" name="Текстово поле 188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188" name="Текстово поле 189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189" name="Текстово поле 190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190" name="Текстово поле 191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191" name="Текстово поле 192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192" name="Текстово поле 193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193" name="Текстово поле 194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194" name="Текстово поле 195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195" name="Текстово поле 196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196" name="Текстово поле 197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197" name="Текстово поле 198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198" name="Текстово поле 199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199" name="Текстово поле 200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200" name="Текстово поле 201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201" name="Текстово поле 202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202" name="Текстово поле 203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203" name="Текстово поле 204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204" name="Текстово поле 205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205" name="Текстово поле 206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206" name="Текстово поле 207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207" name="Текстово поле 208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208" name="Текстово поле 209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209" name="Текстово поле 210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210" name="Текстово поле 211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211" name="Текстово поле 212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212" name="Текстово поле 213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213" name="Текстово поле 214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214" name="Текстово поле 215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215" name="Текстово поле 216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216" name="Текстово поле 217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217" name="Текстово поле 218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218" name="Текстово поле 219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219" name="Текстово поле 220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220" name="Текстово поле 221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221" name="Текстово поле 222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222" name="Текстово поле 223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223" name="Текстово поле 224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224" name="Текстово поле 225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225" name="Текстово поле 226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226" name="Текстово поле 227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227" name="Текстово поле 228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228" name="Текстово поле 229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229" name="Текстово поле 230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230" name="Текстово поле 231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231" name="Текстово поле 232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232" name="Текстово поле 233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233" name="Текстово поле 234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234" name="Текстово поле 235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235" name="Текстово поле 236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236" name="Текстово поле 237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237" name="Текстово поле 238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238" name="Текстово поле 239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239" name="Текстово поле 240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240" name="Текстово поле 241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241" name="Текстово поле 242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242" name="Текстово поле 243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243" name="Текстово поле 244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244" name="Текстово поле 245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245" name="Текстово поле 246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246" name="Текстово поле 247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247" name="Текстово поле 248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248" name="Текстово поле 249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249" name="Текстово поле 250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250" name="Текстово поле 251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251" name="Текстово поле 252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252" name="Текстово поле 253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253" name="Текстово поле 254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254" name="Текстово поле 255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255" name="Текстово поле 256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256" name="Текстово поле 257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257" name="Текстово поле 258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258" name="Текстово поле 259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259" name="Текстово поле 260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260" name="Текстово поле 261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261" name="Текстово поле 262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262" name="Текстово поле 263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263" name="Текстово поле 264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264" name="Текстово поле 265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265" name="Текстово поле 266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266" name="Текстово поле 267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267" name="Текстово поле 268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268" name="Текстово поле 269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269" name="Текстово поле 270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270" name="Текстово поле 271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271" name="Текстово поле 272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272" name="Текстово поле 273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273" name="Текстово поле 274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274" name="Текстово поле 275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275" name="Текстово поле 276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276" name="Текстово поле 277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277" name="Текстово поле 278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278" name="Текстово поле 279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279" name="Текстово поле 280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280" name="Текстово поле 281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281" name="Текстово поле 282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282" name="Текстово поле 283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283" name="Текстово поле 284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284" name="Текстово поле 285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285" name="Текстово поле 286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286" name="Текстово поле 287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287" name="Текстово поле 288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288" name="Текстово поле 289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289" name="Текстово поле 290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290" name="Текстово поле 291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291" name="Текстово поле 292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292" name="Текстово поле 293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293" name="Текстово поле 294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294" name="Текстово поле 295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295" name="Текстово поле 296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296" name="Текстово поле 297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297" name="Текстово поле 298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298" name="Текстово поле 299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299" name="Текстово поле 300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300" name="Текстово поле 301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301" name="Текстово поле 302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302" name="Текстово поле 303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303" name="Текстово поле 304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304" name="Текстово поле 305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305" name="Текстово поле 306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306" name="Текстово поле 307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307" name="Текстово поле 308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308" name="Текстово поле 309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309" name="Текстово поле 310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310" name="Текстово поле 311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311" name="Текстово поле 312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312" name="Текстово поле 313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313" name="Текстово поле 314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314" name="Текстово поле 315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315" name="Текстово поле 316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316" name="Текстово поле 317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317" name="Текстово поле 318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318" name="Текстово поле 319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319" name="Текстово поле 320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320" name="Текстово поле 321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321" name="Текстово поле 322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322" name="Текстово поле 323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323" name="Текстово поле 324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324" name="Текстово поле 325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325" name="Текстово поле 326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326" name="Текстово поле 327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327" name="Текстово поле 328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328" name="Текстово поле 329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329" name="Текстово поле 330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330" name="Текстово поле 331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331" name="Текстово поле 332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332" name="Текстово поле 333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333" name="Текстово поле 334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334" name="Текстово поле 335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335" name="Текстово поле 336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336" name="Текстово поле 337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337" name="Текстово поле 338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338" name="Текстово поле 339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339" name="Текстово поле 340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340" name="Текстово поле 341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341" name="Текстово поле 342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342" name="Текстово поле 343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343" name="Текстово поле 344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344" name="Текстово поле 345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345" name="Текстово поле 346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346" name="Текстово поле 347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347" name="Текстово поле 348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348" name="Текстово поле 349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349" name="Текстово поле 350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350" name="Текстово поле 351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351" name="Текстово поле 352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352" name="Текстово поле 353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353" name="Текстово поле 354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354" name="Текстово поле 355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355" name="Текстово поле 356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356" name="Текстово поле 357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357" name="Текстово поле 358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358" name="Текстово поле 359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359" name="Текстово поле 360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360" name="Текстово поле 361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361" name="Текстово поле 362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362" name="Текстово поле 363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363" name="Текстово поле 364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364" name="Текстово поле 365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365" name="Текстово поле 366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366" name="Текстово поле 367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367" name="Текстово поле 368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368" name="Текстово поле 369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369" name="Текстово поле 370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370" name="Текстово поле 371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371" name="Текстово поле 372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372" name="Текстово поле 373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373" name="Текстово поле 374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374" name="Текстово поле 375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375" name="Текстово поле 376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376" name="Текстово поле 377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377" name="Текстово поле 378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378" name="Текстово поле 379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379" name="Текстово поле 380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380" name="Текстово поле 381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381" name="Текстово поле 382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382" name="Текстово поле 383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383" name="Текстово поле 384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384" name="Текстово поле 385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385" name="Текстово поле 386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386" name="Текстово поле 387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387" name="Текстово поле 388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388" name="Текстово поле 389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389" name="Текстово поле 390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390" name="Текстово поле 391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391" name="Текстово поле 392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392" name="Текстово поле 393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393" name="Текстово поле 394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394" name="Текстово поле 395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395" name="Текстово поле 396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396" name="Текстово поле 397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397" name="Текстово поле 398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398" name="Текстово поле 399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399" name="Текстово поле 400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400" name="Текстово поле 401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401" name="Текстово поле 402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402" name="Текстово поле 403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403" name="Текстово поле 404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404" name="Текстово поле 405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405" name="Текстово поле 406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406" name="Текстово поле 407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407" name="Текстово поле 408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408" name="Текстово поле 409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409" name="Текстово поле 410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410" name="Текстово поле 411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411" name="Текстово поле 412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412" name="Текстово поле 413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413" name="Текстово поле 414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414" name="Текстово поле 415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415" name="Текстово поле 416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416" name="Текстово поле 417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417" name="Текстово поле 418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418" name="Текстово поле 419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419" name="Текстово поле 420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420" name="Текстово поле 421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421" name="Текстово поле 422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422" name="Текстово поле 423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423" name="Текстово поле 424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424" name="Текстово поле 425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425" name="Текстово поле 426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426" name="Текстово поле 427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427" name="Текстово поле 428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428" name="Текстово поле 429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429" name="Текстово поле 430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430" name="Текстово поле 431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431" name="Текстово поле 432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432" name="Текстово поле 433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433" name="Текстово поле 434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434" name="Текстово поле 435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435" name="Текстово поле 436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436" name="Текстово поле 437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437" name="Текстово поле 438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438" name="Текстово поле 439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439" name="Текстово поле 440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440" name="Текстово поле 441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441" name="Текстово поле 442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442" name="Текстово поле 443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443" name="Текстово поле 444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444" name="Текстово поле 445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445" name="Текстово поле 446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446" name="Текстово поле 447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447" name="Текстово поле 448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448" name="Текстово поле 449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449" name="Текстово поле 450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450" name="Текстово поле 451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451" name="Текстово поле 452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452" name="Текстово поле 453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453" name="Текстово поле 454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454" name="Текстово поле 455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455" name="Текстово поле 456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56" name="Текстово поле 4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457" name="Текстово поле 458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458" name="Текстово поле 459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459" name="Текстово поле 460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460" name="Текстово поле 461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461" name="Текстово поле 462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462" name="Текстово поле 463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463" name="Текстово поле 464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464" name="Текстово поле 465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465" name="Текстово поле 466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466" name="Текстово поле 467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467" name="Текстово поле 468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468" name="Текстово поле 469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469" name="Текстово поле 470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470" name="Текстово поле 471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471" name="Текстово поле 472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472" name="Текстово поле 473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3" name="Текстово поле 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4" name="Текстово поле 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5" name="Текстово поле 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6" name="Текстово поле 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7" name="Текстово поле 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8" name="Текстово поле 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9" name="Текстово поле 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0" name="Текстово поле 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1" name="Текстово поле 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2" name="Текстово поле 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3" name="Текстово поле 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4" name="Текстово поле 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5" name="Текстово поле 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6" name="Текстово поле 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7" name="Текстово поле 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8" name="Текстово поле 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9" name="Текстово поле 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0" name="Текстово поле 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1" name="Текстово поле 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2" name="Текстово поле 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3" name="Текстово поле 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4" name="Текстово поле 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5" name="Текстово поле 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6" name="Текстово поле 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7" name="Текстово поле 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8" name="Текстово поле 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9" name="Текстово поле 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0" name="Текстово поле 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1" name="Текстово поле 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2" name="Текстово поле 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3" name="Текстово поле 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4" name="Текстово поле 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5" name="Текстово поле 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6" name="Текстово поле 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7" name="Текстово поле 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8" name="Текстово поле 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9" name="Текстово поле 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0" name="Текстово поле 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1" name="Текстово поле 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2" name="Текстово поле 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3" name="Текстово поле 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4" name="Текстово поле 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5" name="Текстово поле 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6" name="Текстово поле 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7" name="Текстово поле 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8" name="Текстово поле 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9" name="Текстово поле 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0" name="Текстово поле 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1" name="Текстово поле 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2" name="Текстово поле 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3" name="Текстово поле 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4" name="Текстово поле 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5" name="Текстово поле 5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6" name="Текстово поле 5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7" name="Текстово поле 5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8" name="Текстово поле 5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9" name="Текстово поле 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0" name="Текстово поле 5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1" name="Текстово поле 5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2" name="Текстово поле 6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3" name="Текстово поле 6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4" name="Текстово поле 6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5" name="Текстово поле 6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6" name="Текстово поле 6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7" name="Текстово поле 6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8" name="Текстово поле 6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9" name="Текстово поле 6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0" name="Текстово поле 6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1" name="Текстово поле 6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2" name="Текстово поле 7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3" name="Текстово поле 7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4" name="Текстово поле 7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5" name="Текстово поле 7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6" name="Текстово поле 7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7" name="Текстово поле 7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8" name="Текстово поле 7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9" name="Текстово поле 7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0" name="Текстово поле 7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1" name="Текстово поле 7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2" name="Текстово поле 8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3" name="Текстово поле 8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4" name="Текстово поле 8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5" name="Текстово поле 8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6" name="Текстово поле 8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7" name="Текстово поле 8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8" name="Текстово поле 8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9" name="Текстово поле 8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0" name="Текстово поле 8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1" name="Текстово поле 8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2" name="Текстово поле 9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3" name="Текстово поле 9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4" name="Текстово поле 9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5" name="Текстово поле 9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6" name="Текстово поле 9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7" name="Текстово поле 9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8" name="Текстово поле 9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9" name="Текстово поле 9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0" name="Текстово поле 9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1" name="Текстово поле 9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2" name="Текстово поле 10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3" name="Текстово поле 10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4" name="Текстово поле 10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5" name="Текстово поле 10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6" name="Текстово поле 10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7" name="Текстово поле 10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8" name="Текстово поле 10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9" name="Текстово поле 10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580" name="Текстово поле 108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581" name="Текстово поле 109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582" name="Текстово поле 110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583" name="Текстово поле 111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584" name="Текстово поле 112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585" name="Текстово поле 113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586" name="Текстово поле 114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587" name="Текстово поле 115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588" name="Текстово поле 116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589" name="Текстово поле 117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590" name="Текстово поле 118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591" name="Текстово поле 119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592" name="Текстово поле 120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593" name="Текстово поле 121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594" name="Текстово поле 122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595" name="Текстово поле 123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596" name="Текстово поле 124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597" name="Текстово поле 125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598" name="Текстово поле 126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599" name="Текстово поле 127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600" name="Текстово поле 128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601" name="Текстово поле 129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602" name="Текстово поле 130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603" name="Текстово поле 131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604" name="Текстово поле 132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605" name="Текстово поле 133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606" name="Текстово поле 134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607" name="Текстово поле 135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608" name="Текстово поле 136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609" name="Текстово поле 137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610" name="Текстово поле 138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611" name="Текстово поле 139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612" name="Текстово поле 140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613" name="Текстово поле 141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614" name="Текстово поле 142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615" name="Текстово поле 143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616" name="Текстово поле 144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617" name="Текстово поле 145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618" name="Текстово поле 146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619" name="Текстово поле 147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620" name="Текстово поле 148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621" name="Текстово поле 149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622" name="Текстово поле 150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623" name="Текстово поле 151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624" name="Текстово поле 152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625" name="Текстово поле 153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626" name="Текстово поле 154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627" name="Текстово поле 155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628" name="Текстово поле 156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629" name="Текстово поле 157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630" name="Текстово поле 158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631" name="Текстово поле 159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632" name="Текстово поле 160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633" name="Текстово поле 161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634" name="Текстово поле 162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635" name="Текстово поле 163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636" name="Текстово поле 164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637" name="Текстово поле 165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638" name="Текстово поле 166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639" name="Текстово поле 167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640" name="Текстово поле 168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641" name="Текстово поле 169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642" name="Текстово поле 170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643" name="Текстово поле 171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644" name="Текстово поле 172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645" name="Текстово поле 173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646" name="Текстово поле 174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647" name="Текстово поле 175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648" name="Текстово поле 176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649" name="Текстово поле 177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650" name="Текстово поле 178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651" name="Текстово поле 179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652" name="Текстово поле 180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653" name="Текстово поле 181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654" name="Текстово поле 182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655" name="Текстово поле 183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656" name="Текстово поле 184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657" name="Текстово поле 185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658" name="Текстово поле 186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659" name="Текстово поле 187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660" name="Текстово поле 188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661" name="Текстово поле 189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662" name="Текстово поле 190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663" name="Текстово поле 191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664" name="Текстово поле 192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665" name="Текстово поле 193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666" name="Текстово поле 194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667" name="Текстово поле 195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668" name="Текстово поле 196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669" name="Текстово поле 197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670" name="Текстово поле 198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671" name="Текстово поле 199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672" name="Текстово поле 200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673" name="Текстово поле 201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674" name="Текстово поле 202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675" name="Текстово поле 203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676" name="Текстово поле 204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677" name="Текстово поле 205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678" name="Текстово поле 206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679" name="Текстово поле 207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680" name="Текстово поле 208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681" name="Текстово поле 209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682" name="Текстово поле 210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683" name="Текстово поле 211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684" name="Текстово поле 212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685" name="Текстово поле 213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686" name="Текстово поле 214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687" name="Текстово поле 215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688" name="Текстово поле 216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689" name="Текстово поле 217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690" name="Текстово поле 218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691" name="Текстово поле 219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692" name="Текстово поле 220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693" name="Текстово поле 221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694" name="Текстово поле 222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695" name="Текстово поле 223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696" name="Текстово поле 224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697" name="Текстово поле 225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698" name="Текстово поле 226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699" name="Текстово поле 227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700" name="Текстово поле 228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701" name="Текстово поле 229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702" name="Текстово поле 230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703" name="Текстово поле 231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704" name="Текстово поле 232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705" name="Текстово поле 233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706" name="Текстово поле 234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707" name="Текстово поле 235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708" name="Текстово поле 236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709" name="Текстово поле 237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710" name="Текстово поле 238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711" name="Текстово поле 239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712" name="Текстово поле 240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713" name="Текстово поле 241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714" name="Текстово поле 242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715" name="Текстово поле 243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716" name="Текстово поле 244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717" name="Текстово поле 245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718" name="Текстово поле 246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719" name="Текстово поле 247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720" name="Текстово поле 248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721" name="Текстово поле 249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722" name="Текстово поле 250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723" name="Текстово поле 251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724" name="Текстово поле 252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725" name="Текстово поле 253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726" name="Текстово поле 254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727" name="Текстово поле 255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728" name="Текстово поле 256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729" name="Текстово поле 257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730" name="Текстово поле 258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731" name="Текстово поле 259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732" name="Текстово поле 260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733" name="Текстово поле 261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734" name="Текстово поле 262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735" name="Текстово поле 263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736" name="Текстово поле 264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737" name="Текстово поле 265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738" name="Текстово поле 266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739" name="Текстово поле 267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740" name="Текстово поле 268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741" name="Текстово поле 269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742" name="Текстово поле 270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743" name="Текстово поле 271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744" name="Текстово поле 272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745" name="Текстово поле 273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746" name="Текстово поле 274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747" name="Текстово поле 275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748" name="Текстово поле 276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749" name="Текстово поле 277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750" name="Текстово поле 278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751" name="Текстово поле 279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752" name="Текстово поле 280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753" name="Текстово поле 281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754" name="Текстово поле 282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755" name="Текстово поле 283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756" name="Текстово поле 284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757" name="Текстово поле 285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758" name="Текстово поле 286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759" name="Текстово поле 287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760" name="Текстово поле 288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761" name="Текстово поле 289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762" name="Текстово поле 290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763" name="Текстово поле 291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764" name="Текстово поле 292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765" name="Текстово поле 293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766" name="Текстово поле 294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767" name="Текстово поле 295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768" name="Текстово поле 296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769" name="Текстово поле 297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770" name="Текстово поле 298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771" name="Текстово поле 299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772" name="Текстово поле 300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773" name="Текстово поле 301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774" name="Текстово поле 302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775" name="Текстово поле 303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776" name="Текстово поле 304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777" name="Текстово поле 305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778" name="Текстово поле 306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779" name="Текстово поле 307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780" name="Текстово поле 308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781" name="Текстово поле 309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782" name="Текстово поле 310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783" name="Текстово поле 311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784" name="Текстово поле 312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785" name="Текстово поле 313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786" name="Текстово поле 314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787" name="Текстово поле 315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788" name="Текстово поле 316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789" name="Текстово поле 317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790" name="Текстово поле 318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791" name="Текстово поле 319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792" name="Текстово поле 320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793" name="Текстово поле 321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794" name="Текстово поле 322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795" name="Текстово поле 323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796" name="Текстово поле 324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797" name="Текстово поле 325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798" name="Текстово поле 326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799" name="Текстово поле 327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800" name="Текстово поле 328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801" name="Текстово поле 329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802" name="Текстово поле 330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803" name="Текстово поле 331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804" name="Текстово поле 332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805" name="Текстово поле 333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806" name="Текстово поле 334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807" name="Текстово поле 335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808" name="Текстово поле 336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809" name="Текстово поле 337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810" name="Текстово поле 338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811" name="Текстово поле 339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812" name="Текстово поле 340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813" name="Текстово поле 341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814" name="Текстово поле 342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815" name="Текстово поле 343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816" name="Текстово поле 344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817" name="Текстово поле 345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818" name="Текстово поле 346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819" name="Текстово поле 347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820" name="Текстово поле 348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821" name="Текстово поле 349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822" name="Текстово поле 350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823" name="Текстово поле 351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824" name="Текстово поле 352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825" name="Текстово поле 353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826" name="Текстово поле 354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827" name="Текстово поле 355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828" name="Текстово поле 356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829" name="Текстово поле 357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830" name="Текстово поле 358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831" name="Текстово поле 359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832" name="Текстово поле 360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833" name="Текстово поле 361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834" name="Текстово поле 362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835" name="Текстово поле 363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836" name="Текстово поле 364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837" name="Текстово поле 365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838" name="Текстово поле 366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839" name="Текстово поле 367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840" name="Текстово поле 368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841" name="Текстово поле 369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842" name="Текстово поле 370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843" name="Текстово поле 371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844" name="Текстово поле 372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845" name="Текстово поле 373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846" name="Текстово поле 374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847" name="Текстово поле 375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848" name="Текстово поле 376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849" name="Текстово поле 377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850" name="Текстово поле 378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851" name="Текстово поле 379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852" name="Текстово поле 380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853" name="Текстово поле 381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854" name="Текстово поле 382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855" name="Текстово поле 383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856" name="Текстово поле 384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857" name="Текстово поле 385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858" name="Текстово поле 386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859" name="Текстово поле 387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860" name="Текстово поле 388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861" name="Текстово поле 389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862" name="Текстово поле 390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863" name="Текстово поле 391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864" name="Текстово поле 392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865" name="Текстово поле 393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866" name="Текстово поле 394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867" name="Текстово поле 395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868" name="Текстово поле 396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869" name="Текстово поле 397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870" name="Текстово поле 398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871" name="Текстово поле 399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872" name="Текстово поле 400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873" name="Текстово поле 401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874" name="Текстово поле 402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875" name="Текстово поле 403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876" name="Текстово поле 404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877" name="Текстово поле 405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878" name="Текстово поле 406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879" name="Текстово поле 407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880" name="Текстово поле 408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881" name="Текстово поле 409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882" name="Текстово поле 410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883" name="Текстово поле 411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884" name="Текстово поле 412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885" name="Текстово поле 413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886" name="Текстово поле 414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887" name="Текстово поле 415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888" name="Текстово поле 416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889" name="Текстово поле 417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890" name="Текстово поле 418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891" name="Текстово поле 419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892" name="Текстово поле 420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893" name="Текстово поле 421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894" name="Текстово поле 422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895" name="Текстово поле 423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896" name="Текстово поле 424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897" name="Текстово поле 425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898" name="Текстово поле 426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899" name="Текстово поле 427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900" name="Текстово поле 428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901" name="Текстово поле 429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902" name="Текстово поле 430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903" name="Текстово поле 431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904" name="Текстово поле 432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905" name="Текстово поле 433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906" name="Текстово поле 434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907" name="Текстово поле 435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908" name="Текстово поле 436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909" name="Текстово поле 437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910" name="Текстово поле 438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911" name="Текстово поле 439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912" name="Текстово поле 440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913" name="Текстово поле 441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914" name="Текстово поле 442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915" name="Текстово поле 443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916" name="Текстово поле 444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917" name="Текстово поле 445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918" name="Текстово поле 446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919" name="Текстово поле 447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920" name="Текстово поле 448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921" name="Текстово поле 449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922" name="Текстово поле 450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923" name="Текстово поле 451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924" name="Текстово поле 452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925" name="Текстово поле 453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926" name="Текстово поле 454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927" name="Текстово поле 455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928" name="Текстово поле 456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29" name="Текстово поле 4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930" name="Текстово поле 458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931" name="Текстово поле 459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932" name="Текстово поле 460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933" name="Текстово поле 461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934" name="Текстово поле 462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935" name="Текстово поле 463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936" name="Текстово поле 464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937" name="Текстово поле 465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938" name="Текстово поле 466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939" name="Текстово поле 467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940" name="Текстово поле 468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941" name="Текстово поле 469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942" name="Текстово поле 470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943" name="Текстово поле 471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944" name="Текстово поле 472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60</xdr:colOff>
      <xdr:row>17</xdr:row>
      <xdr:rowOff>171720</xdr:rowOff>
    </xdr:to>
    <xdr:sp>
      <xdr:nvSpPr>
        <xdr:cNvPr id="945" name="Текстово поле 473"/>
        <xdr:cNvSpPr/>
      </xdr:nvSpPr>
      <xdr:spPr>
        <a:xfrm>
          <a:off x="9655920" y="4114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57"/>
    <col collapsed="false" customWidth="true" hidden="false" outlineLevel="0" max="3" min="3" style="2" width="12.57"/>
    <col collapsed="false" customWidth="true" hidden="false" outlineLevel="0" max="4" min="4" style="2" width="41"/>
    <col collapsed="false" customWidth="true" hidden="false" outlineLevel="0" max="5" min="5" style="2" width="17.71"/>
    <col collapsed="false" customWidth="true" hidden="false" outlineLevel="0" max="6" min="6" style="2" width="14.42"/>
    <col collapsed="false" customWidth="true" hidden="false" outlineLevel="0" max="8" min="7" style="2" width="13.29"/>
    <col collapsed="false" customWidth="true" hidden="false" outlineLevel="0" max="9" min="9" style="2" width="12.15"/>
    <col collapsed="false" customWidth="true" hidden="false" outlineLevel="0" max="10" min="10" style="2" width="10.42"/>
    <col collapsed="false" customWidth="true" hidden="false" outlineLevel="0" max="11" min="11" style="2" width="10.85"/>
    <col collapsed="false" customWidth="true" hidden="false" outlineLevel="0" max="12" min="12" style="3" width="10.85"/>
    <col collapsed="false" customWidth="false" hidden="false" outlineLevel="0" max="16384" min="13" style="2" width="9.14"/>
  </cols>
  <sheetData>
    <row r="1" customFormat="false" ht="15.75" hidden="false" customHeight="false" outlineLevel="0" collapsed="false">
      <c r="B1" s="4"/>
      <c r="C1" s="3"/>
      <c r="D1" s="3" t="s">
        <v>0</v>
      </c>
      <c r="E1" s="3"/>
      <c r="F1" s="3"/>
      <c r="G1" s="3"/>
      <c r="H1" s="3"/>
      <c r="I1" s="3"/>
      <c r="J1" s="3"/>
      <c r="K1" s="3"/>
    </row>
    <row r="2" customFormat="false" ht="72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9" t="s">
        <v>12</v>
      </c>
    </row>
    <row r="3" s="3" customFormat="true" ht="15.75" hidden="false" customHeight="tru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4" t="n">
        <v>1</v>
      </c>
      <c r="F3" s="15"/>
      <c r="G3" s="16" t="n">
        <v>200</v>
      </c>
      <c r="H3" s="16"/>
      <c r="I3" s="16" t="n">
        <f aca="false">E3*G3</f>
        <v>200</v>
      </c>
      <c r="J3" s="16"/>
      <c r="K3" s="17" t="n">
        <f aca="false">I3</f>
        <v>200</v>
      </c>
      <c r="L3" s="18"/>
    </row>
    <row r="4" s="3" customFormat="true" ht="15.75" hidden="false" customHeight="false" outlineLevel="0" collapsed="false">
      <c r="A4" s="10"/>
      <c r="B4" s="11"/>
      <c r="C4" s="12" t="s">
        <v>15</v>
      </c>
      <c r="D4" s="13" t="s">
        <v>17</v>
      </c>
      <c r="E4" s="19" t="n">
        <v>29</v>
      </c>
      <c r="F4" s="15"/>
      <c r="G4" s="16" t="n">
        <v>180</v>
      </c>
      <c r="H4" s="16"/>
      <c r="I4" s="16" t="n">
        <f aca="false">E4*G4</f>
        <v>5220</v>
      </c>
      <c r="J4" s="16"/>
      <c r="K4" s="17" t="n">
        <f aca="false">I4</f>
        <v>5220</v>
      </c>
      <c r="L4" s="18"/>
    </row>
    <row r="5" s="3" customFormat="true" ht="15.75" hidden="false" customHeight="false" outlineLevel="0" collapsed="false">
      <c r="A5" s="10"/>
      <c r="B5" s="11"/>
      <c r="C5" s="12" t="s">
        <v>15</v>
      </c>
      <c r="D5" s="13" t="s">
        <v>18</v>
      </c>
      <c r="E5" s="19" t="n">
        <v>174</v>
      </c>
      <c r="F5" s="15" t="n">
        <v>290</v>
      </c>
      <c r="G5" s="16"/>
      <c r="H5" s="16" t="n">
        <v>51</v>
      </c>
      <c r="I5" s="16"/>
      <c r="J5" s="16" t="n">
        <f aca="false">F5*H5</f>
        <v>14790</v>
      </c>
      <c r="K5" s="17" t="n">
        <f aca="false">J5</f>
        <v>14790</v>
      </c>
      <c r="L5" s="18"/>
    </row>
    <row r="6" s="3" customFormat="true" ht="15.75" hidden="false" customHeight="false" outlineLevel="0" collapsed="false">
      <c r="A6" s="10"/>
      <c r="B6" s="11"/>
      <c r="C6" s="12" t="s">
        <v>15</v>
      </c>
      <c r="D6" s="13" t="s">
        <v>19</v>
      </c>
      <c r="E6" s="19" t="n">
        <v>1</v>
      </c>
      <c r="F6" s="15" t="n">
        <v>2</v>
      </c>
      <c r="G6" s="16"/>
      <c r="H6" s="16" t="n">
        <v>51</v>
      </c>
      <c r="I6" s="16"/>
      <c r="J6" s="16" t="n">
        <f aca="false">F6*H6</f>
        <v>102</v>
      </c>
      <c r="K6" s="17" t="n">
        <f aca="false">J6</f>
        <v>102</v>
      </c>
      <c r="L6" s="18"/>
    </row>
    <row r="7" s="3" customFormat="true" ht="15.75" hidden="false" customHeight="false" outlineLevel="0" collapsed="false">
      <c r="A7" s="10"/>
      <c r="B7" s="11"/>
      <c r="C7" s="12" t="s">
        <v>15</v>
      </c>
      <c r="D7" s="13" t="s">
        <v>20</v>
      </c>
      <c r="E7" s="19" t="n">
        <v>199</v>
      </c>
      <c r="F7" s="15" t="n">
        <v>332</v>
      </c>
      <c r="G7" s="16"/>
      <c r="H7" s="16" t="n">
        <v>51</v>
      </c>
      <c r="I7" s="16"/>
      <c r="J7" s="16" t="n">
        <f aca="false">F7*H7</f>
        <v>16932</v>
      </c>
      <c r="K7" s="17" t="n">
        <f aca="false">J7</f>
        <v>16932</v>
      </c>
      <c r="L7" s="18"/>
    </row>
    <row r="8" s="3" customFormat="true" ht="15.75" hidden="false" customHeight="false" outlineLevel="0" collapsed="false">
      <c r="A8" s="10"/>
      <c r="B8" s="11"/>
      <c r="C8" s="12" t="s">
        <v>15</v>
      </c>
      <c r="D8" s="13" t="s">
        <v>21</v>
      </c>
      <c r="E8" s="19" t="n">
        <v>132</v>
      </c>
      <c r="F8" s="15" t="n">
        <v>240</v>
      </c>
      <c r="G8" s="16"/>
      <c r="H8" s="16" t="n">
        <v>51</v>
      </c>
      <c r="I8" s="16"/>
      <c r="J8" s="16" t="n">
        <f aca="false">F8*H8</f>
        <v>12240</v>
      </c>
      <c r="K8" s="17" t="n">
        <f aca="false">J8</f>
        <v>12240</v>
      </c>
      <c r="L8" s="18"/>
    </row>
    <row r="9" s="3" customFormat="true" ht="15.75" hidden="false" customHeight="false" outlineLevel="0" collapsed="false">
      <c r="A9" s="10"/>
      <c r="B9" s="11"/>
      <c r="C9" s="12" t="s">
        <v>15</v>
      </c>
      <c r="D9" s="13" t="s">
        <v>22</v>
      </c>
      <c r="E9" s="19" t="n">
        <v>1</v>
      </c>
      <c r="F9" s="15"/>
      <c r="G9" s="16" t="n">
        <v>125</v>
      </c>
      <c r="H9" s="16"/>
      <c r="I9" s="16" t="n">
        <f aca="false">E9*G9</f>
        <v>125</v>
      </c>
      <c r="J9" s="16"/>
      <c r="K9" s="17" t="n">
        <f aca="false">I9</f>
        <v>125</v>
      </c>
      <c r="L9" s="18"/>
    </row>
    <row r="10" s="3" customFormat="true" ht="15.75" hidden="false" customHeight="false" outlineLevel="0" collapsed="false">
      <c r="A10" s="10"/>
      <c r="B10" s="11"/>
      <c r="C10" s="12" t="s">
        <v>23</v>
      </c>
      <c r="D10" s="13" t="s">
        <v>16</v>
      </c>
      <c r="E10" s="19" t="n">
        <v>2</v>
      </c>
      <c r="F10" s="15"/>
      <c r="G10" s="16" t="n">
        <v>123</v>
      </c>
      <c r="I10" s="16" t="n">
        <f aca="false">E10*G10</f>
        <v>246</v>
      </c>
      <c r="K10" s="17" t="n">
        <f aca="false">I10</f>
        <v>246</v>
      </c>
      <c r="L10" s="18"/>
    </row>
    <row r="11" s="3" customFormat="true" ht="15.75" hidden="false" customHeight="false" outlineLevel="0" collapsed="false">
      <c r="A11" s="10"/>
      <c r="B11" s="11"/>
      <c r="C11" s="12" t="s">
        <v>23</v>
      </c>
      <c r="D11" s="13" t="s">
        <v>17</v>
      </c>
      <c r="E11" s="19" t="n">
        <v>24</v>
      </c>
      <c r="F11" s="15"/>
      <c r="G11" s="16" t="n">
        <v>123</v>
      </c>
      <c r="I11" s="16" t="n">
        <f aca="false">E11*G11</f>
        <v>2952</v>
      </c>
      <c r="K11" s="17" t="n">
        <f aca="false">I11</f>
        <v>2952</v>
      </c>
      <c r="L11" s="18"/>
    </row>
    <row r="12" s="3" customFormat="true" ht="15.75" hidden="false" customHeight="false" outlineLevel="0" collapsed="false">
      <c r="A12" s="10"/>
      <c r="B12" s="11"/>
      <c r="C12" s="12" t="s">
        <v>23</v>
      </c>
      <c r="D12" s="13" t="s">
        <v>18</v>
      </c>
      <c r="E12" s="19" t="n">
        <v>4</v>
      </c>
      <c r="F12" s="15" t="n">
        <v>7</v>
      </c>
      <c r="G12" s="16"/>
      <c r="H12" s="16" t="n">
        <v>51</v>
      </c>
      <c r="I12" s="16"/>
      <c r="J12" s="16" t="n">
        <f aca="false">F12*H12</f>
        <v>357</v>
      </c>
      <c r="K12" s="17" t="n">
        <f aca="false">J12</f>
        <v>357</v>
      </c>
      <c r="L12" s="18"/>
    </row>
    <row r="13" s="3" customFormat="true" ht="15.75" hidden="false" customHeight="false" outlineLevel="0" collapsed="false">
      <c r="A13" s="10"/>
      <c r="B13" s="11"/>
      <c r="C13" s="12" t="s">
        <v>23</v>
      </c>
      <c r="D13" s="13" t="s">
        <v>20</v>
      </c>
      <c r="E13" s="20" t="n">
        <v>64</v>
      </c>
      <c r="F13" s="15" t="n">
        <v>107</v>
      </c>
      <c r="G13" s="16"/>
      <c r="H13" s="16" t="n">
        <v>51</v>
      </c>
      <c r="I13" s="16"/>
      <c r="J13" s="16" t="n">
        <f aca="false">F13*H13</f>
        <v>5457</v>
      </c>
      <c r="K13" s="17" t="n">
        <f aca="false">J13</f>
        <v>5457</v>
      </c>
      <c r="L13" s="18"/>
    </row>
    <row r="14" s="3" customFormat="true" ht="15.75" hidden="false" customHeight="false" outlineLevel="0" collapsed="false">
      <c r="A14" s="10"/>
      <c r="B14" s="11"/>
      <c r="C14" s="12" t="s">
        <v>23</v>
      </c>
      <c r="D14" s="13" t="s">
        <v>21</v>
      </c>
      <c r="E14" s="21" t="n">
        <v>42</v>
      </c>
      <c r="F14" s="15" t="n">
        <v>76</v>
      </c>
      <c r="G14" s="16"/>
      <c r="H14" s="16" t="n">
        <v>51</v>
      </c>
      <c r="I14" s="16"/>
      <c r="J14" s="16" t="n">
        <f aca="false">F14*H14</f>
        <v>3876</v>
      </c>
      <c r="K14" s="17" t="n">
        <f aca="false">J14</f>
        <v>3876</v>
      </c>
      <c r="L14" s="18"/>
    </row>
    <row r="15" s="3" customFormat="true" ht="15.75" hidden="false" customHeight="false" outlineLevel="0" collapsed="false">
      <c r="A15" s="10"/>
      <c r="B15" s="11"/>
      <c r="C15" s="12" t="s">
        <v>23</v>
      </c>
      <c r="D15" s="13" t="s">
        <v>22</v>
      </c>
      <c r="E15" s="22" t="n">
        <v>1</v>
      </c>
      <c r="F15" s="23"/>
      <c r="G15" s="16" t="n">
        <v>121</v>
      </c>
      <c r="H15" s="16"/>
      <c r="I15" s="16" t="n">
        <f aca="false">E15*G15</f>
        <v>121</v>
      </c>
      <c r="J15" s="16"/>
      <c r="K15" s="17" t="n">
        <f aca="false">I15</f>
        <v>121</v>
      </c>
      <c r="L15" s="18"/>
    </row>
    <row r="16" s="3" customFormat="true" ht="15.75" hidden="false" customHeight="false" outlineLevel="0" collapsed="false">
      <c r="A16" s="10"/>
      <c r="B16" s="11"/>
      <c r="C16" s="24"/>
      <c r="D16" s="25" t="s">
        <v>24</v>
      </c>
      <c r="E16" s="26" t="n">
        <f aca="false">SUM(E3:E15)</f>
        <v>674</v>
      </c>
      <c r="F16" s="26" t="n">
        <v>1054</v>
      </c>
      <c r="G16" s="27"/>
      <c r="H16" s="27"/>
      <c r="I16" s="28"/>
      <c r="J16" s="28"/>
      <c r="K16" s="29" t="n">
        <f aca="false">SUM(K3:K15)</f>
        <v>62618</v>
      </c>
      <c r="L16" s="18"/>
    </row>
    <row r="17" customFormat="false" ht="15.75" hidden="false" customHeight="false" outlineLevel="0" collapsed="false">
      <c r="A17" s="10"/>
      <c r="B17" s="30"/>
      <c r="C17" s="30"/>
      <c r="D17" s="31" t="s">
        <v>25</v>
      </c>
      <c r="E17" s="32" t="n">
        <f aca="false">E16</f>
        <v>674</v>
      </c>
      <c r="F17" s="32" t="n">
        <f aca="false">F16</f>
        <v>1054</v>
      </c>
      <c r="G17" s="33"/>
      <c r="H17" s="33"/>
      <c r="I17" s="33"/>
      <c r="J17" s="33"/>
      <c r="K17" s="34" t="n">
        <f aca="false">K16</f>
        <v>62618</v>
      </c>
      <c r="L17" s="35" t="n">
        <v>3131</v>
      </c>
    </row>
    <row r="18" customFormat="false" ht="15.75" hidden="false" customHeight="false" outlineLevel="0" collapsed="false">
      <c r="L18" s="36"/>
    </row>
    <row r="19" customFormat="false" ht="15.75" hidden="false" customHeight="false" outlineLevel="0" collapsed="false">
      <c r="L19" s="36"/>
    </row>
    <row r="20" customFormat="false" ht="15.75" hidden="false" customHeight="false" outlineLevel="0" collapsed="false">
      <c r="L20" s="36"/>
    </row>
    <row r="21" customFormat="false" ht="15.75" hidden="false" customHeight="false" outlineLevel="0" collapsed="false">
      <c r="L21" s="36"/>
    </row>
  </sheetData>
  <autoFilter ref="A2:L17"/>
  <mergeCells count="3">
    <mergeCell ref="A3:A17"/>
    <mergeCell ref="B3:B16"/>
    <mergeCell ref="L3:L16"/>
  </mergeCells>
  <conditionalFormatting sqref="B3:B16">
    <cfRule type="duplicateValues" priority="2" aboveAverage="0" equalAverage="0" bottom="0" percent="0" rank="0" text="" dxfId="4"/>
    <cfRule type="duplicateValues" priority="3" aboveAverage="0" equalAverage="0" bottom="0" percent="0" rank="0" text="" dxfId="5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57"/>
    <col collapsed="false" customWidth="true" hidden="false" outlineLevel="0" max="3" min="3" style="2" width="12.57"/>
    <col collapsed="false" customWidth="true" hidden="false" outlineLevel="0" max="4" min="4" style="2" width="41"/>
    <col collapsed="false" customWidth="true" hidden="false" outlineLevel="0" max="5" min="5" style="2" width="17.71"/>
    <col collapsed="false" customWidth="true" hidden="false" outlineLevel="0" max="6" min="6" style="2" width="14.42"/>
    <col collapsed="false" customWidth="true" hidden="false" outlineLevel="0" max="8" min="7" style="2" width="13.29"/>
    <col collapsed="false" customWidth="true" hidden="false" outlineLevel="0" max="9" min="9" style="2" width="12.15"/>
    <col collapsed="false" customWidth="true" hidden="false" outlineLevel="0" max="10" min="10" style="2" width="10.42"/>
    <col collapsed="false" customWidth="true" hidden="false" outlineLevel="0" max="11" min="11" style="2" width="10.85"/>
    <col collapsed="false" customWidth="true" hidden="false" outlineLevel="0" max="12" min="12" style="3" width="10.85"/>
    <col collapsed="false" customWidth="false" hidden="false" outlineLevel="0" max="16384" min="13" style="2" width="9.14"/>
  </cols>
  <sheetData>
    <row r="1" customFormat="false" ht="15.75" hidden="false" customHeight="false" outlineLevel="0" collapsed="false">
      <c r="B1" s="4"/>
      <c r="C1" s="3"/>
      <c r="D1" s="3" t="s">
        <v>26</v>
      </c>
      <c r="E1" s="3"/>
      <c r="F1" s="3"/>
      <c r="G1" s="3"/>
      <c r="H1" s="3"/>
      <c r="I1" s="3"/>
      <c r="J1" s="3"/>
      <c r="K1" s="3"/>
    </row>
    <row r="2" customFormat="false" ht="72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9" t="s">
        <v>12</v>
      </c>
    </row>
    <row r="3" s="3" customFormat="true" ht="15.75" hidden="false" customHeight="tru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4" t="n">
        <v>1</v>
      </c>
      <c r="F3" s="15"/>
      <c r="G3" s="16"/>
      <c r="H3" s="16"/>
      <c r="I3" s="16"/>
      <c r="J3" s="16"/>
      <c r="K3" s="17"/>
      <c r="L3" s="18"/>
    </row>
    <row r="4" s="3" customFormat="true" ht="15.75" hidden="false" customHeight="false" outlineLevel="0" collapsed="false">
      <c r="A4" s="10"/>
      <c r="B4" s="11"/>
      <c r="C4" s="12" t="s">
        <v>15</v>
      </c>
      <c r="D4" s="13" t="s">
        <v>17</v>
      </c>
      <c r="E4" s="19" t="n">
        <v>29</v>
      </c>
      <c r="F4" s="15"/>
      <c r="G4" s="16"/>
      <c r="H4" s="16"/>
      <c r="I4" s="16"/>
      <c r="J4" s="16"/>
      <c r="K4" s="17"/>
      <c r="L4" s="18"/>
    </row>
    <row r="5" s="3" customFormat="true" ht="15.75" hidden="false" customHeight="false" outlineLevel="0" collapsed="false">
      <c r="A5" s="10"/>
      <c r="B5" s="11"/>
      <c r="C5" s="12" t="s">
        <v>15</v>
      </c>
      <c r="D5" s="13" t="s">
        <v>18</v>
      </c>
      <c r="E5" s="19" t="n">
        <v>174</v>
      </c>
      <c r="F5" s="15" t="n">
        <v>290</v>
      </c>
      <c r="G5" s="16"/>
      <c r="H5" s="16"/>
      <c r="I5" s="16"/>
      <c r="J5" s="16"/>
      <c r="K5" s="17"/>
      <c r="L5" s="18"/>
    </row>
    <row r="6" s="3" customFormat="true" ht="15.75" hidden="false" customHeight="false" outlineLevel="0" collapsed="false">
      <c r="A6" s="10"/>
      <c r="B6" s="11"/>
      <c r="C6" s="12" t="s">
        <v>15</v>
      </c>
      <c r="D6" s="13" t="s">
        <v>19</v>
      </c>
      <c r="E6" s="19" t="n">
        <v>1</v>
      </c>
      <c r="F6" s="15" t="n">
        <v>2</v>
      </c>
      <c r="G6" s="16"/>
      <c r="H6" s="16"/>
      <c r="I6" s="16"/>
      <c r="J6" s="16"/>
      <c r="K6" s="17"/>
      <c r="L6" s="18"/>
    </row>
    <row r="7" s="3" customFormat="true" ht="15.75" hidden="false" customHeight="false" outlineLevel="0" collapsed="false">
      <c r="A7" s="10"/>
      <c r="B7" s="11"/>
      <c r="C7" s="12" t="s">
        <v>15</v>
      </c>
      <c r="D7" s="13" t="s">
        <v>20</v>
      </c>
      <c r="E7" s="19" t="n">
        <v>199</v>
      </c>
      <c r="F7" s="15" t="n">
        <v>332</v>
      </c>
      <c r="G7" s="16"/>
      <c r="H7" s="16"/>
      <c r="I7" s="16"/>
      <c r="J7" s="16"/>
      <c r="K7" s="17"/>
      <c r="L7" s="18"/>
    </row>
    <row r="8" s="3" customFormat="true" ht="15.75" hidden="false" customHeight="false" outlineLevel="0" collapsed="false">
      <c r="A8" s="10"/>
      <c r="B8" s="11"/>
      <c r="C8" s="12" t="s">
        <v>15</v>
      </c>
      <c r="D8" s="13" t="s">
        <v>21</v>
      </c>
      <c r="E8" s="19" t="n">
        <v>132</v>
      </c>
      <c r="F8" s="15" t="n">
        <v>240</v>
      </c>
      <c r="G8" s="16"/>
      <c r="H8" s="16"/>
      <c r="I8" s="16"/>
      <c r="J8" s="16"/>
      <c r="K8" s="17"/>
      <c r="L8" s="18"/>
    </row>
    <row r="9" s="3" customFormat="true" ht="15.75" hidden="false" customHeight="false" outlineLevel="0" collapsed="false">
      <c r="A9" s="10"/>
      <c r="B9" s="11"/>
      <c r="C9" s="12" t="s">
        <v>15</v>
      </c>
      <c r="D9" s="13" t="s">
        <v>22</v>
      </c>
      <c r="E9" s="19" t="n">
        <v>1</v>
      </c>
      <c r="F9" s="15"/>
      <c r="G9" s="16"/>
      <c r="H9" s="16"/>
      <c r="I9" s="16"/>
      <c r="J9" s="16"/>
      <c r="K9" s="17"/>
      <c r="L9" s="18"/>
    </row>
    <row r="10" s="3" customFormat="true" ht="15.75" hidden="false" customHeight="false" outlineLevel="0" collapsed="false">
      <c r="A10" s="10"/>
      <c r="B10" s="11"/>
      <c r="C10" s="12" t="s">
        <v>23</v>
      </c>
      <c r="D10" s="13" t="s">
        <v>16</v>
      </c>
      <c r="E10" s="19" t="n">
        <v>2</v>
      </c>
      <c r="F10" s="15"/>
      <c r="G10" s="16"/>
      <c r="I10" s="16"/>
      <c r="K10" s="17"/>
      <c r="L10" s="18"/>
    </row>
    <row r="11" s="3" customFormat="true" ht="15.75" hidden="false" customHeight="false" outlineLevel="0" collapsed="false">
      <c r="A11" s="10"/>
      <c r="B11" s="11"/>
      <c r="C11" s="12" t="s">
        <v>23</v>
      </c>
      <c r="D11" s="13" t="s">
        <v>17</v>
      </c>
      <c r="E11" s="19" t="n">
        <v>24</v>
      </c>
      <c r="F11" s="15"/>
      <c r="G11" s="16"/>
      <c r="I11" s="16"/>
      <c r="K11" s="17"/>
      <c r="L11" s="18"/>
    </row>
    <row r="12" s="3" customFormat="true" ht="15.75" hidden="false" customHeight="false" outlineLevel="0" collapsed="false">
      <c r="A12" s="10"/>
      <c r="B12" s="11"/>
      <c r="C12" s="12" t="s">
        <v>23</v>
      </c>
      <c r="D12" s="13" t="s">
        <v>18</v>
      </c>
      <c r="E12" s="19" t="n">
        <v>4</v>
      </c>
      <c r="F12" s="15" t="n">
        <v>7</v>
      </c>
      <c r="G12" s="16"/>
      <c r="H12" s="16"/>
      <c r="I12" s="16"/>
      <c r="J12" s="16"/>
      <c r="K12" s="17"/>
      <c r="L12" s="18"/>
    </row>
    <row r="13" s="3" customFormat="true" ht="15.75" hidden="false" customHeight="false" outlineLevel="0" collapsed="false">
      <c r="A13" s="10"/>
      <c r="B13" s="11"/>
      <c r="C13" s="12" t="s">
        <v>23</v>
      </c>
      <c r="D13" s="13" t="s">
        <v>20</v>
      </c>
      <c r="E13" s="20" t="n">
        <v>64</v>
      </c>
      <c r="F13" s="15" t="n">
        <v>107</v>
      </c>
      <c r="G13" s="16"/>
      <c r="H13" s="16"/>
      <c r="I13" s="16"/>
      <c r="J13" s="16"/>
      <c r="K13" s="17"/>
      <c r="L13" s="18"/>
    </row>
    <row r="14" s="3" customFormat="true" ht="15.75" hidden="false" customHeight="false" outlineLevel="0" collapsed="false">
      <c r="A14" s="10"/>
      <c r="B14" s="11"/>
      <c r="C14" s="12" t="s">
        <v>23</v>
      </c>
      <c r="D14" s="13" t="s">
        <v>21</v>
      </c>
      <c r="E14" s="21" t="n">
        <v>42</v>
      </c>
      <c r="F14" s="15" t="n">
        <v>76</v>
      </c>
      <c r="G14" s="16"/>
      <c r="H14" s="16"/>
      <c r="I14" s="16"/>
      <c r="J14" s="16"/>
      <c r="K14" s="17"/>
      <c r="L14" s="18"/>
    </row>
    <row r="15" s="3" customFormat="true" ht="15.75" hidden="false" customHeight="false" outlineLevel="0" collapsed="false">
      <c r="A15" s="10"/>
      <c r="B15" s="11"/>
      <c r="C15" s="12" t="s">
        <v>23</v>
      </c>
      <c r="D15" s="13" t="s">
        <v>22</v>
      </c>
      <c r="E15" s="22" t="n">
        <v>1</v>
      </c>
      <c r="F15" s="23"/>
      <c r="G15" s="16"/>
      <c r="H15" s="16"/>
      <c r="I15" s="16"/>
      <c r="J15" s="16"/>
      <c r="K15" s="17"/>
      <c r="L15" s="18"/>
    </row>
    <row r="16" s="3" customFormat="true" ht="15.75" hidden="false" customHeight="false" outlineLevel="0" collapsed="false">
      <c r="A16" s="10"/>
      <c r="B16" s="11"/>
      <c r="C16" s="24"/>
      <c r="D16" s="25" t="s">
        <v>24</v>
      </c>
      <c r="E16" s="26" t="n">
        <f aca="false">SUM(E3:E15)</f>
        <v>674</v>
      </c>
      <c r="F16" s="26" t="n">
        <v>1054</v>
      </c>
      <c r="G16" s="27"/>
      <c r="H16" s="27"/>
      <c r="I16" s="28"/>
      <c r="J16" s="28"/>
      <c r="K16" s="29"/>
      <c r="L16" s="18"/>
    </row>
    <row r="17" customFormat="false" ht="15.75" hidden="false" customHeight="false" outlineLevel="0" collapsed="false">
      <c r="A17" s="10"/>
      <c r="B17" s="30"/>
      <c r="C17" s="30"/>
      <c r="D17" s="31" t="s">
        <v>25</v>
      </c>
      <c r="E17" s="32" t="n">
        <f aca="false">E16</f>
        <v>674</v>
      </c>
      <c r="F17" s="32" t="n">
        <f aca="false">F16</f>
        <v>1054</v>
      </c>
      <c r="G17" s="33"/>
      <c r="H17" s="33"/>
      <c r="I17" s="33"/>
      <c r="J17" s="33"/>
      <c r="K17" s="34"/>
      <c r="L17" s="35"/>
    </row>
    <row r="18" customFormat="false" ht="15.75" hidden="false" customHeight="false" outlineLevel="0" collapsed="false">
      <c r="L18" s="36"/>
    </row>
    <row r="19" customFormat="false" ht="15.75" hidden="false" customHeight="false" outlineLevel="0" collapsed="false">
      <c r="L19" s="36"/>
    </row>
    <row r="20" customFormat="false" ht="15.75" hidden="false" customHeight="false" outlineLevel="0" collapsed="false">
      <c r="L20" s="36"/>
    </row>
    <row r="21" customFormat="false" ht="15.75" hidden="false" customHeight="false" outlineLevel="0" collapsed="false">
      <c r="L21" s="36"/>
    </row>
  </sheetData>
  <autoFilter ref="A2:L17"/>
  <mergeCells count="3">
    <mergeCell ref="A3:A17"/>
    <mergeCell ref="B3:B16"/>
    <mergeCell ref="L3:L16"/>
  </mergeCells>
  <conditionalFormatting sqref="B3:B16">
    <cfRule type="duplicateValues" priority="2" aboveAverage="0" equalAverage="0" bottom="0" percent="0" rank="0" text="" dxfId="6"/>
    <cfRule type="duplicateValues" priority="3" aboveAverage="0" equalAverage="0" bottom="0" percent="0" rank="0" text="" dxfId="7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9.14"/>
    <col collapsed="false" customWidth="true" hidden="false" outlineLevel="0" max="5" min="5" style="0" width="12.86"/>
    <col collapsed="false" customWidth="true" hidden="false" outlineLevel="0" max="6" min="6" style="0" width="13.29"/>
    <col collapsed="false" customWidth="true" hidden="false" outlineLevel="0" max="7" min="7" style="0" width="12.71"/>
  </cols>
  <sheetData>
    <row r="3" customFormat="false" ht="15.75" hidden="false" customHeight="false" outlineLevel="0" collapsed="false">
      <c r="C3" s="37"/>
      <c r="D3" s="37"/>
      <c r="E3" s="37"/>
      <c r="F3" s="37"/>
      <c r="G3" s="37"/>
      <c r="H3" s="37"/>
      <c r="I3" s="37"/>
    </row>
    <row r="4" customFormat="false" ht="15.75" hidden="false" customHeight="false" outlineLevel="0" collapsed="false">
      <c r="C4" s="38" t="s">
        <v>27</v>
      </c>
      <c r="D4" s="38"/>
      <c r="E4" s="38"/>
      <c r="F4" s="38"/>
      <c r="G4" s="38"/>
      <c r="H4" s="38"/>
      <c r="I4" s="38"/>
    </row>
    <row r="5" customFormat="false" ht="15.75" hidden="false" customHeight="false" outlineLevel="0" collapsed="false">
      <c r="C5" s="39" t="s">
        <v>28</v>
      </c>
      <c r="D5" s="39"/>
      <c r="E5" s="39"/>
      <c r="F5" s="39"/>
      <c r="G5" s="39"/>
      <c r="H5" s="39"/>
      <c r="I5" s="39"/>
    </row>
    <row r="6" customFormat="false" ht="33" hidden="false" customHeight="true" outlineLevel="0" collapsed="false">
      <c r="C6" s="40" t="s">
        <v>29</v>
      </c>
      <c r="D6" s="40"/>
      <c r="E6" s="40"/>
      <c r="F6" s="40"/>
      <c r="G6" s="40"/>
      <c r="H6" s="40"/>
      <c r="I6" s="40"/>
    </row>
    <row r="7" customFormat="false" ht="15.75" hidden="false" customHeight="false" outlineLevel="0" collapsed="false">
      <c r="C7" s="39"/>
      <c r="D7" s="39"/>
      <c r="E7" s="39"/>
      <c r="F7" s="39"/>
      <c r="G7" s="39"/>
      <c r="H7" s="39"/>
      <c r="I7" s="39"/>
    </row>
    <row r="8" customFormat="false" ht="15.75" hidden="false" customHeight="false" outlineLevel="0" collapsed="false">
      <c r="C8" s="41"/>
      <c r="D8" s="41"/>
      <c r="E8" s="41"/>
      <c r="F8" s="41"/>
      <c r="G8" s="41"/>
      <c r="H8" s="41"/>
      <c r="I8" s="41"/>
    </row>
    <row r="9" customFormat="false" ht="15.75" hidden="false" customHeight="false" outlineLevel="0" collapsed="false">
      <c r="C9" s="41"/>
      <c r="D9" s="41"/>
      <c r="E9" s="41"/>
      <c r="F9" s="41"/>
      <c r="G9" s="41"/>
      <c r="H9" s="41"/>
      <c r="I9" s="41"/>
    </row>
    <row r="10" customFormat="false" ht="15.75" hidden="false" customHeight="false" outlineLevel="0" collapsed="false">
      <c r="C10" s="41"/>
      <c r="D10" s="41"/>
      <c r="E10" s="41"/>
      <c r="F10" s="41"/>
      <c r="G10" s="41"/>
      <c r="H10" s="41"/>
      <c r="I10" s="41"/>
    </row>
    <row r="11" customFormat="false" ht="44.25" hidden="false" customHeight="true" outlineLevel="0" collapsed="false">
      <c r="C11" s="42" t="s">
        <v>30</v>
      </c>
      <c r="D11" s="43" t="s">
        <v>31</v>
      </c>
      <c r="E11" s="43"/>
      <c r="F11" s="43"/>
      <c r="G11" s="44" t="s">
        <v>32</v>
      </c>
      <c r="H11" s="41"/>
      <c r="I11" s="41"/>
    </row>
    <row r="12" customFormat="false" ht="63" hidden="false" customHeight="false" outlineLevel="0" collapsed="false">
      <c r="C12" s="42"/>
      <c r="D12" s="44" t="s">
        <v>33</v>
      </c>
      <c r="E12" s="44" t="s">
        <v>34</v>
      </c>
      <c r="F12" s="44" t="s">
        <v>35</v>
      </c>
      <c r="G12" s="44"/>
      <c r="H12" s="41"/>
      <c r="I12" s="41"/>
    </row>
    <row r="13" customFormat="false" ht="15.75" hidden="false" customHeight="false" outlineLevel="0" collapsed="false">
      <c r="C13" s="42" t="s">
        <v>13</v>
      </c>
      <c r="D13" s="42" t="n">
        <v>225</v>
      </c>
      <c r="E13" s="42" t="n">
        <v>225</v>
      </c>
      <c r="F13" s="42" t="n">
        <v>224</v>
      </c>
      <c r="G13" s="45" t="n">
        <v>674</v>
      </c>
      <c r="H13" s="41"/>
      <c r="I13" s="41"/>
    </row>
    <row r="15" customFormat="false" ht="15" hidden="false" customHeight="false" outlineLevel="0" collapsed="false">
      <c r="C15" s="46" t="s">
        <v>36</v>
      </c>
      <c r="D15" s="46"/>
      <c r="E15" s="46"/>
      <c r="F15" s="46"/>
      <c r="G15" s="47"/>
      <c r="H15" s="47"/>
    </row>
    <row r="16" customFormat="false" ht="15" hidden="false" customHeight="false" outlineLevel="0" collapsed="false">
      <c r="C16" s="48" t="s">
        <v>37</v>
      </c>
      <c r="D16" s="49"/>
      <c r="E16" s="50"/>
      <c r="F16" s="46"/>
      <c r="G16" s="49"/>
      <c r="H16" s="49"/>
    </row>
    <row r="17" customFormat="false" ht="15" hidden="false" customHeight="false" outlineLevel="0" collapsed="false">
      <c r="C17" s="48"/>
      <c r="D17" s="49"/>
      <c r="E17" s="50"/>
      <c r="F17" s="46"/>
      <c r="G17" s="49"/>
      <c r="H17" s="49"/>
    </row>
    <row r="18" customFormat="false" ht="15" hidden="false" customHeight="false" outlineLevel="0" collapsed="false">
      <c r="C18" s="46" t="s">
        <v>38</v>
      </c>
      <c r="D18" s="46"/>
      <c r="E18" s="46"/>
      <c r="F18" s="46"/>
      <c r="G18" s="49"/>
      <c r="H18" s="49"/>
    </row>
    <row r="19" customFormat="false" ht="15" hidden="false" customHeight="false" outlineLevel="0" collapsed="false">
      <c r="C19" s="51" t="s">
        <v>39</v>
      </c>
      <c r="D19" s="51"/>
      <c r="E19" s="51"/>
      <c r="F19" s="51"/>
      <c r="G19" s="51"/>
      <c r="H19" s="51"/>
    </row>
  </sheetData>
  <mergeCells count="7">
    <mergeCell ref="C4:I4"/>
    <mergeCell ref="C5:I5"/>
    <mergeCell ref="C6:I6"/>
    <mergeCell ref="C7:I7"/>
    <mergeCell ref="C11:C12"/>
    <mergeCell ref="D11:F11"/>
    <mergeCell ref="G11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User</cp:lastModifiedBy>
  <cp:lastPrinted>2024-11-08T08:27:54Z</cp:lastPrinted>
  <dcterms:modified xsi:type="dcterms:W3CDTF">2025-07-01T05:1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