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3" sheetId="3" state="visible" r:id="rId4"/>
    <sheet name="Лист2" sheetId="4" state="visible" r:id="rId5"/>
  </sheets>
  <definedNames>
    <definedName function="false" hidden="true" localSheetId="0" name="_xlnm._FilterDatabase" vbProcedure="false">'Прил. 1'!$A$2:$L$79</definedName>
    <definedName function="false" hidden="true" localSheetId="1" name="_xlnm._FilterDatabase" vbProcedure="false">'Прил. 2'!$A$2:$L$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54">
  <si>
    <t xml:space="preserve">Приложение 1 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ева </t>
  </si>
  <si>
    <t xml:space="preserve">3-48-25</t>
  </si>
  <si>
    <t xml:space="preserve">80 в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Габър</t>
  </si>
  <si>
    <t xml:space="preserve">Всичко за подотдела</t>
  </si>
  <si>
    <t xml:space="preserve">151 в</t>
  </si>
  <si>
    <t xml:space="preserve">Дъб</t>
  </si>
  <si>
    <t xml:space="preserve">Технологична дървесина от средна</t>
  </si>
  <si>
    <t xml:space="preserve">Цер</t>
  </si>
  <si>
    <t xml:space="preserve">1241 в</t>
  </si>
  <si>
    <t xml:space="preserve">1180 в</t>
  </si>
  <si>
    <t xml:space="preserve">1169 з</t>
  </si>
  <si>
    <t xml:space="preserve">Липа</t>
  </si>
  <si>
    <t xml:space="preserve">Клен</t>
  </si>
  <si>
    <t xml:space="preserve">33 б</t>
  </si>
  <si>
    <t xml:space="preserve">Бук</t>
  </si>
  <si>
    <t xml:space="preserve">Топола</t>
  </si>
  <si>
    <t xml:space="preserve">Всичко за обект 3-48-25</t>
  </si>
  <si>
    <t xml:space="preserve">Приложение  </t>
  </si>
  <si>
    <t xml:space="preserve">ПРИЛОЖЕНИЕ 3 </t>
  </si>
  <si>
    <t xml:space="preserve">към Договор №…... от …...........20…. г.</t>
  </si>
  <si>
    <t xml:space="preserve">График за продажба на дървесина по двумесечия на 2025 година</t>
  </si>
  <si>
    <t xml:space="preserve">ОБЕКТ</t>
  </si>
  <si>
    <t xml:space="preserve">Двумесечие на 2025 год. / прогнозно количество дървесина (пл.куб.м)</t>
  </si>
  <si>
    <t xml:space="preserve">Общо количество,
пл.куб.м</t>
  </si>
  <si>
    <t xml:space="preserve">юли-август</t>
  </si>
  <si>
    <t xml:space="preserve">септември-октомври</t>
  </si>
  <si>
    <t xml:space="preserve">ноември-декември</t>
  </si>
  <si>
    <t xml:space="preserve">ЗА ВЪЗЛОЖИТЕЛЯ: ....................................</t>
  </si>
  <si>
    <t xml:space="preserve">инж. Йордан Радославов</t>
  </si>
  <si>
    <t xml:space="preserve">Ръководител счет. отдел: ................................</t>
  </si>
  <si>
    <t xml:space="preserve">Валя Стойч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m/d/yyyy"/>
    <numFmt numFmtId="167" formatCode="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0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2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3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5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6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7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8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9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0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1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2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13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14" name="Текстово поле 15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15" name="Текстово поле 16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16" name="Текстово поле 17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17" name="Текстово поле 18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18" name="Текстово поле 19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19" name="Текстово поле 20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20" name="Текстово поле 21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600</xdr:rowOff>
    </xdr:from>
    <xdr:to>
      <xdr:col>8</xdr:col>
      <xdr:colOff>360</xdr:colOff>
      <xdr:row>20</xdr:row>
      <xdr:rowOff>38160</xdr:rowOff>
    </xdr:to>
    <xdr:sp>
      <xdr:nvSpPr>
        <xdr:cNvPr id="21" name="Текстово поле 22"/>
        <xdr:cNvSpPr/>
      </xdr:nvSpPr>
      <xdr:spPr>
        <a:xfrm>
          <a:off x="9655920" y="458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360</xdr:colOff>
      <xdr:row>24</xdr:row>
      <xdr:rowOff>38520</xdr:rowOff>
    </xdr:to>
    <xdr:sp>
      <xdr:nvSpPr>
        <xdr:cNvPr id="22" name="Текстово поле 23"/>
        <xdr:cNvSpPr/>
      </xdr:nvSpPr>
      <xdr:spPr>
        <a:xfrm>
          <a:off x="9655920" y="538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3" name="Текстово поле 2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4" name="Текстово поле 2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5" name="Текстово поле 2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6" name="Текстово поле 2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7" name="Текстово поле 2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8" name="Текстово поле 2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9" name="Текстово поле 3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0" name="Текстово поле 3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1" name="Текстово поле 3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2" name="Текстово поле 3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3" name="Текстово поле 3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4" name="Текстово поле 3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5" name="Текстово поле 3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6" name="Текстово поле 3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7" name="Текстово поле 3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8" name="Текстово поле 3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9" name="Текстово поле 4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0" name="Текстово поле 4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1" name="Текстово поле 4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2" name="Текстово поле 4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3" name="Текстово поле 4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4" name="Текстово поле 4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5" name="Текстово поле 4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6" name="Текстово поле 4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7" name="Текстово поле 4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8" name="Текстово поле 4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9" name="Текстово поле 5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0" name="Текстово поле 5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1" name="Текстово поле 5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2" name="Текстово поле 5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3" name="Текстово поле 5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4" name="Текстово поле 5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5" name="Текстово поле 5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6" name="Текстово поле 5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7" name="Текстово поле 5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8" name="Текстово поле 5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9" name="Текстово поле 6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0" name="Текстово поле 6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1" name="Текстово поле 6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2" name="Текстово поле 6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3" name="Текстово поле 6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4" name="Текстово поле 6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5" name="Текстово поле 6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6" name="Текстово поле 6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7" name="Текстово поле 6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8" name="Текстово поле 6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9" name="Текстово поле 7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0" name="Текстово поле 7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1" name="Текстово поле 7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2" name="Текстово поле 7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3" name="Текстово поле 7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4" name="Текстово поле 7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5" name="Текстово поле 7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6" name="Текстово поле 7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7" name="Текстово поле 7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8" name="Текстово поле 7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9" name="Текстово поле 8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0" name="Текстово поле 8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1" name="Текстово поле 8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2" name="Текстово поле 8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3" name="Текстово поле 8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4" name="Текстово поле 8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5" name="Текстово поле 8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6" name="Текстово поле 8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7" name="Текстово поле 8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8" name="Текстово поле 8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9" name="Текстово поле 9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0" name="Текстово поле 9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1" name="Текстово поле 9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2" name="Текстово поле 9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3" name="Текстово поле 9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4" name="Текстово поле 9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5" name="Текстово поле 9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6" name="Текстово поле 9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7" name="Текстово поле 9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8" name="Текстово поле 9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9" name="Текстово поле 10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00" name="Текстово поле 10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01" name="Текстово поле 10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02" name="Текстово поле 10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03" name="Текстово поле 10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04" name="Текстово поле 10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05" name="Текстово поле 10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06" name="Текстово поле 10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07" name="Текстово поле 10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08" name="Текстово поле 10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09" name="Текстово поле 11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10" name="Текстово поле 11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11" name="Текстово поле 11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12" name="Текстово поле 11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13" name="Текстово поле 11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14" name="Текстово поле 11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15" name="Текстово поле 11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16" name="Текстово поле 11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17" name="Текстово поле 11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18" name="Текстово поле 11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19" name="Текстово поле 12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20" name="Текстово поле 12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21" name="Текстово поле 12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22" name="Текстово поле 12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23" name="Текстово поле 12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24" name="Текстово поле 12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25" name="Текстово поле 12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26" name="Текстово поле 12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27" name="Текстово поле 12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28" name="Текстово поле 12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29" name="Текстово поле 13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30" name="Текстово поле 13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31" name="Текстово поле 13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32" name="Текстово поле 13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33" name="Текстово поле 13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34" name="Текстово поле 13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35" name="Текстово поле 13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36" name="Текстово поле 13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37" name="Текстово поле 13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38" name="Текстово поле 13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39" name="Текстово поле 14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40" name="Текстово поле 14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41" name="Текстово поле 14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42" name="Текстово поле 14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43" name="Текстово поле 14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44" name="Текстово поле 14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45" name="Текстово поле 14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46" name="Текстово поле 14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47" name="Текстово поле 14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48" name="Текстово поле 14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49" name="Текстово поле 15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50" name="Текстово поле 15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51" name="Текстово поле 15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52" name="Текстово поле 15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53" name="Текстово поле 15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54" name="Текстово поле 15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55" name="Текстово поле 15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56" name="Текстово поле 15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57" name="Текстово поле 15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58" name="Текстово поле 15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59" name="Текстово поле 16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60" name="Текстово поле 16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61" name="Текстово поле 16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62" name="Текстово поле 16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63" name="Текстово поле 16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64" name="Текстово поле 16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65" name="Текстово поле 16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66" name="Текстово поле 16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67" name="Текстово поле 16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68" name="Текстово поле 16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69" name="Текстово поле 17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70" name="Текстово поле 17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71" name="Текстово поле 17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72" name="Текстово поле 17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73" name="Текстово поле 17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74" name="Текстово поле 17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75" name="Текстово поле 17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76" name="Текстово поле 17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77" name="Текстово поле 17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78" name="Текстово поле 17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79" name="Текстово поле 18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80" name="Текстово поле 18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81" name="Текстово поле 18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82" name="Текстово поле 18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83" name="Текстово поле 18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84" name="Текстово поле 18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85" name="Текстово поле 18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86" name="Текстово поле 18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87" name="Текстово поле 18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88" name="Текстово поле 18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89" name="Текстово поле 19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90" name="Текстово поле 19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91" name="Текстово поле 19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92" name="Текстово поле 19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93" name="Текстово поле 19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94" name="Текстово поле 19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95" name="Текстово поле 19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96" name="Текстово поле 19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97" name="Текстово поле 19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98" name="Текстово поле 19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199" name="Текстово поле 20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00" name="Текстово поле 20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01" name="Текстово поле 20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02" name="Текстово поле 20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03" name="Текстово поле 20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04" name="Текстово поле 20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05" name="Текстово поле 20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06" name="Текстово поле 20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07" name="Текстово поле 20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08" name="Текстово поле 20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09" name="Текстово поле 21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10" name="Текстово поле 21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11" name="Текстово поле 21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12" name="Текстово поле 21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13" name="Текстово поле 21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14" name="Текстово поле 21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15" name="Текстово поле 21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16" name="Текстово поле 21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17" name="Текстово поле 21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18" name="Текстово поле 21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19" name="Текстово поле 22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20" name="Текстово поле 22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21" name="Текстово поле 22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22" name="Текстово поле 22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23" name="Текстово поле 22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24" name="Текстово поле 22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25" name="Текстово поле 22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26" name="Текстово поле 22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27" name="Текстово поле 22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28" name="Текстово поле 22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29" name="Текстово поле 23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30" name="Текстово поле 23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31" name="Текстово поле 23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32" name="Текстово поле 23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33" name="Текстово поле 23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34" name="Текстово поле 23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35" name="Текстово поле 23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36" name="Текстово поле 23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37" name="Текстово поле 23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38" name="Текстово поле 23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39" name="Текстово поле 24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40" name="Текстово поле 24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41" name="Текстово поле 24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42" name="Текстово поле 24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43" name="Текстово поле 24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44" name="Текстово поле 24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45" name="Текстово поле 24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46" name="Текстово поле 24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47" name="Текстово поле 24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48" name="Текстово поле 24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49" name="Текстово поле 25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50" name="Текстово поле 25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51" name="Текстово поле 25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52" name="Текстово поле 25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53" name="Текстово поле 25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54" name="Текстово поле 25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55" name="Текстово поле 25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56" name="Текстово поле 25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57" name="Текстово поле 25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58" name="Текстово поле 25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59" name="Текстово поле 26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60" name="Текстово поле 26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61" name="Текстово поле 26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62" name="Текстово поле 26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63" name="Текстово поле 26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64" name="Текстово поле 26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65" name="Текстово поле 26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66" name="Текстово поле 26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67" name="Текстово поле 26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68" name="Текстово поле 26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69" name="Текстово поле 27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70" name="Текстово поле 27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71" name="Текстово поле 27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72" name="Текстово поле 27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73" name="Текстово поле 27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74" name="Текстово поле 27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75" name="Текстово поле 27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76" name="Текстово поле 27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77" name="Текстово поле 27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78" name="Текстово поле 27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79" name="Текстово поле 28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80" name="Текстово поле 28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81" name="Текстово поле 28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82" name="Текстово поле 28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83" name="Текстово поле 28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84" name="Текстово поле 28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85" name="Текстово поле 28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86" name="Текстово поле 28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87" name="Текстово поле 28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88" name="Текстово поле 28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89" name="Текстово поле 29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90" name="Текстово поле 29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91" name="Текстово поле 29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92" name="Текстово поле 29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93" name="Текстово поле 29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94" name="Текстово поле 29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95" name="Текстово поле 29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96" name="Текстово поле 29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97" name="Текстово поле 29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98" name="Текстово поле 29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299" name="Текстово поле 30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00" name="Текстово поле 30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01" name="Текстово поле 30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02" name="Текстово поле 30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03" name="Текстово поле 30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04" name="Текстово поле 30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05" name="Текстово поле 30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06" name="Текстово поле 30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07" name="Текстово поле 30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08" name="Текстово поле 30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09" name="Текстово поле 31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10" name="Текстово поле 31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11" name="Текстово поле 31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12" name="Текстово поле 31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13" name="Текстово поле 31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14" name="Текстово поле 31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15" name="Текстово поле 31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16" name="Текстово поле 31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17" name="Текстово поле 31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18" name="Текстово поле 31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19" name="Текстово поле 32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20" name="Текстово поле 32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21" name="Текстово поле 32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22" name="Текстово поле 32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23" name="Текстово поле 32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24" name="Текстово поле 32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25" name="Текстово поле 32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26" name="Текстово поле 32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27" name="Текстово поле 32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28" name="Текстово поле 32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29" name="Текстово поле 33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30" name="Текстово поле 33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31" name="Текстово поле 33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32" name="Текстово поле 33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33" name="Текстово поле 33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34" name="Текстово поле 33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35" name="Текстово поле 33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36" name="Текстово поле 33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37" name="Текстово поле 33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38" name="Текстово поле 33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39" name="Текстово поле 34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40" name="Текстово поле 34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41" name="Текстово поле 34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42" name="Текстово поле 34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43" name="Текстово поле 34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44" name="Текстово поле 34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45" name="Текстово поле 34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46" name="Текстово поле 34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47" name="Текстово поле 34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48" name="Текстово поле 34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49" name="Текстово поле 35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50" name="Текстово поле 35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51" name="Текстово поле 35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52" name="Текстово поле 35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53" name="Текстово поле 35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54" name="Текстово поле 35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55" name="Текстово поле 35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56" name="Текстово поле 35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57" name="Текстово поле 35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58" name="Текстово поле 35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59" name="Текстово поле 36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60" name="Текстово поле 36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61" name="Текстово поле 36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62" name="Текстово поле 36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63" name="Текстово поле 36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64" name="Текстово поле 36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65" name="Текстово поле 36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66" name="Текстово поле 36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67" name="Текстово поле 36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68" name="Текстово поле 36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69" name="Текстово поле 37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70" name="Текстово поле 37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71" name="Текстово поле 37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72" name="Текстово поле 37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73" name="Текстово поле 37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74" name="Текстово поле 37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75" name="Текстово поле 37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76" name="Текстово поле 37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77" name="Текстово поле 37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78" name="Текстово поле 37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79" name="Текстово поле 38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80" name="Текстово поле 38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81" name="Текстово поле 38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82" name="Текстово поле 38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83" name="Текстово поле 38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84" name="Текстово поле 38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85" name="Текстово поле 38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86" name="Текстово поле 38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87" name="Текстово поле 38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88" name="Текстово поле 38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89" name="Текстово поле 39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90" name="Текстово поле 39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91" name="Текстово поле 39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92" name="Текстово поле 39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93" name="Текстово поле 39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94" name="Текстово поле 39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95" name="Текстово поле 39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96" name="Текстово поле 39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97" name="Текстово поле 39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98" name="Текстово поле 39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399" name="Текстово поле 40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00" name="Текстово поле 40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01" name="Текстово поле 40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02" name="Текстово поле 40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03" name="Текстово поле 40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04" name="Текстово поле 40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05" name="Текстово поле 40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06" name="Текстово поле 40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07" name="Текстово поле 40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08" name="Текстово поле 40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09" name="Текстово поле 41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10" name="Текстово поле 41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11" name="Текстово поле 41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12" name="Текстово поле 41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13" name="Текстово поле 41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14" name="Текстово поле 41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15" name="Текстово поле 41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16" name="Текстово поле 41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17" name="Текстово поле 41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18" name="Текстово поле 41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19" name="Текстово поле 42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20" name="Текстово поле 42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21" name="Текстово поле 42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22" name="Текстово поле 42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23" name="Текстово поле 42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24" name="Текстово поле 42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25" name="Текстово поле 42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26" name="Текстово поле 42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27" name="Текстово поле 42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28" name="Текстово поле 42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29" name="Текстово поле 43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30" name="Текстово поле 43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31" name="Текстово поле 43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32" name="Текстово поле 43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33" name="Текстово поле 43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34" name="Текстово поле 43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35" name="Текстово поле 43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36" name="Текстово поле 43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37" name="Текстово поле 43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38" name="Текстово поле 43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39" name="Текстово поле 44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40" name="Текстово поле 44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41" name="Текстово поле 44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42" name="Текстово поле 44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43" name="Текстово поле 44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44" name="Текстово поле 44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45" name="Текстово поле 44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46" name="Текстово поле 44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47" name="Текстово поле 44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48" name="Текстово поле 44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49" name="Текстово поле 45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50" name="Текстово поле 45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51" name="Текстово поле 45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52" name="Текстово поле 45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53" name="Текстово поле 45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54" name="Текстово поле 45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55" name="Текстово поле 45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56" name="Текстово поле 45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57" name="Текстово поле 45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58" name="Текстово поле 45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59" name="Текстово поле 46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60" name="Текстово поле 46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61" name="Текстово поле 46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62" name="Текстово поле 46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63" name="Текстово поле 46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64" name="Текстово поле 46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65" name="Текстово поле 46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66" name="Текстово поле 46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67" name="Текстово поле 46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68" name="Текстово поле 46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69" name="Текстово поле 47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70" name="Текстово поле 47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71" name="Текстово поле 47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72" name="Текстово поле 47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3" name="Текстово поле 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4" name="Текстово поле 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5" name="Текстово поле 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6" name="Текстово поле 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7" name="Текстово поле 5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8" name="Текстово поле 6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79" name="Текстово поле 7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0" name="Текстово поле 8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1" name="Текстово поле 9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2" name="Текстово поле 10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3" name="Текстово поле 11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4" name="Текстово поле 12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5" name="Текстово поле 13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360</xdr:colOff>
      <xdr:row>2</xdr:row>
      <xdr:rowOff>171720</xdr:rowOff>
    </xdr:to>
    <xdr:sp>
      <xdr:nvSpPr>
        <xdr:cNvPr id="486" name="Текстово поле 14"/>
        <xdr:cNvSpPr/>
      </xdr:nvSpPr>
      <xdr:spPr>
        <a:xfrm>
          <a:off x="9655920" y="1114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487" name="Текстово поле 15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488" name="Текстово поле 16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489" name="Текстово поле 17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490" name="Текстово поле 18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491" name="Текстово поле 19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492" name="Текстово поле 20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8</xdr:row>
      <xdr:rowOff>0</xdr:rowOff>
    </xdr:from>
    <xdr:to>
      <xdr:col>8</xdr:col>
      <xdr:colOff>360</xdr:colOff>
      <xdr:row>78</xdr:row>
      <xdr:rowOff>171720</xdr:rowOff>
    </xdr:to>
    <xdr:sp>
      <xdr:nvSpPr>
        <xdr:cNvPr id="493" name="Текстово поле 21"/>
        <xdr:cNvSpPr/>
      </xdr:nvSpPr>
      <xdr:spPr>
        <a:xfrm>
          <a:off x="9655920" y="16316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66600</xdr:rowOff>
    </xdr:from>
    <xdr:to>
      <xdr:col>8</xdr:col>
      <xdr:colOff>360</xdr:colOff>
      <xdr:row>20</xdr:row>
      <xdr:rowOff>38160</xdr:rowOff>
    </xdr:to>
    <xdr:sp>
      <xdr:nvSpPr>
        <xdr:cNvPr id="494" name="Текстово поле 22"/>
        <xdr:cNvSpPr/>
      </xdr:nvSpPr>
      <xdr:spPr>
        <a:xfrm>
          <a:off x="9655920" y="458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66600</xdr:rowOff>
    </xdr:from>
    <xdr:to>
      <xdr:col>8</xdr:col>
      <xdr:colOff>360</xdr:colOff>
      <xdr:row>24</xdr:row>
      <xdr:rowOff>38520</xdr:rowOff>
    </xdr:to>
    <xdr:sp>
      <xdr:nvSpPr>
        <xdr:cNvPr id="495" name="Текстово поле 23"/>
        <xdr:cNvSpPr/>
      </xdr:nvSpPr>
      <xdr:spPr>
        <a:xfrm>
          <a:off x="9655920" y="5381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96" name="Текстово поле 2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97" name="Текстово поле 2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98" name="Текстово поле 2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499" name="Текстово поле 2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00" name="Текстово поле 2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01" name="Текстово поле 2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02" name="Текстово поле 3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03" name="Текстово поле 3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04" name="Текстово поле 3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05" name="Текстово поле 3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06" name="Текстово поле 3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07" name="Текстово поле 3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08" name="Текстово поле 3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09" name="Текстово поле 3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10" name="Текстово поле 3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11" name="Текстово поле 3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12" name="Текстово поле 4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13" name="Текстово поле 4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14" name="Текстово поле 4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15" name="Текстово поле 4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16" name="Текстово поле 4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17" name="Текстово поле 4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18" name="Текстово поле 4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19" name="Текстово поле 4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20" name="Текстово поле 4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21" name="Текстово поле 4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22" name="Текстово поле 5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23" name="Текстово поле 5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24" name="Текстово поле 5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25" name="Текстово поле 5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26" name="Текстово поле 5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27" name="Текстово поле 5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28" name="Текстово поле 5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29" name="Текстово поле 5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30" name="Текстово поле 5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31" name="Текстово поле 5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32" name="Текстово поле 6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33" name="Текстово поле 6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34" name="Текстово поле 6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35" name="Текстово поле 6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36" name="Текстово поле 6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37" name="Текстово поле 6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38" name="Текстово поле 6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39" name="Текстово поле 6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40" name="Текстово поле 6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41" name="Текстово поле 6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42" name="Текстово поле 7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43" name="Текстово поле 7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44" name="Текстово поле 7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45" name="Текстово поле 7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46" name="Текстово поле 7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47" name="Текстово поле 7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48" name="Текстово поле 7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49" name="Текстово поле 7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50" name="Текстово поле 7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51" name="Текстово поле 7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52" name="Текстово поле 8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53" name="Текстово поле 8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54" name="Текстово поле 8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55" name="Текстово поле 8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56" name="Текстово поле 8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57" name="Текстово поле 8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58" name="Текстово поле 8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59" name="Текстово поле 8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60" name="Текстово поле 8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61" name="Текстово поле 8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62" name="Текстово поле 9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63" name="Текстово поле 9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64" name="Текстово поле 9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65" name="Текстово поле 9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66" name="Текстово поле 9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67" name="Текстово поле 9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68" name="Текстово поле 9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69" name="Текстово поле 9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70" name="Текстово поле 9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71" name="Текстово поле 9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72" name="Текстово поле 10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73" name="Текстово поле 10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74" name="Текстово поле 10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75" name="Текстово поле 10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76" name="Текстово поле 10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77" name="Текстово поле 10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78" name="Текстово поле 10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79" name="Текстово поле 10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80" name="Текстово поле 10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81" name="Текстово поле 10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82" name="Текстово поле 11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83" name="Текстово поле 11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84" name="Текстово поле 11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85" name="Текстово поле 11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86" name="Текстово поле 11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87" name="Текстово поле 11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88" name="Текстово поле 11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89" name="Текстово поле 11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90" name="Текстово поле 11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91" name="Текстово поле 11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92" name="Текстово поле 12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93" name="Текстово поле 12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94" name="Текстово поле 12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95" name="Текстово поле 12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96" name="Текстово поле 12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97" name="Текстово поле 12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98" name="Текстово поле 12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599" name="Текстово поле 12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00" name="Текстово поле 12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01" name="Текстово поле 12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02" name="Текстово поле 13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03" name="Текстово поле 13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04" name="Текстово поле 13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05" name="Текстово поле 13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06" name="Текстово поле 13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07" name="Текстово поле 13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08" name="Текстово поле 13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09" name="Текстово поле 13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10" name="Текстово поле 13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11" name="Текстово поле 13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12" name="Текстово поле 14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13" name="Текстово поле 14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14" name="Текстово поле 14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15" name="Текстово поле 14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16" name="Текстово поле 14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17" name="Текстово поле 14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18" name="Текстово поле 14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19" name="Текстово поле 14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20" name="Текстово поле 14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21" name="Текстово поле 14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22" name="Текстово поле 15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23" name="Текстово поле 15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24" name="Текстово поле 15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25" name="Текстово поле 15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26" name="Текстово поле 15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27" name="Текстово поле 15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28" name="Текстово поле 15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29" name="Текстово поле 15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30" name="Текстово поле 15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31" name="Текстово поле 15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32" name="Текстово поле 16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33" name="Текстово поле 16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34" name="Текстово поле 16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35" name="Текстово поле 16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36" name="Текстово поле 16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37" name="Текстово поле 16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38" name="Текстово поле 16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39" name="Текстово поле 16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40" name="Текстово поле 16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41" name="Текстово поле 16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42" name="Текстово поле 17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43" name="Текстово поле 17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44" name="Текстово поле 17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45" name="Текстово поле 17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46" name="Текстово поле 17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47" name="Текстово поле 17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48" name="Текстово поле 17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49" name="Текстово поле 17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50" name="Текстово поле 17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51" name="Текстово поле 17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52" name="Текстово поле 18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53" name="Текстово поле 18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54" name="Текстово поле 18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55" name="Текстово поле 18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56" name="Текстово поле 18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57" name="Текстово поле 18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58" name="Текстово поле 18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59" name="Текстово поле 18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60" name="Текстово поле 18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61" name="Текстово поле 18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62" name="Текстово поле 19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63" name="Текстово поле 19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64" name="Текстово поле 19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65" name="Текстово поле 19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66" name="Текстово поле 19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67" name="Текстово поле 19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68" name="Текстово поле 19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69" name="Текстово поле 19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70" name="Текстово поле 19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71" name="Текстово поле 19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72" name="Текстово поле 20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73" name="Текстово поле 20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74" name="Текстово поле 20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75" name="Текстово поле 20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76" name="Текстово поле 20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77" name="Текстово поле 20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78" name="Текстово поле 20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79" name="Текстово поле 20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80" name="Текстово поле 20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81" name="Текстово поле 20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82" name="Текстово поле 21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83" name="Текстово поле 21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84" name="Текстово поле 21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85" name="Текстово поле 21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86" name="Текстово поле 21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87" name="Текстово поле 21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88" name="Текстово поле 21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89" name="Текстово поле 21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90" name="Текстово поле 21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91" name="Текстово поле 21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92" name="Текстово поле 22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93" name="Текстово поле 22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94" name="Текстово поле 22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95" name="Текстово поле 22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96" name="Текстово поле 22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97" name="Текстово поле 22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98" name="Текстово поле 22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699" name="Текстово поле 22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00" name="Текстово поле 22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01" name="Текстово поле 22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02" name="Текстово поле 23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03" name="Текстово поле 23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04" name="Текстово поле 23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05" name="Текстово поле 23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06" name="Текстово поле 23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07" name="Текстово поле 23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08" name="Текстово поле 23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09" name="Текстово поле 23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10" name="Текстово поле 23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11" name="Текстово поле 23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12" name="Текстово поле 24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13" name="Текстово поле 24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14" name="Текстово поле 24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15" name="Текстово поле 24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16" name="Текстово поле 24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17" name="Текстово поле 24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18" name="Текстово поле 24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19" name="Текстово поле 24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20" name="Текстово поле 24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21" name="Текстово поле 24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22" name="Текстово поле 25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23" name="Текстово поле 25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24" name="Текстово поле 25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25" name="Текстово поле 25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26" name="Текстово поле 25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27" name="Текстово поле 25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28" name="Текстово поле 25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29" name="Текстово поле 25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30" name="Текстово поле 25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31" name="Текстово поле 25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32" name="Текстово поле 26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33" name="Текстово поле 26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34" name="Текстово поле 26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35" name="Текстово поле 26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36" name="Текстово поле 26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37" name="Текстово поле 26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38" name="Текстово поле 26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39" name="Текстово поле 26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40" name="Текстово поле 26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41" name="Текстово поле 26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42" name="Текстово поле 27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43" name="Текстово поле 27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44" name="Текстово поле 27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45" name="Текстово поле 27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46" name="Текстово поле 27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47" name="Текстово поле 27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48" name="Текстово поле 27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49" name="Текстово поле 27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50" name="Текстово поле 27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51" name="Текстово поле 27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52" name="Текстово поле 28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53" name="Текстово поле 28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54" name="Текстово поле 28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55" name="Текстово поле 28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56" name="Текстово поле 28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57" name="Текстово поле 28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58" name="Текстово поле 28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59" name="Текстово поле 28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60" name="Текстово поле 28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61" name="Текстово поле 28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62" name="Текстово поле 29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63" name="Текстово поле 29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64" name="Текстово поле 29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65" name="Текстово поле 29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66" name="Текстово поле 29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67" name="Текстово поле 29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68" name="Текстово поле 29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69" name="Текстово поле 29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70" name="Текстово поле 29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71" name="Текстово поле 29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72" name="Текстово поле 30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73" name="Текстово поле 30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74" name="Текстово поле 30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75" name="Текстово поле 30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76" name="Текстово поле 30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77" name="Текстово поле 30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78" name="Текстово поле 30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79" name="Текстово поле 30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80" name="Текстово поле 30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81" name="Текстово поле 30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82" name="Текстово поле 31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83" name="Текстово поле 31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84" name="Текстово поле 31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85" name="Текстово поле 31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86" name="Текстово поле 31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87" name="Текстово поле 31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88" name="Текстово поле 31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89" name="Текстово поле 31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90" name="Текстово поле 31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91" name="Текстово поле 31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92" name="Текстово поле 32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93" name="Текстово поле 32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94" name="Текстово поле 32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95" name="Текстово поле 32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96" name="Текстово поле 32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97" name="Текстово поле 32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98" name="Текстово поле 32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799" name="Текстово поле 32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00" name="Текстово поле 32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01" name="Текстово поле 32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02" name="Текстово поле 33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03" name="Текстово поле 33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04" name="Текстово поле 33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05" name="Текстово поле 33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06" name="Текстово поле 33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07" name="Текстово поле 33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08" name="Текстово поле 33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09" name="Текстово поле 33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10" name="Текстово поле 33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11" name="Текстово поле 33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12" name="Текстово поле 34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13" name="Текстово поле 34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14" name="Текстово поле 34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15" name="Текстово поле 34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16" name="Текстово поле 34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17" name="Текстово поле 34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18" name="Текстово поле 34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19" name="Текстово поле 34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20" name="Текстово поле 34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21" name="Текстово поле 34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22" name="Текстово поле 35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23" name="Текстово поле 35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24" name="Текстово поле 35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25" name="Текстово поле 35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26" name="Текстово поле 35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27" name="Текстово поле 35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28" name="Текстово поле 35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29" name="Текстово поле 35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30" name="Текстово поле 35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31" name="Текстово поле 35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32" name="Текстово поле 36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33" name="Текстово поле 36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34" name="Текстово поле 36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35" name="Текстово поле 36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36" name="Текстово поле 36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37" name="Текстово поле 36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38" name="Текстово поле 36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39" name="Текстово поле 36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40" name="Текстово поле 36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41" name="Текстово поле 36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42" name="Текстово поле 37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43" name="Текстово поле 37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44" name="Текстово поле 37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45" name="Текстово поле 37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46" name="Текстово поле 37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47" name="Текстово поле 37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48" name="Текстово поле 37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49" name="Текстово поле 37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50" name="Текстово поле 37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51" name="Текстово поле 37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52" name="Текстово поле 38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53" name="Текстово поле 38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54" name="Текстово поле 38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55" name="Текстово поле 38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56" name="Текстово поле 38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57" name="Текстово поле 38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58" name="Текстово поле 38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59" name="Текстово поле 38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60" name="Текстово поле 38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61" name="Текстово поле 38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62" name="Текстово поле 39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63" name="Текстово поле 39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64" name="Текстово поле 39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65" name="Текстово поле 39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66" name="Текстово поле 39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67" name="Текстово поле 39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68" name="Текстово поле 39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69" name="Текстово поле 39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70" name="Текстово поле 39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71" name="Текстово поле 39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72" name="Текстово поле 40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73" name="Текстово поле 40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74" name="Текстово поле 40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75" name="Текстово поле 40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76" name="Текстово поле 40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77" name="Текстово поле 40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78" name="Текстово поле 40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79" name="Текстово поле 40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80" name="Текстово поле 40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81" name="Текстово поле 40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82" name="Текстово поле 41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83" name="Текстово поле 41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84" name="Текстово поле 41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85" name="Текстово поле 41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86" name="Текстово поле 41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87" name="Текстово поле 41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88" name="Текстово поле 41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89" name="Текстово поле 41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90" name="Текстово поле 41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91" name="Текстово поле 41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92" name="Текстово поле 42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93" name="Текстово поле 42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94" name="Текстово поле 42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95" name="Текстово поле 42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96" name="Текстово поле 42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97" name="Текстово поле 42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98" name="Текстово поле 42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899" name="Текстово поле 42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00" name="Текстово поле 42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01" name="Текстово поле 42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02" name="Текстово поле 43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03" name="Текстово поле 43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04" name="Текстово поле 43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05" name="Текстово поле 43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06" name="Текстово поле 43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07" name="Текстово поле 43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08" name="Текстово поле 43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09" name="Текстово поле 43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10" name="Текстово поле 43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11" name="Текстово поле 43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12" name="Текстово поле 44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13" name="Текстово поле 44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14" name="Текстово поле 44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15" name="Текстово поле 44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16" name="Текстово поле 44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17" name="Текстово поле 44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18" name="Текстово поле 44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19" name="Текстово поле 44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20" name="Текстово поле 44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21" name="Текстово поле 44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22" name="Текстово поле 45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23" name="Текстово поле 45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24" name="Текстово поле 45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25" name="Текстово поле 45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26" name="Текстово поле 45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27" name="Текстово поле 45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28" name="Текстово поле 45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29" name="Текстово поле 45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30" name="Текстово поле 45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31" name="Текстово поле 45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32" name="Текстово поле 46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33" name="Текстово поле 46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34" name="Текстово поле 46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35" name="Текстово поле 46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36" name="Текстово поле 464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37" name="Текстово поле 465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38" name="Текстово поле 466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39" name="Текстово поле 467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40" name="Текстово поле 468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41" name="Текстово поле 469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42" name="Текстово поле 470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43" name="Текстово поле 471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44" name="Текстово поле 472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9</xdr:row>
      <xdr:rowOff>0</xdr:rowOff>
    </xdr:from>
    <xdr:to>
      <xdr:col>8</xdr:col>
      <xdr:colOff>360</xdr:colOff>
      <xdr:row>79</xdr:row>
      <xdr:rowOff>171720</xdr:rowOff>
    </xdr:to>
    <xdr:sp>
      <xdr:nvSpPr>
        <xdr:cNvPr id="945" name="Текстово поле 473"/>
        <xdr:cNvSpPr/>
      </xdr:nvSpPr>
      <xdr:spPr>
        <a:xfrm>
          <a:off x="9655920" y="16497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1</v>
      </c>
      <c r="F3" s="15"/>
      <c r="G3" s="16" t="n">
        <v>350</v>
      </c>
      <c r="H3" s="16"/>
      <c r="I3" s="16" t="n">
        <f aca="false">E3*G3</f>
        <v>3850</v>
      </c>
      <c r="J3" s="16"/>
      <c r="K3" s="16" t="n">
        <f aca="false">I3</f>
        <v>3850</v>
      </c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21</v>
      </c>
      <c r="F4" s="15"/>
      <c r="G4" s="16" t="n">
        <v>230</v>
      </c>
      <c r="H4" s="16"/>
      <c r="I4" s="16" t="n">
        <f aca="false">E4*G4</f>
        <v>4830</v>
      </c>
      <c r="J4" s="16"/>
      <c r="K4" s="16" t="n">
        <f aca="false">I4</f>
        <v>4830</v>
      </c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60</v>
      </c>
      <c r="F5" s="15"/>
      <c r="G5" s="16" t="n">
        <v>225</v>
      </c>
      <c r="H5" s="16"/>
      <c r="I5" s="16" t="n">
        <f aca="false">E5*G5</f>
        <v>13500</v>
      </c>
      <c r="J5" s="16"/>
      <c r="K5" s="16" t="n">
        <f aca="false">I5</f>
        <v>13500</v>
      </c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120</v>
      </c>
      <c r="F6" s="15"/>
      <c r="G6" s="16" t="n">
        <v>170</v>
      </c>
      <c r="H6" s="16"/>
      <c r="I6" s="16" t="n">
        <f aca="false">E6*G6</f>
        <v>20400</v>
      </c>
      <c r="J6" s="16"/>
      <c r="K6" s="16" t="n">
        <f aca="false">I6</f>
        <v>20400</v>
      </c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9</v>
      </c>
      <c r="F7" s="15"/>
      <c r="G7" s="16" t="n">
        <v>125</v>
      </c>
      <c r="H7" s="16"/>
      <c r="I7" s="16" t="n">
        <f aca="false">E7*G7</f>
        <v>1125</v>
      </c>
      <c r="J7" s="16"/>
      <c r="K7" s="16" t="n">
        <f aca="false">I7</f>
        <v>1125</v>
      </c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8</v>
      </c>
      <c r="F8" s="15" t="n">
        <v>13</v>
      </c>
      <c r="G8" s="16"/>
      <c r="H8" s="16" t="n">
        <v>49</v>
      </c>
      <c r="I8" s="16"/>
      <c r="J8" s="16" t="n">
        <f aca="false">F8*H8</f>
        <v>637</v>
      </c>
      <c r="K8" s="16" t="n">
        <f aca="false">J8</f>
        <v>637</v>
      </c>
      <c r="L8" s="17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190</v>
      </c>
      <c r="F9" s="15" t="n">
        <v>317</v>
      </c>
      <c r="G9" s="16"/>
      <c r="H9" s="16" t="n">
        <v>49</v>
      </c>
      <c r="I9" s="16"/>
      <c r="J9" s="16" t="n">
        <f aca="false">F9*H9</f>
        <v>15533</v>
      </c>
      <c r="K9" s="16" t="n">
        <f aca="false">J9</f>
        <v>15533</v>
      </c>
      <c r="L9" s="17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80</v>
      </c>
      <c r="F10" s="15" t="n">
        <v>145</v>
      </c>
      <c r="G10" s="16"/>
      <c r="H10" s="16" t="n">
        <v>49</v>
      </c>
      <c r="I10" s="16"/>
      <c r="J10" s="16" t="n">
        <f aca="false">F10*H10</f>
        <v>7105</v>
      </c>
      <c r="K10" s="16" t="n">
        <f aca="false">J10</f>
        <v>7105</v>
      </c>
      <c r="L10" s="17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19</v>
      </c>
      <c r="F11" s="15"/>
      <c r="G11" s="16" t="n">
        <v>110</v>
      </c>
      <c r="H11" s="16"/>
      <c r="I11" s="16" t="n">
        <f aca="false">E11*G11</f>
        <v>2090</v>
      </c>
      <c r="J11" s="16"/>
      <c r="K11" s="16" t="n">
        <f aca="false">I11</f>
        <v>2090</v>
      </c>
      <c r="L11" s="17"/>
    </row>
    <row r="12" s="3" customFormat="true" ht="15.75" hidden="false" customHeight="false" outlineLevel="0" collapsed="false">
      <c r="A12" s="10"/>
      <c r="B12" s="11"/>
      <c r="C12" s="18" t="s">
        <v>25</v>
      </c>
      <c r="D12" s="13" t="s">
        <v>19</v>
      </c>
      <c r="E12" s="14" t="n">
        <v>3</v>
      </c>
      <c r="F12" s="15"/>
      <c r="G12" s="16" t="n">
        <v>123</v>
      </c>
      <c r="H12" s="16"/>
      <c r="I12" s="16" t="n">
        <f aca="false">E12*G12</f>
        <v>369</v>
      </c>
      <c r="J12" s="16"/>
      <c r="K12" s="16" t="n">
        <f aca="false">I12</f>
        <v>369</v>
      </c>
      <c r="L12" s="17"/>
    </row>
    <row r="13" s="3" customFormat="true" ht="15.75" hidden="false" customHeight="false" outlineLevel="0" collapsed="false">
      <c r="A13" s="10"/>
      <c r="B13" s="11"/>
      <c r="C13" s="18" t="s">
        <v>25</v>
      </c>
      <c r="D13" s="13" t="s">
        <v>22</v>
      </c>
      <c r="E13" s="14" t="n">
        <v>25</v>
      </c>
      <c r="F13" s="15" t="n">
        <v>42</v>
      </c>
      <c r="G13" s="16"/>
      <c r="H13" s="16" t="n">
        <v>51</v>
      </c>
      <c r="I13" s="16"/>
      <c r="J13" s="16" t="n">
        <f aca="false">F13*H13</f>
        <v>2142</v>
      </c>
      <c r="K13" s="16" t="n">
        <f aca="false">J13</f>
        <v>2142</v>
      </c>
      <c r="L13" s="17"/>
    </row>
    <row r="14" s="3" customFormat="true" ht="15.75" hidden="false" customHeight="false" outlineLevel="0" collapsed="false">
      <c r="A14" s="10"/>
      <c r="B14" s="11"/>
      <c r="C14" s="18" t="s">
        <v>25</v>
      </c>
      <c r="D14" s="13" t="s">
        <v>23</v>
      </c>
      <c r="E14" s="14" t="n">
        <v>11</v>
      </c>
      <c r="F14" s="15" t="n">
        <v>20</v>
      </c>
      <c r="G14" s="16"/>
      <c r="H14" s="16" t="n">
        <v>51</v>
      </c>
      <c r="I14" s="16"/>
      <c r="J14" s="16" t="n">
        <f aca="false">F14*H14</f>
        <v>1020</v>
      </c>
      <c r="K14" s="16" t="n">
        <f aca="false">J14</f>
        <v>1020</v>
      </c>
      <c r="L14" s="17"/>
    </row>
    <row r="15" s="3" customFormat="true" ht="15.75" hidden="false" customHeight="false" outlineLevel="0" collapsed="false">
      <c r="A15" s="10"/>
      <c r="B15" s="11"/>
      <c r="C15" s="19"/>
      <c r="D15" s="20" t="s">
        <v>26</v>
      </c>
      <c r="E15" s="21" t="n">
        <f aca="false">SUM(E3:E14)</f>
        <v>557</v>
      </c>
      <c r="F15" s="21" t="n">
        <f aca="false">SUM(F3:F14)</f>
        <v>537</v>
      </c>
      <c r="G15" s="22"/>
      <c r="H15" s="22"/>
      <c r="I15" s="23"/>
      <c r="J15" s="23"/>
      <c r="K15" s="23" t="n">
        <f aca="false">SUM(K3:K14)</f>
        <v>72601</v>
      </c>
      <c r="L15" s="17"/>
    </row>
    <row r="16" s="3" customFormat="true" ht="15.75" hidden="false" customHeight="true" outlineLevel="0" collapsed="false">
      <c r="A16" s="10"/>
      <c r="B16" s="24" t="s">
        <v>27</v>
      </c>
      <c r="C16" s="12" t="s">
        <v>28</v>
      </c>
      <c r="D16" s="13" t="s">
        <v>19</v>
      </c>
      <c r="E16" s="25" t="n">
        <v>1</v>
      </c>
      <c r="F16" s="15"/>
      <c r="G16" s="16" t="n">
        <v>200</v>
      </c>
      <c r="H16" s="16"/>
      <c r="I16" s="16" t="n">
        <f aca="false">E16*G16</f>
        <v>200</v>
      </c>
      <c r="J16" s="16"/>
      <c r="K16" s="16" t="n">
        <f aca="false">I16</f>
        <v>200</v>
      </c>
      <c r="L16" s="17"/>
    </row>
    <row r="17" s="3" customFormat="true" ht="15.75" hidden="false" customHeight="false" outlineLevel="0" collapsed="false">
      <c r="A17" s="10"/>
      <c r="B17" s="24"/>
      <c r="C17" s="12" t="s">
        <v>28</v>
      </c>
      <c r="D17" s="13" t="s">
        <v>20</v>
      </c>
      <c r="E17" s="14" t="n">
        <v>11</v>
      </c>
      <c r="F17" s="15"/>
      <c r="G17" s="16" t="n">
        <v>180</v>
      </c>
      <c r="H17" s="16"/>
      <c r="I17" s="16" t="n">
        <f aca="false">E17*G17</f>
        <v>1980</v>
      </c>
      <c r="J17" s="16"/>
      <c r="K17" s="16" t="n">
        <f aca="false">I17</f>
        <v>1980</v>
      </c>
      <c r="L17" s="17"/>
    </row>
    <row r="18" s="3" customFormat="true" ht="15.75" hidden="false" customHeight="false" outlineLevel="0" collapsed="false">
      <c r="A18" s="10"/>
      <c r="B18" s="24"/>
      <c r="C18" s="12" t="s">
        <v>28</v>
      </c>
      <c r="D18" s="13" t="s">
        <v>29</v>
      </c>
      <c r="E18" s="14" t="n">
        <v>14</v>
      </c>
      <c r="F18" s="15" t="n">
        <v>23</v>
      </c>
      <c r="G18" s="16"/>
      <c r="H18" s="16" t="n">
        <v>51</v>
      </c>
      <c r="I18" s="16"/>
      <c r="J18" s="16" t="n">
        <f aca="false">F18*H18</f>
        <v>1173</v>
      </c>
      <c r="K18" s="16" t="n">
        <f aca="false">J18</f>
        <v>1173</v>
      </c>
      <c r="L18" s="17"/>
    </row>
    <row r="19" s="3" customFormat="true" ht="15.75" hidden="false" customHeight="false" outlineLevel="0" collapsed="false">
      <c r="A19" s="10"/>
      <c r="B19" s="24"/>
      <c r="C19" s="12" t="s">
        <v>28</v>
      </c>
      <c r="D19" s="13" t="s">
        <v>22</v>
      </c>
      <c r="E19" s="14" t="n">
        <v>165</v>
      </c>
      <c r="F19" s="15" t="n">
        <v>275</v>
      </c>
      <c r="G19" s="16"/>
      <c r="H19" s="16" t="n">
        <v>51</v>
      </c>
      <c r="I19" s="16"/>
      <c r="J19" s="16" t="n">
        <f aca="false">F19*H19</f>
        <v>14025</v>
      </c>
      <c r="K19" s="16" t="n">
        <f aca="false">J19</f>
        <v>14025</v>
      </c>
      <c r="L19" s="17"/>
    </row>
    <row r="20" s="3" customFormat="true" ht="15.75" hidden="false" customHeight="false" outlineLevel="0" collapsed="false">
      <c r="A20" s="10"/>
      <c r="B20" s="24"/>
      <c r="C20" s="12" t="s">
        <v>28</v>
      </c>
      <c r="D20" s="13" t="s">
        <v>23</v>
      </c>
      <c r="E20" s="14" t="n">
        <v>70</v>
      </c>
      <c r="F20" s="15" t="n">
        <v>127</v>
      </c>
      <c r="G20" s="16"/>
      <c r="H20" s="16" t="n">
        <v>51</v>
      </c>
      <c r="I20" s="16"/>
      <c r="J20" s="16" t="n">
        <f aca="false">F20*H20</f>
        <v>6477</v>
      </c>
      <c r="K20" s="16" t="n">
        <f aca="false">J20</f>
        <v>6477</v>
      </c>
      <c r="L20" s="17"/>
    </row>
    <row r="21" s="3" customFormat="true" ht="15.75" hidden="false" customHeight="false" outlineLevel="0" collapsed="false">
      <c r="A21" s="10"/>
      <c r="B21" s="24"/>
      <c r="C21" s="12" t="s">
        <v>28</v>
      </c>
      <c r="D21" s="13" t="s">
        <v>24</v>
      </c>
      <c r="E21" s="14" t="n">
        <v>4</v>
      </c>
      <c r="F21" s="15"/>
      <c r="G21" s="16" t="n">
        <v>125</v>
      </c>
      <c r="H21" s="16"/>
      <c r="I21" s="16" t="n">
        <f aca="false">E21*G21</f>
        <v>500</v>
      </c>
      <c r="J21" s="16"/>
      <c r="K21" s="16" t="n">
        <f aca="false">I21</f>
        <v>500</v>
      </c>
      <c r="L21" s="17"/>
    </row>
    <row r="22" s="3" customFormat="true" ht="15.75" hidden="false" customHeight="false" outlineLevel="0" collapsed="false">
      <c r="A22" s="10"/>
      <c r="B22" s="24"/>
      <c r="C22" s="12" t="s">
        <v>30</v>
      </c>
      <c r="D22" s="13" t="s">
        <v>19</v>
      </c>
      <c r="E22" s="14" t="n">
        <v>5</v>
      </c>
      <c r="F22" s="15"/>
      <c r="G22" s="16" t="n">
        <v>123</v>
      </c>
      <c r="H22" s="26"/>
      <c r="I22" s="16" t="n">
        <f aca="false">E22*G22</f>
        <v>615</v>
      </c>
      <c r="J22" s="26"/>
      <c r="K22" s="16" t="n">
        <f aca="false">I22</f>
        <v>615</v>
      </c>
      <c r="L22" s="17"/>
    </row>
    <row r="23" s="3" customFormat="true" ht="15.75" hidden="false" customHeight="false" outlineLevel="0" collapsed="false">
      <c r="A23" s="10"/>
      <c r="B23" s="24"/>
      <c r="C23" s="12" t="s">
        <v>30</v>
      </c>
      <c r="D23" s="13" t="s">
        <v>20</v>
      </c>
      <c r="E23" s="14" t="n">
        <v>15</v>
      </c>
      <c r="F23" s="15"/>
      <c r="G23" s="16" t="n">
        <v>123</v>
      </c>
      <c r="H23" s="26"/>
      <c r="I23" s="16" t="n">
        <f aca="false">E23*G23</f>
        <v>1845</v>
      </c>
      <c r="J23" s="26"/>
      <c r="K23" s="16" t="n">
        <f aca="false">I23</f>
        <v>1845</v>
      </c>
      <c r="L23" s="17"/>
    </row>
    <row r="24" s="3" customFormat="true" ht="15.75" hidden="false" customHeight="false" outlineLevel="0" collapsed="false">
      <c r="A24" s="10"/>
      <c r="B24" s="24"/>
      <c r="C24" s="12" t="s">
        <v>30</v>
      </c>
      <c r="D24" s="13" t="s">
        <v>29</v>
      </c>
      <c r="E24" s="27" t="n">
        <v>11</v>
      </c>
      <c r="F24" s="15" t="n">
        <v>18</v>
      </c>
      <c r="G24" s="16"/>
      <c r="H24" s="16" t="n">
        <v>51</v>
      </c>
      <c r="I24" s="16"/>
      <c r="J24" s="16" t="n">
        <f aca="false">F24*H24</f>
        <v>918</v>
      </c>
      <c r="K24" s="16" t="n">
        <f aca="false">J24</f>
        <v>918</v>
      </c>
      <c r="L24" s="17"/>
    </row>
    <row r="25" s="3" customFormat="true" ht="15.75" hidden="false" customHeight="false" outlineLevel="0" collapsed="false">
      <c r="A25" s="10"/>
      <c r="B25" s="24"/>
      <c r="C25" s="12" t="s">
        <v>30</v>
      </c>
      <c r="D25" s="13" t="s">
        <v>22</v>
      </c>
      <c r="E25" s="26" t="n">
        <v>178</v>
      </c>
      <c r="F25" s="15" t="n">
        <v>297</v>
      </c>
      <c r="G25" s="16"/>
      <c r="H25" s="16" t="n">
        <v>51</v>
      </c>
      <c r="I25" s="16"/>
      <c r="J25" s="16" t="n">
        <f aca="false">F25*H25</f>
        <v>15147</v>
      </c>
      <c r="K25" s="16" t="n">
        <f aca="false">J25</f>
        <v>15147</v>
      </c>
      <c r="L25" s="17"/>
    </row>
    <row r="26" s="3" customFormat="true" ht="15.75" hidden="false" customHeight="false" outlineLevel="0" collapsed="false">
      <c r="A26" s="10"/>
      <c r="B26" s="24"/>
      <c r="C26" s="12" t="s">
        <v>30</v>
      </c>
      <c r="D26" s="13" t="s">
        <v>23</v>
      </c>
      <c r="E26" s="28" t="n">
        <v>79</v>
      </c>
      <c r="F26" s="15" t="n">
        <v>144</v>
      </c>
      <c r="G26" s="16"/>
      <c r="H26" s="16" t="n">
        <v>51</v>
      </c>
      <c r="I26" s="16"/>
      <c r="J26" s="16" t="n">
        <f aca="false">F26*H26</f>
        <v>7344</v>
      </c>
      <c r="K26" s="16" t="n">
        <f aca="false">J26</f>
        <v>7344</v>
      </c>
      <c r="L26" s="17"/>
    </row>
    <row r="27" s="3" customFormat="true" ht="15.75" hidden="false" customHeight="false" outlineLevel="0" collapsed="false">
      <c r="A27" s="10"/>
      <c r="B27" s="24"/>
      <c r="C27" s="12" t="s">
        <v>30</v>
      </c>
      <c r="D27" s="13" t="s">
        <v>24</v>
      </c>
      <c r="E27" s="28" t="n">
        <v>8</v>
      </c>
      <c r="F27" s="29"/>
      <c r="G27" s="16" t="n">
        <v>121</v>
      </c>
      <c r="H27" s="16"/>
      <c r="I27" s="16" t="n">
        <f aca="false">E27*G27</f>
        <v>968</v>
      </c>
      <c r="J27" s="16"/>
      <c r="K27" s="16" t="n">
        <f aca="false">I27</f>
        <v>968</v>
      </c>
      <c r="L27" s="17"/>
    </row>
    <row r="28" s="3" customFormat="true" ht="15.75" hidden="false" customHeight="false" outlineLevel="0" collapsed="false">
      <c r="A28" s="10"/>
      <c r="B28" s="24"/>
      <c r="C28" s="19"/>
      <c r="D28" s="20" t="s">
        <v>26</v>
      </c>
      <c r="E28" s="21" t="n">
        <f aca="false">SUM(E16:E27)</f>
        <v>561</v>
      </c>
      <c r="F28" s="21" t="n">
        <f aca="false">SUM(F16:F27)</f>
        <v>884</v>
      </c>
      <c r="G28" s="22"/>
      <c r="H28" s="22"/>
      <c r="I28" s="23"/>
      <c r="J28" s="23"/>
      <c r="K28" s="23" t="n">
        <f aca="false">SUM(K16:K27)</f>
        <v>51192</v>
      </c>
      <c r="L28" s="17"/>
    </row>
    <row r="29" s="3" customFormat="true" ht="15.75" hidden="false" customHeight="true" outlineLevel="0" collapsed="false">
      <c r="A29" s="10"/>
      <c r="B29" s="11" t="s">
        <v>31</v>
      </c>
      <c r="C29" s="12" t="s">
        <v>28</v>
      </c>
      <c r="D29" s="13" t="s">
        <v>20</v>
      </c>
      <c r="E29" s="14" t="n">
        <v>1</v>
      </c>
      <c r="F29" s="15"/>
      <c r="G29" s="16" t="n">
        <v>180</v>
      </c>
      <c r="H29" s="16"/>
      <c r="I29" s="16" t="n">
        <f aca="false">E29*G29</f>
        <v>180</v>
      </c>
      <c r="J29" s="16"/>
      <c r="K29" s="16" t="n">
        <f aca="false">I29</f>
        <v>180</v>
      </c>
      <c r="L29" s="17"/>
    </row>
    <row r="30" s="3" customFormat="true" ht="15.75" hidden="false" customHeight="false" outlineLevel="0" collapsed="false">
      <c r="A30" s="10"/>
      <c r="B30" s="11"/>
      <c r="C30" s="12" t="s">
        <v>28</v>
      </c>
      <c r="D30" s="13" t="s">
        <v>29</v>
      </c>
      <c r="E30" s="14" t="n">
        <v>1</v>
      </c>
      <c r="F30" s="15" t="n">
        <v>2</v>
      </c>
      <c r="G30" s="16"/>
      <c r="H30" s="16" t="n">
        <v>51</v>
      </c>
      <c r="I30" s="16"/>
      <c r="J30" s="16" t="n">
        <f aca="false">F30*H30</f>
        <v>102</v>
      </c>
      <c r="K30" s="16" t="n">
        <f aca="false">J30</f>
        <v>102</v>
      </c>
      <c r="L30" s="17"/>
    </row>
    <row r="31" s="3" customFormat="true" ht="15.75" hidden="false" customHeight="false" outlineLevel="0" collapsed="false">
      <c r="A31" s="10"/>
      <c r="B31" s="11"/>
      <c r="C31" s="12" t="s">
        <v>28</v>
      </c>
      <c r="D31" s="13" t="s">
        <v>22</v>
      </c>
      <c r="E31" s="14" t="n">
        <v>17</v>
      </c>
      <c r="F31" s="15" t="n">
        <v>28</v>
      </c>
      <c r="G31" s="16"/>
      <c r="H31" s="16" t="n">
        <v>51</v>
      </c>
      <c r="I31" s="16"/>
      <c r="J31" s="16" t="n">
        <f aca="false">F31*H31</f>
        <v>1428</v>
      </c>
      <c r="K31" s="16" t="n">
        <f aca="false">J31</f>
        <v>1428</v>
      </c>
      <c r="L31" s="17"/>
    </row>
    <row r="32" s="3" customFormat="true" ht="15.75" hidden="false" customHeight="false" outlineLevel="0" collapsed="false">
      <c r="A32" s="10"/>
      <c r="B32" s="11"/>
      <c r="C32" s="12" t="s">
        <v>28</v>
      </c>
      <c r="D32" s="13" t="s">
        <v>23</v>
      </c>
      <c r="E32" s="14" t="n">
        <v>6</v>
      </c>
      <c r="F32" s="15" t="n">
        <v>11</v>
      </c>
      <c r="G32" s="16"/>
      <c r="H32" s="16" t="n">
        <v>51</v>
      </c>
      <c r="I32" s="16"/>
      <c r="J32" s="16" t="n">
        <f aca="false">F32*H32</f>
        <v>561</v>
      </c>
      <c r="K32" s="16" t="n">
        <f aca="false">J32</f>
        <v>561</v>
      </c>
      <c r="L32" s="17"/>
    </row>
    <row r="33" s="3" customFormat="true" ht="15.75" hidden="false" customHeight="false" outlineLevel="0" collapsed="false">
      <c r="A33" s="10"/>
      <c r="B33" s="11"/>
      <c r="C33" s="12" t="s">
        <v>28</v>
      </c>
      <c r="D33" s="13" t="s">
        <v>24</v>
      </c>
      <c r="E33" s="14" t="n">
        <v>1</v>
      </c>
      <c r="F33" s="15"/>
      <c r="G33" s="16" t="n">
        <v>125</v>
      </c>
      <c r="H33" s="16"/>
      <c r="I33" s="16" t="n">
        <f aca="false">E33*G33</f>
        <v>125</v>
      </c>
      <c r="J33" s="16"/>
      <c r="K33" s="16" t="n">
        <f aca="false">I33</f>
        <v>125</v>
      </c>
      <c r="L33" s="17"/>
    </row>
    <row r="34" s="3" customFormat="true" ht="15.75" hidden="false" customHeight="false" outlineLevel="0" collapsed="false">
      <c r="A34" s="10"/>
      <c r="B34" s="11"/>
      <c r="C34" s="12" t="s">
        <v>30</v>
      </c>
      <c r="D34" s="13" t="s">
        <v>20</v>
      </c>
      <c r="E34" s="14" t="n">
        <v>16</v>
      </c>
      <c r="F34" s="15"/>
      <c r="G34" s="16" t="n">
        <v>123</v>
      </c>
      <c r="I34" s="16" t="n">
        <f aca="false">E34*G34</f>
        <v>1968</v>
      </c>
      <c r="K34" s="16" t="n">
        <f aca="false">I34</f>
        <v>1968</v>
      </c>
      <c r="L34" s="17"/>
    </row>
    <row r="35" s="3" customFormat="true" ht="15.75" hidden="false" customHeight="false" outlineLevel="0" collapsed="false">
      <c r="A35" s="10"/>
      <c r="B35" s="11"/>
      <c r="C35" s="12" t="s">
        <v>30</v>
      </c>
      <c r="D35" s="13" t="s">
        <v>29</v>
      </c>
      <c r="E35" s="14" t="n">
        <v>11</v>
      </c>
      <c r="F35" s="15" t="n">
        <v>18</v>
      </c>
      <c r="G35" s="16"/>
      <c r="H35" s="16" t="n">
        <v>51</v>
      </c>
      <c r="I35" s="16"/>
      <c r="J35" s="16" t="n">
        <f aca="false">F35*H35</f>
        <v>918</v>
      </c>
      <c r="K35" s="16" t="n">
        <f aca="false">J35</f>
        <v>918</v>
      </c>
      <c r="L35" s="17"/>
    </row>
    <row r="36" s="3" customFormat="true" ht="15.75" hidden="false" customHeight="false" outlineLevel="0" collapsed="false">
      <c r="A36" s="10"/>
      <c r="B36" s="11"/>
      <c r="C36" s="12" t="s">
        <v>30</v>
      </c>
      <c r="D36" s="13" t="s">
        <v>22</v>
      </c>
      <c r="E36" s="14" t="n">
        <v>290</v>
      </c>
      <c r="F36" s="15" t="n">
        <v>483</v>
      </c>
      <c r="G36" s="16"/>
      <c r="H36" s="16" t="n">
        <v>51</v>
      </c>
      <c r="I36" s="16"/>
      <c r="J36" s="16" t="n">
        <f aca="false">F36*H36</f>
        <v>24633</v>
      </c>
      <c r="K36" s="16" t="n">
        <f aca="false">J36</f>
        <v>24633</v>
      </c>
      <c r="L36" s="17"/>
    </row>
    <row r="37" s="3" customFormat="true" ht="15.75" hidden="false" customHeight="false" outlineLevel="0" collapsed="false">
      <c r="A37" s="10"/>
      <c r="B37" s="11"/>
      <c r="C37" s="12" t="s">
        <v>30</v>
      </c>
      <c r="D37" s="13" t="s">
        <v>23</v>
      </c>
      <c r="E37" s="14" t="n">
        <v>121</v>
      </c>
      <c r="F37" s="15" t="n">
        <v>220</v>
      </c>
      <c r="G37" s="26"/>
      <c r="H37" s="16" t="n">
        <v>51</v>
      </c>
      <c r="I37" s="16"/>
      <c r="J37" s="16" t="n">
        <f aca="false">F37*H37</f>
        <v>11220</v>
      </c>
      <c r="K37" s="16" t="n">
        <f aca="false">J37</f>
        <v>11220</v>
      </c>
      <c r="L37" s="17"/>
    </row>
    <row r="38" s="3" customFormat="true" ht="15.75" hidden="false" customHeight="false" outlineLevel="0" collapsed="false">
      <c r="A38" s="10"/>
      <c r="B38" s="11"/>
      <c r="C38" s="18" t="s">
        <v>25</v>
      </c>
      <c r="D38" s="13" t="s">
        <v>22</v>
      </c>
      <c r="E38" s="28" t="n">
        <v>28</v>
      </c>
      <c r="F38" s="15" t="n">
        <v>47</v>
      </c>
      <c r="G38" s="26"/>
      <c r="H38" s="16" t="n">
        <v>51</v>
      </c>
      <c r="I38" s="16"/>
      <c r="J38" s="16" t="n">
        <f aca="false">F38*H38</f>
        <v>2397</v>
      </c>
      <c r="K38" s="16" t="n">
        <f aca="false">J38</f>
        <v>2397</v>
      </c>
      <c r="L38" s="17"/>
    </row>
    <row r="39" s="3" customFormat="true" ht="15.75" hidden="false" customHeight="false" outlineLevel="0" collapsed="false">
      <c r="A39" s="10"/>
      <c r="B39" s="11"/>
      <c r="C39" s="18" t="s">
        <v>25</v>
      </c>
      <c r="D39" s="13" t="s">
        <v>23</v>
      </c>
      <c r="E39" s="28" t="n">
        <v>11</v>
      </c>
      <c r="F39" s="15" t="n">
        <v>20</v>
      </c>
      <c r="G39" s="26"/>
      <c r="H39" s="16" t="n">
        <v>51</v>
      </c>
      <c r="I39" s="16"/>
      <c r="J39" s="16" t="n">
        <f aca="false">F39*H39</f>
        <v>1020</v>
      </c>
      <c r="K39" s="16" t="n">
        <f aca="false">J39</f>
        <v>1020</v>
      </c>
      <c r="L39" s="17"/>
    </row>
    <row r="40" s="3" customFormat="true" ht="15.75" hidden="false" customHeight="false" outlineLevel="0" collapsed="false">
      <c r="A40" s="10"/>
      <c r="B40" s="11"/>
      <c r="C40" s="19"/>
      <c r="D40" s="20" t="s">
        <v>26</v>
      </c>
      <c r="E40" s="21" t="n">
        <f aca="false">SUM(E29:E39)</f>
        <v>503</v>
      </c>
      <c r="F40" s="21" t="n">
        <f aca="false">SUM(F29:F39)</f>
        <v>829</v>
      </c>
      <c r="G40" s="22"/>
      <c r="H40" s="22"/>
      <c r="I40" s="23"/>
      <c r="J40" s="23"/>
      <c r="K40" s="23" t="n">
        <f aca="false">SUM(K29:K39)</f>
        <v>44552</v>
      </c>
      <c r="L40" s="17"/>
    </row>
    <row r="41" s="3" customFormat="true" ht="15.75" hidden="false" customHeight="true" outlineLevel="0" collapsed="false">
      <c r="A41" s="10"/>
      <c r="B41" s="24" t="s">
        <v>32</v>
      </c>
      <c r="C41" s="12" t="s">
        <v>28</v>
      </c>
      <c r="D41" s="13" t="s">
        <v>20</v>
      </c>
      <c r="E41" s="25" t="n">
        <v>1</v>
      </c>
      <c r="F41" s="30"/>
      <c r="G41" s="16" t="n">
        <v>180</v>
      </c>
      <c r="H41" s="31"/>
      <c r="I41" s="16" t="n">
        <f aca="false">E41*G41</f>
        <v>180</v>
      </c>
      <c r="J41" s="32"/>
      <c r="K41" s="16" t="n">
        <f aca="false">I41</f>
        <v>180</v>
      </c>
      <c r="L41" s="17"/>
    </row>
    <row r="42" s="3" customFormat="true" ht="15.75" hidden="false" customHeight="false" outlineLevel="0" collapsed="false">
      <c r="A42" s="10"/>
      <c r="B42" s="24"/>
      <c r="C42" s="12" t="s">
        <v>28</v>
      </c>
      <c r="D42" s="13" t="s">
        <v>29</v>
      </c>
      <c r="E42" s="14" t="n">
        <v>1</v>
      </c>
      <c r="F42" s="15" t="n">
        <v>2</v>
      </c>
      <c r="G42" s="26"/>
      <c r="H42" s="16" t="n">
        <v>51</v>
      </c>
      <c r="I42" s="16"/>
      <c r="J42" s="16" t="n">
        <f aca="false">F42*H42</f>
        <v>102</v>
      </c>
      <c r="K42" s="16" t="n">
        <f aca="false">J42</f>
        <v>102</v>
      </c>
      <c r="L42" s="17"/>
    </row>
    <row r="43" s="3" customFormat="true" ht="15.75" hidden="false" customHeight="false" outlineLevel="0" collapsed="false">
      <c r="A43" s="10"/>
      <c r="B43" s="24"/>
      <c r="C43" s="12" t="s">
        <v>28</v>
      </c>
      <c r="D43" s="13" t="s">
        <v>22</v>
      </c>
      <c r="E43" s="25" t="n">
        <v>8</v>
      </c>
      <c r="F43" s="15" t="n">
        <v>13</v>
      </c>
      <c r="G43" s="31"/>
      <c r="H43" s="16" t="n">
        <v>51</v>
      </c>
      <c r="I43" s="32"/>
      <c r="J43" s="16" t="n">
        <f aca="false">F43*H43</f>
        <v>663</v>
      </c>
      <c r="K43" s="16" t="n">
        <f aca="false">J43</f>
        <v>663</v>
      </c>
      <c r="L43" s="17"/>
    </row>
    <row r="44" s="3" customFormat="true" ht="15.75" hidden="false" customHeight="false" outlineLevel="0" collapsed="false">
      <c r="A44" s="10"/>
      <c r="B44" s="24"/>
      <c r="C44" s="12" t="s">
        <v>28</v>
      </c>
      <c r="D44" s="13" t="s">
        <v>23</v>
      </c>
      <c r="E44" s="25" t="n">
        <v>2</v>
      </c>
      <c r="F44" s="15" t="n">
        <v>4</v>
      </c>
      <c r="G44" s="31"/>
      <c r="H44" s="16" t="n">
        <v>51</v>
      </c>
      <c r="I44" s="32"/>
      <c r="J44" s="16" t="n">
        <f aca="false">F44*H44</f>
        <v>204</v>
      </c>
      <c r="K44" s="16" t="n">
        <f aca="false">J44</f>
        <v>204</v>
      </c>
      <c r="L44" s="17"/>
    </row>
    <row r="45" s="3" customFormat="true" ht="15.75" hidden="false" customHeight="false" outlineLevel="0" collapsed="false">
      <c r="A45" s="10"/>
      <c r="B45" s="24"/>
      <c r="C45" s="12" t="s">
        <v>30</v>
      </c>
      <c r="D45" s="13" t="s">
        <v>20</v>
      </c>
      <c r="E45" s="14" t="n">
        <v>4</v>
      </c>
      <c r="F45" s="15"/>
      <c r="G45" s="16" t="n">
        <v>123</v>
      </c>
      <c r="H45" s="16"/>
      <c r="I45" s="16" t="n">
        <f aca="false">E45*G45</f>
        <v>492</v>
      </c>
      <c r="J45" s="16"/>
      <c r="K45" s="16" t="n">
        <f aca="false">I45</f>
        <v>492</v>
      </c>
      <c r="L45" s="17"/>
    </row>
    <row r="46" s="3" customFormat="true" ht="15.75" hidden="false" customHeight="false" outlineLevel="0" collapsed="false">
      <c r="A46" s="10"/>
      <c r="B46" s="24"/>
      <c r="C46" s="12" t="s">
        <v>30</v>
      </c>
      <c r="D46" s="13" t="s">
        <v>29</v>
      </c>
      <c r="E46" s="14" t="n">
        <v>5</v>
      </c>
      <c r="F46" s="15" t="n">
        <v>8</v>
      </c>
      <c r="G46" s="26"/>
      <c r="H46" s="16" t="n">
        <v>51</v>
      </c>
      <c r="I46" s="16"/>
      <c r="J46" s="16" t="n">
        <f aca="false">F46*H46</f>
        <v>408</v>
      </c>
      <c r="K46" s="16" t="n">
        <f aca="false">J46</f>
        <v>408</v>
      </c>
      <c r="L46" s="17"/>
    </row>
    <row r="47" s="3" customFormat="true" ht="15.75" hidden="false" customHeight="false" outlineLevel="0" collapsed="false">
      <c r="A47" s="10"/>
      <c r="B47" s="24"/>
      <c r="C47" s="12" t="s">
        <v>30</v>
      </c>
      <c r="D47" s="33" t="s">
        <v>22</v>
      </c>
      <c r="E47" s="27" t="n">
        <v>30</v>
      </c>
      <c r="F47" s="15" t="n">
        <v>50</v>
      </c>
      <c r="G47" s="26"/>
      <c r="H47" s="16" t="n">
        <v>51</v>
      </c>
      <c r="I47" s="16"/>
      <c r="J47" s="16" t="n">
        <f aca="false">F47*H47</f>
        <v>2550</v>
      </c>
      <c r="K47" s="16" t="n">
        <f aca="false">J47</f>
        <v>2550</v>
      </c>
      <c r="L47" s="17"/>
    </row>
    <row r="48" s="3" customFormat="true" ht="15.75" hidden="false" customHeight="false" outlineLevel="0" collapsed="false">
      <c r="A48" s="10"/>
      <c r="B48" s="24"/>
      <c r="C48" s="12" t="s">
        <v>30</v>
      </c>
      <c r="D48" s="33" t="s">
        <v>23</v>
      </c>
      <c r="E48" s="27" t="n">
        <v>18</v>
      </c>
      <c r="F48" s="15" t="n">
        <v>33</v>
      </c>
      <c r="G48" s="26"/>
      <c r="H48" s="16" t="n">
        <v>51</v>
      </c>
      <c r="I48" s="16"/>
      <c r="J48" s="16" t="n">
        <f aca="false">F48*H48</f>
        <v>1683</v>
      </c>
      <c r="K48" s="16" t="n">
        <f aca="false">J48</f>
        <v>1683</v>
      </c>
      <c r="L48" s="17"/>
    </row>
    <row r="49" s="3" customFormat="true" ht="15.75" hidden="false" customHeight="false" outlineLevel="0" collapsed="false">
      <c r="A49" s="10"/>
      <c r="B49" s="24"/>
      <c r="C49" s="19"/>
      <c r="D49" s="20" t="s">
        <v>26</v>
      </c>
      <c r="E49" s="21" t="n">
        <f aca="false">SUM(E41:E48)</f>
        <v>69</v>
      </c>
      <c r="F49" s="21" t="n">
        <f aca="false">SUM(F41:F48)</f>
        <v>110</v>
      </c>
      <c r="G49" s="21"/>
      <c r="H49" s="21"/>
      <c r="I49" s="21"/>
      <c r="J49" s="21"/>
      <c r="K49" s="23" t="n">
        <f aca="false">SUM(K41:K48)</f>
        <v>6282</v>
      </c>
      <c r="L49" s="17"/>
    </row>
    <row r="50" s="3" customFormat="true" ht="15.75" hidden="false" customHeight="true" outlineLevel="0" collapsed="false">
      <c r="A50" s="10"/>
      <c r="B50" s="11" t="s">
        <v>33</v>
      </c>
      <c r="C50" s="18" t="s">
        <v>25</v>
      </c>
      <c r="D50" s="13" t="s">
        <v>20</v>
      </c>
      <c r="E50" s="28" t="n">
        <v>1</v>
      </c>
      <c r="F50" s="15"/>
      <c r="G50" s="16" t="n">
        <v>123</v>
      </c>
      <c r="I50" s="16" t="n">
        <f aca="false">E50*G50</f>
        <v>123</v>
      </c>
      <c r="K50" s="16" t="n">
        <f aca="false">I50</f>
        <v>123</v>
      </c>
      <c r="L50" s="17"/>
    </row>
    <row r="51" s="3" customFormat="true" ht="15.75" hidden="false" customHeight="false" outlineLevel="0" collapsed="false">
      <c r="A51" s="10"/>
      <c r="B51" s="11"/>
      <c r="C51" s="12" t="s">
        <v>25</v>
      </c>
      <c r="D51" s="13" t="s">
        <v>29</v>
      </c>
      <c r="E51" s="28" t="n">
        <v>2</v>
      </c>
      <c r="F51" s="15" t="n">
        <v>3</v>
      </c>
      <c r="G51" s="26"/>
      <c r="H51" s="16" t="n">
        <v>51</v>
      </c>
      <c r="I51" s="16"/>
      <c r="J51" s="16" t="n">
        <f aca="false">F51*H51</f>
        <v>153</v>
      </c>
      <c r="K51" s="16" t="n">
        <f aca="false">J51</f>
        <v>153</v>
      </c>
      <c r="L51" s="17"/>
    </row>
    <row r="52" s="3" customFormat="true" ht="15.75" hidden="false" customHeight="false" outlineLevel="0" collapsed="false">
      <c r="A52" s="10"/>
      <c r="B52" s="11"/>
      <c r="C52" s="12" t="s">
        <v>25</v>
      </c>
      <c r="D52" s="13" t="s">
        <v>22</v>
      </c>
      <c r="E52" s="28" t="n">
        <v>40</v>
      </c>
      <c r="F52" s="15" t="n">
        <v>67</v>
      </c>
      <c r="G52" s="26"/>
      <c r="H52" s="16" t="n">
        <v>51</v>
      </c>
      <c r="I52" s="16"/>
      <c r="J52" s="16" t="n">
        <f aca="false">F52*H52</f>
        <v>3417</v>
      </c>
      <c r="K52" s="16" t="n">
        <f aca="false">J52</f>
        <v>3417</v>
      </c>
      <c r="L52" s="17"/>
    </row>
    <row r="53" s="3" customFormat="true" ht="15.75" hidden="false" customHeight="false" outlineLevel="0" collapsed="false">
      <c r="A53" s="10"/>
      <c r="B53" s="11"/>
      <c r="C53" s="12" t="s">
        <v>25</v>
      </c>
      <c r="D53" s="13" t="s">
        <v>23</v>
      </c>
      <c r="E53" s="14" t="n">
        <v>17</v>
      </c>
      <c r="F53" s="15" t="n">
        <v>31</v>
      </c>
      <c r="G53" s="16"/>
      <c r="H53" s="16" t="n">
        <v>51</v>
      </c>
      <c r="I53" s="16"/>
      <c r="J53" s="16" t="n">
        <f aca="false">F53*H53</f>
        <v>1581</v>
      </c>
      <c r="K53" s="16" t="n">
        <f aca="false">J53</f>
        <v>1581</v>
      </c>
      <c r="L53" s="17"/>
    </row>
    <row r="54" s="3" customFormat="true" ht="15.75" hidden="false" customHeight="false" outlineLevel="0" collapsed="false">
      <c r="A54" s="10"/>
      <c r="B54" s="11"/>
      <c r="C54" s="31" t="s">
        <v>34</v>
      </c>
      <c r="D54" s="13" t="s">
        <v>29</v>
      </c>
      <c r="E54" s="26" t="n">
        <v>8</v>
      </c>
      <c r="F54" s="15" t="n">
        <v>13</v>
      </c>
      <c r="G54" s="16"/>
      <c r="H54" s="16" t="n">
        <v>47</v>
      </c>
      <c r="I54" s="16"/>
      <c r="J54" s="16" t="n">
        <f aca="false">F54*H54</f>
        <v>611</v>
      </c>
      <c r="K54" s="16" t="n">
        <f aca="false">J54</f>
        <v>611</v>
      </c>
      <c r="L54" s="17"/>
    </row>
    <row r="55" s="3" customFormat="true" ht="15.75" hidden="false" customHeight="false" outlineLevel="0" collapsed="false">
      <c r="A55" s="10"/>
      <c r="B55" s="11"/>
      <c r="C55" s="31" t="s">
        <v>34</v>
      </c>
      <c r="D55" s="13" t="s">
        <v>21</v>
      </c>
      <c r="E55" s="26" t="n">
        <v>1</v>
      </c>
      <c r="F55" s="15" t="n">
        <v>2</v>
      </c>
      <c r="G55" s="16"/>
      <c r="H55" s="16" t="n">
        <v>47</v>
      </c>
      <c r="I55" s="16"/>
      <c r="J55" s="16" t="n">
        <f aca="false">F55*H55</f>
        <v>94</v>
      </c>
      <c r="K55" s="16" t="n">
        <f aca="false">J55</f>
        <v>94</v>
      </c>
      <c r="L55" s="17"/>
    </row>
    <row r="56" s="3" customFormat="true" ht="15.75" hidden="false" customHeight="false" outlineLevel="0" collapsed="false">
      <c r="A56" s="10"/>
      <c r="B56" s="11"/>
      <c r="C56" s="31" t="s">
        <v>34</v>
      </c>
      <c r="D56" s="13" t="s">
        <v>22</v>
      </c>
      <c r="E56" s="26" t="n">
        <v>50</v>
      </c>
      <c r="F56" s="15" t="n">
        <v>83</v>
      </c>
      <c r="G56" s="26"/>
      <c r="H56" s="16" t="n">
        <v>47</v>
      </c>
      <c r="I56" s="16"/>
      <c r="J56" s="16" t="n">
        <f aca="false">F56*H56</f>
        <v>3901</v>
      </c>
      <c r="K56" s="16" t="n">
        <f aca="false">J56</f>
        <v>3901</v>
      </c>
      <c r="L56" s="17"/>
    </row>
    <row r="57" s="3" customFormat="true" ht="15.75" hidden="false" customHeight="false" outlineLevel="0" collapsed="false">
      <c r="A57" s="10"/>
      <c r="B57" s="11"/>
      <c r="C57" s="31" t="s">
        <v>34</v>
      </c>
      <c r="D57" s="13" t="s">
        <v>23</v>
      </c>
      <c r="E57" s="26" t="n">
        <v>13</v>
      </c>
      <c r="F57" s="15" t="n">
        <v>24</v>
      </c>
      <c r="G57" s="26"/>
      <c r="H57" s="16" t="n">
        <v>47</v>
      </c>
      <c r="I57" s="16"/>
      <c r="J57" s="16" t="n">
        <f aca="false">F57*H57</f>
        <v>1128</v>
      </c>
      <c r="K57" s="16" t="n">
        <f aca="false">J57</f>
        <v>1128</v>
      </c>
      <c r="L57" s="17"/>
    </row>
    <row r="58" s="3" customFormat="true" ht="15.75" hidden="false" customHeight="false" outlineLevel="0" collapsed="false">
      <c r="A58" s="10"/>
      <c r="B58" s="11"/>
      <c r="C58" s="26" t="s">
        <v>35</v>
      </c>
      <c r="D58" s="13" t="s">
        <v>22</v>
      </c>
      <c r="E58" s="14" t="n">
        <v>4</v>
      </c>
      <c r="F58" s="15" t="n">
        <v>7</v>
      </c>
      <c r="G58" s="16"/>
      <c r="H58" s="16" t="n">
        <v>51</v>
      </c>
      <c r="I58" s="34"/>
      <c r="J58" s="16" t="n">
        <f aca="false">F58*H58</f>
        <v>357</v>
      </c>
      <c r="K58" s="16" t="n">
        <f aca="false">J58</f>
        <v>357</v>
      </c>
      <c r="L58" s="17"/>
    </row>
    <row r="59" s="3" customFormat="true" ht="15.75" hidden="false" customHeight="false" outlineLevel="0" collapsed="false">
      <c r="A59" s="10"/>
      <c r="B59" s="11"/>
      <c r="C59" s="26" t="s">
        <v>35</v>
      </c>
      <c r="D59" s="13" t="s">
        <v>23</v>
      </c>
      <c r="E59" s="14" t="n">
        <v>2</v>
      </c>
      <c r="F59" s="15" t="n">
        <v>4</v>
      </c>
      <c r="G59" s="16"/>
      <c r="H59" s="16" t="n">
        <v>51</v>
      </c>
      <c r="I59" s="34"/>
      <c r="J59" s="16" t="n">
        <f aca="false">F59*H59</f>
        <v>204</v>
      </c>
      <c r="K59" s="16" t="n">
        <f aca="false">J59</f>
        <v>204</v>
      </c>
      <c r="L59" s="17"/>
    </row>
    <row r="60" s="3" customFormat="true" ht="15.75" hidden="false" customHeight="false" outlineLevel="0" collapsed="false">
      <c r="A60" s="10"/>
      <c r="B60" s="11"/>
      <c r="C60" s="19"/>
      <c r="D60" s="20" t="s">
        <v>26</v>
      </c>
      <c r="E60" s="21" t="n">
        <f aca="false">SUM(E50:E59)</f>
        <v>138</v>
      </c>
      <c r="F60" s="21" t="n">
        <f aca="false">SUM(F50:F59)</f>
        <v>234</v>
      </c>
      <c r="G60" s="22"/>
      <c r="H60" s="22"/>
      <c r="I60" s="23"/>
      <c r="J60" s="23"/>
      <c r="K60" s="23" t="n">
        <f aca="false">SUM(K50:K59)</f>
        <v>11569</v>
      </c>
      <c r="L60" s="17"/>
    </row>
    <row r="61" s="3" customFormat="true" ht="15.75" hidden="false" customHeight="true" outlineLevel="0" collapsed="false">
      <c r="A61" s="10"/>
      <c r="B61" s="11" t="s">
        <v>36</v>
      </c>
      <c r="C61" s="12" t="s">
        <v>25</v>
      </c>
      <c r="D61" s="13" t="s">
        <v>29</v>
      </c>
      <c r="E61" s="26" t="n">
        <v>22</v>
      </c>
      <c r="F61" s="15" t="n">
        <v>37</v>
      </c>
      <c r="G61" s="26"/>
      <c r="H61" s="16" t="n">
        <v>51</v>
      </c>
      <c r="I61" s="16"/>
      <c r="J61" s="16" t="n">
        <f aca="false">F61*H61</f>
        <v>1887</v>
      </c>
      <c r="K61" s="16" t="n">
        <f aca="false">J61</f>
        <v>1887</v>
      </c>
      <c r="L61" s="17"/>
      <c r="M61" s="35"/>
    </row>
    <row r="62" s="3" customFormat="true" ht="15.75" hidden="false" customHeight="false" outlineLevel="0" collapsed="false">
      <c r="A62" s="10"/>
      <c r="B62" s="11"/>
      <c r="C62" s="12" t="s">
        <v>25</v>
      </c>
      <c r="D62" s="13" t="s">
        <v>22</v>
      </c>
      <c r="E62" s="27" t="n">
        <v>31</v>
      </c>
      <c r="F62" s="15" t="n">
        <v>52</v>
      </c>
      <c r="G62" s="26"/>
      <c r="H62" s="16" t="n">
        <v>51</v>
      </c>
      <c r="I62" s="16"/>
      <c r="J62" s="16" t="n">
        <f aca="false">F62*H62</f>
        <v>2652</v>
      </c>
      <c r="K62" s="16" t="n">
        <f aca="false">J62</f>
        <v>2652</v>
      </c>
      <c r="L62" s="17"/>
      <c r="M62" s="35"/>
    </row>
    <row r="63" s="3" customFormat="true" ht="15.75" hidden="false" customHeight="false" outlineLevel="0" collapsed="false">
      <c r="A63" s="10"/>
      <c r="B63" s="11"/>
      <c r="C63" s="12" t="s">
        <v>25</v>
      </c>
      <c r="D63" s="13" t="s">
        <v>23</v>
      </c>
      <c r="E63" s="26" t="n">
        <v>20</v>
      </c>
      <c r="F63" s="15" t="n">
        <v>36</v>
      </c>
      <c r="G63" s="16"/>
      <c r="H63" s="16" t="n">
        <v>51</v>
      </c>
      <c r="I63" s="16"/>
      <c r="J63" s="16" t="n">
        <f aca="false">F63*H63</f>
        <v>1836</v>
      </c>
      <c r="K63" s="16" t="n">
        <f aca="false">J63</f>
        <v>1836</v>
      </c>
      <c r="L63" s="17"/>
      <c r="M63" s="35"/>
    </row>
    <row r="64" s="3" customFormat="true" ht="15.75" hidden="false" customHeight="false" outlineLevel="0" collapsed="false">
      <c r="A64" s="10"/>
      <c r="B64" s="11"/>
      <c r="C64" s="31" t="s">
        <v>34</v>
      </c>
      <c r="D64" s="13" t="s">
        <v>20</v>
      </c>
      <c r="E64" s="26" t="n">
        <v>1</v>
      </c>
      <c r="F64" s="29"/>
      <c r="G64" s="16" t="n">
        <v>115</v>
      </c>
      <c r="H64" s="26"/>
      <c r="I64" s="16" t="n">
        <f aca="false">E64*G64</f>
        <v>115</v>
      </c>
      <c r="J64" s="26"/>
      <c r="K64" s="16" t="n">
        <f aca="false">I64</f>
        <v>115</v>
      </c>
      <c r="L64" s="17"/>
      <c r="M64" s="35"/>
    </row>
    <row r="65" s="3" customFormat="true" ht="15.75" hidden="false" customHeight="false" outlineLevel="0" collapsed="false">
      <c r="A65" s="10"/>
      <c r="B65" s="11"/>
      <c r="C65" s="31" t="s">
        <v>34</v>
      </c>
      <c r="D65" s="13" t="s">
        <v>29</v>
      </c>
      <c r="E65" s="26" t="n">
        <v>5</v>
      </c>
      <c r="F65" s="15" t="n">
        <v>8</v>
      </c>
      <c r="G65" s="26"/>
      <c r="H65" s="16" t="n">
        <v>47</v>
      </c>
      <c r="I65" s="16"/>
      <c r="J65" s="16" t="n">
        <f aca="false">F65*H65</f>
        <v>376</v>
      </c>
      <c r="K65" s="16" t="n">
        <f aca="false">J65</f>
        <v>376</v>
      </c>
      <c r="L65" s="17"/>
      <c r="M65" s="35"/>
    </row>
    <row r="66" s="3" customFormat="true" ht="15.75" hidden="false" customHeight="false" outlineLevel="0" collapsed="false">
      <c r="A66" s="10"/>
      <c r="B66" s="11"/>
      <c r="C66" s="31" t="s">
        <v>34</v>
      </c>
      <c r="D66" s="13" t="s">
        <v>22</v>
      </c>
      <c r="E66" s="27" t="n">
        <v>2</v>
      </c>
      <c r="F66" s="15" t="n">
        <v>3</v>
      </c>
      <c r="G66" s="26"/>
      <c r="H66" s="16" t="n">
        <v>47</v>
      </c>
      <c r="I66" s="16"/>
      <c r="J66" s="16" t="n">
        <f aca="false">F66*H66</f>
        <v>141</v>
      </c>
      <c r="K66" s="16" t="n">
        <f aca="false">J66</f>
        <v>141</v>
      </c>
      <c r="L66" s="17"/>
      <c r="M66" s="35"/>
    </row>
    <row r="67" s="3" customFormat="true" ht="15.75" hidden="false" customHeight="false" outlineLevel="0" collapsed="false">
      <c r="A67" s="10"/>
      <c r="B67" s="11"/>
      <c r="C67" s="31" t="s">
        <v>34</v>
      </c>
      <c r="D67" s="13" t="s">
        <v>23</v>
      </c>
      <c r="E67" s="27" t="n">
        <v>1</v>
      </c>
      <c r="F67" s="15" t="n">
        <v>2</v>
      </c>
      <c r="G67" s="16"/>
      <c r="H67" s="16" t="n">
        <v>47</v>
      </c>
      <c r="I67" s="16"/>
      <c r="J67" s="16" t="n">
        <f aca="false">F67*H67</f>
        <v>94</v>
      </c>
      <c r="K67" s="16" t="n">
        <f aca="false">J67</f>
        <v>94</v>
      </c>
      <c r="L67" s="17"/>
      <c r="M67" s="35"/>
    </row>
    <row r="68" s="3" customFormat="true" ht="15.75" hidden="false" customHeight="false" outlineLevel="0" collapsed="false">
      <c r="A68" s="10"/>
      <c r="B68" s="11"/>
      <c r="C68" s="31" t="s">
        <v>34</v>
      </c>
      <c r="D68" s="13" t="s">
        <v>24</v>
      </c>
      <c r="E68" s="26" t="n">
        <v>1</v>
      </c>
      <c r="F68" s="29"/>
      <c r="G68" s="16" t="n">
        <v>100</v>
      </c>
      <c r="H68" s="26"/>
      <c r="I68" s="16" t="n">
        <f aca="false">E68*G68</f>
        <v>100</v>
      </c>
      <c r="J68" s="26"/>
      <c r="K68" s="16" t="n">
        <f aca="false">I68</f>
        <v>100</v>
      </c>
      <c r="L68" s="17"/>
      <c r="M68" s="35"/>
    </row>
    <row r="69" s="3" customFormat="true" ht="15.75" hidden="false" customHeight="false" outlineLevel="0" collapsed="false">
      <c r="A69" s="10"/>
      <c r="B69" s="11"/>
      <c r="C69" s="12" t="s">
        <v>37</v>
      </c>
      <c r="D69" s="13" t="s">
        <v>29</v>
      </c>
      <c r="E69" s="26" t="n">
        <v>21</v>
      </c>
      <c r="F69" s="15" t="n">
        <v>35</v>
      </c>
      <c r="G69" s="26"/>
      <c r="H69" s="16" t="n">
        <v>51</v>
      </c>
      <c r="I69" s="16"/>
      <c r="J69" s="16" t="n">
        <f aca="false">F69*H69</f>
        <v>1785</v>
      </c>
      <c r="K69" s="16" t="n">
        <f aca="false">J69</f>
        <v>1785</v>
      </c>
      <c r="L69" s="17"/>
      <c r="M69" s="35"/>
    </row>
    <row r="70" s="3" customFormat="true" ht="15.75" hidden="false" customHeight="false" outlineLevel="0" collapsed="false">
      <c r="A70" s="10"/>
      <c r="B70" s="11"/>
      <c r="C70" s="12" t="s">
        <v>37</v>
      </c>
      <c r="D70" s="13" t="s">
        <v>22</v>
      </c>
      <c r="E70" s="27" t="n">
        <v>58</v>
      </c>
      <c r="F70" s="15" t="n">
        <v>97</v>
      </c>
      <c r="G70" s="26"/>
      <c r="H70" s="16" t="n">
        <v>51</v>
      </c>
      <c r="I70" s="16"/>
      <c r="J70" s="16" t="n">
        <f aca="false">F70*H70</f>
        <v>4947</v>
      </c>
      <c r="K70" s="16" t="n">
        <f aca="false">J70</f>
        <v>4947</v>
      </c>
      <c r="L70" s="17"/>
      <c r="M70" s="35"/>
    </row>
    <row r="71" s="3" customFormat="true" ht="15.75" hidden="false" customHeight="false" outlineLevel="0" collapsed="false">
      <c r="A71" s="10"/>
      <c r="B71" s="11"/>
      <c r="C71" s="12" t="s">
        <v>37</v>
      </c>
      <c r="D71" s="13" t="s">
        <v>23</v>
      </c>
      <c r="E71" s="26" t="n">
        <v>38</v>
      </c>
      <c r="F71" s="15" t="n">
        <v>69</v>
      </c>
      <c r="G71" s="16"/>
      <c r="H71" s="16" t="n">
        <v>51</v>
      </c>
      <c r="I71" s="16"/>
      <c r="J71" s="16" t="n">
        <f aca="false">F71*H71</f>
        <v>3519</v>
      </c>
      <c r="K71" s="16" t="n">
        <f aca="false">J71</f>
        <v>3519</v>
      </c>
      <c r="L71" s="17"/>
      <c r="M71" s="35"/>
    </row>
    <row r="72" s="3" customFormat="true" ht="15.75" hidden="false" customHeight="false" outlineLevel="0" collapsed="false">
      <c r="A72" s="10"/>
      <c r="B72" s="11"/>
      <c r="C72" s="12" t="s">
        <v>37</v>
      </c>
      <c r="D72" s="13" t="s">
        <v>24</v>
      </c>
      <c r="E72" s="26" t="n">
        <v>1</v>
      </c>
      <c r="F72" s="15"/>
      <c r="G72" s="16" t="n">
        <v>120</v>
      </c>
      <c r="H72" s="16"/>
      <c r="I72" s="16" t="n">
        <f aca="false">E72*G72</f>
        <v>120</v>
      </c>
      <c r="J72" s="16"/>
      <c r="K72" s="16" t="n">
        <f aca="false">I72</f>
        <v>120</v>
      </c>
      <c r="L72" s="17"/>
      <c r="M72" s="35"/>
    </row>
    <row r="73" s="3" customFormat="true" ht="15.75" hidden="false" customHeight="false" outlineLevel="0" collapsed="false">
      <c r="A73" s="10"/>
      <c r="B73" s="11"/>
      <c r="C73" s="18" t="s">
        <v>35</v>
      </c>
      <c r="D73" s="13" t="s">
        <v>29</v>
      </c>
      <c r="E73" s="26" t="n">
        <v>4</v>
      </c>
      <c r="F73" s="15" t="n">
        <v>7</v>
      </c>
      <c r="G73" s="26"/>
      <c r="H73" s="16" t="n">
        <v>51</v>
      </c>
      <c r="I73" s="16"/>
      <c r="J73" s="16" t="n">
        <f aca="false">F73*H73</f>
        <v>357</v>
      </c>
      <c r="K73" s="16" t="n">
        <f aca="false">J73</f>
        <v>357</v>
      </c>
      <c r="L73" s="17"/>
      <c r="M73" s="35"/>
    </row>
    <row r="74" s="3" customFormat="true" ht="15.75" hidden="false" customHeight="false" outlineLevel="0" collapsed="false">
      <c r="A74" s="10"/>
      <c r="B74" s="11"/>
      <c r="C74" s="18" t="s">
        <v>35</v>
      </c>
      <c r="D74" s="13" t="s">
        <v>22</v>
      </c>
      <c r="E74" s="27" t="n">
        <v>6</v>
      </c>
      <c r="F74" s="15" t="n">
        <v>10</v>
      </c>
      <c r="G74" s="26"/>
      <c r="H74" s="16" t="n">
        <v>51</v>
      </c>
      <c r="I74" s="16"/>
      <c r="J74" s="16" t="n">
        <f aca="false">F74*H74</f>
        <v>510</v>
      </c>
      <c r="K74" s="16" t="n">
        <f aca="false">J74</f>
        <v>510</v>
      </c>
      <c r="L74" s="17"/>
      <c r="M74" s="35"/>
    </row>
    <row r="75" s="3" customFormat="true" ht="15.75" hidden="false" customHeight="false" outlineLevel="0" collapsed="false">
      <c r="A75" s="10"/>
      <c r="B75" s="11"/>
      <c r="C75" s="18" t="s">
        <v>35</v>
      </c>
      <c r="D75" s="13" t="s">
        <v>23</v>
      </c>
      <c r="E75" s="26" t="n">
        <v>4</v>
      </c>
      <c r="F75" s="15" t="n">
        <v>7</v>
      </c>
      <c r="G75" s="16"/>
      <c r="H75" s="16" t="n">
        <v>51</v>
      </c>
      <c r="I75" s="16"/>
      <c r="J75" s="16" t="n">
        <f aca="false">F75*H75</f>
        <v>357</v>
      </c>
      <c r="K75" s="16" t="n">
        <f aca="false">J75</f>
        <v>357</v>
      </c>
      <c r="L75" s="17"/>
      <c r="M75" s="35"/>
    </row>
    <row r="76" s="3" customFormat="true" ht="15.75" hidden="false" customHeight="false" outlineLevel="0" collapsed="false">
      <c r="A76" s="10"/>
      <c r="B76" s="11"/>
      <c r="C76" s="18" t="s">
        <v>38</v>
      </c>
      <c r="D76" s="13" t="s">
        <v>22</v>
      </c>
      <c r="E76" s="26" t="n">
        <v>1</v>
      </c>
      <c r="F76" s="15" t="n">
        <v>2</v>
      </c>
      <c r="G76" s="16"/>
      <c r="H76" s="16" t="n">
        <v>47</v>
      </c>
      <c r="I76" s="16"/>
      <c r="J76" s="16" t="n">
        <f aca="false">F76*H76</f>
        <v>94</v>
      </c>
      <c r="K76" s="16" t="n">
        <f aca="false">J76</f>
        <v>94</v>
      </c>
      <c r="L76" s="17"/>
      <c r="M76" s="35"/>
    </row>
    <row r="77" s="3" customFormat="true" ht="15.75" hidden="false" customHeight="false" outlineLevel="0" collapsed="false">
      <c r="A77" s="10"/>
      <c r="B77" s="11"/>
      <c r="C77" s="18" t="s">
        <v>38</v>
      </c>
      <c r="D77" s="13" t="s">
        <v>23</v>
      </c>
      <c r="E77" s="26" t="n">
        <v>1</v>
      </c>
      <c r="F77" s="15" t="n">
        <v>2</v>
      </c>
      <c r="G77" s="16"/>
      <c r="H77" s="16" t="n">
        <v>47</v>
      </c>
      <c r="I77" s="16"/>
      <c r="J77" s="16" t="n">
        <f aca="false">F77*H77</f>
        <v>94</v>
      </c>
      <c r="K77" s="16" t="n">
        <f aca="false">J77</f>
        <v>94</v>
      </c>
      <c r="L77" s="17"/>
      <c r="M77" s="35"/>
    </row>
    <row r="78" s="3" customFormat="true" ht="15.75" hidden="false" customHeight="false" outlineLevel="0" collapsed="false">
      <c r="A78" s="10"/>
      <c r="B78" s="11"/>
      <c r="C78" s="19"/>
      <c r="D78" s="36" t="s">
        <v>26</v>
      </c>
      <c r="E78" s="37" t="n">
        <f aca="false">SUM(E61:E77)</f>
        <v>217</v>
      </c>
      <c r="F78" s="37" t="n">
        <f aca="false">SUM(F61:F77)</f>
        <v>367</v>
      </c>
      <c r="G78" s="38"/>
      <c r="H78" s="38"/>
      <c r="I78" s="39"/>
      <c r="J78" s="39"/>
      <c r="K78" s="39" t="n">
        <f aca="false">SUM(K61:K77)</f>
        <v>18984</v>
      </c>
      <c r="L78" s="17"/>
      <c r="M78" s="35"/>
    </row>
    <row r="79" customFormat="false" ht="14.25" hidden="false" customHeight="true" outlineLevel="0" collapsed="false">
      <c r="A79" s="10"/>
      <c r="B79" s="40"/>
      <c r="C79" s="40"/>
      <c r="D79" s="41" t="s">
        <v>39</v>
      </c>
      <c r="E79" s="42" t="n">
        <f aca="false">E78+E60+E49+E40+E28+E15</f>
        <v>2045</v>
      </c>
      <c r="F79" s="42" t="n">
        <f aca="false">F78+F60+F49+F40+F28+F15</f>
        <v>2961</v>
      </c>
      <c r="G79" s="43"/>
      <c r="H79" s="43"/>
      <c r="I79" s="43"/>
      <c r="J79" s="43"/>
      <c r="K79" s="44" t="n">
        <f aca="false">K78+K60+K49+K40+K28+K15</f>
        <v>205180</v>
      </c>
      <c r="L79" s="45" t="n">
        <v>10259</v>
      </c>
    </row>
    <row r="80" customFormat="false" ht="15.75" hidden="false" customHeight="false" outlineLevel="0" collapsed="false">
      <c r="L80" s="46"/>
    </row>
    <row r="81" customFormat="false" ht="15.75" hidden="false" customHeight="false" outlineLevel="0" collapsed="false">
      <c r="L81" s="46"/>
    </row>
    <row r="82" customFormat="false" ht="15.75" hidden="false" customHeight="false" outlineLevel="0" collapsed="false">
      <c r="L82" s="46"/>
    </row>
    <row r="83" customFormat="false" ht="15.75" hidden="false" customHeight="false" outlineLevel="0" collapsed="false">
      <c r="L83" s="46"/>
    </row>
  </sheetData>
  <autoFilter ref="A2:L79"/>
  <mergeCells count="8">
    <mergeCell ref="A3:A79"/>
    <mergeCell ref="B3:B15"/>
    <mergeCell ref="L3:L78"/>
    <mergeCell ref="B16:B28"/>
    <mergeCell ref="B29:B40"/>
    <mergeCell ref="B41:B49"/>
    <mergeCell ref="B50:B60"/>
    <mergeCell ref="B61:B78"/>
  </mergeCells>
  <conditionalFormatting sqref="B3:B15">
    <cfRule type="duplicateValues" priority="2" aboveAverage="0" equalAverage="0" bottom="0" percent="0" rank="0" text="" dxfId="4"/>
    <cfRule type="duplicateValues" priority="3" aboveAverage="0" equalAverage="0" bottom="0" percent="0" rank="0" text="" dxfId="5"/>
  </conditionalFormatting>
  <conditionalFormatting sqref="B16:B28">
    <cfRule type="duplicateValues" priority="4" aboveAverage="0" equalAverage="0" bottom="0" percent="0" rank="0" text="" dxfId="6"/>
    <cfRule type="duplicateValues" priority="5" aboveAverage="0" equalAverage="0" bottom="0" percent="0" rank="0" text="" dxfId="7"/>
  </conditionalFormatting>
  <conditionalFormatting sqref="B29:B40">
    <cfRule type="duplicateValues" priority="6" aboveAverage="0" equalAverage="0" bottom="0" percent="0" rank="0" text="" dxfId="8"/>
    <cfRule type="duplicateValues" priority="7" aboveAverage="0" equalAverage="0" bottom="0" percent="0" rank="0" text="" dxfId="9"/>
  </conditionalFormatting>
  <conditionalFormatting sqref="B41:B49">
    <cfRule type="duplicateValues" priority="8" aboveAverage="0" equalAverage="0" bottom="0" percent="0" rank="0" text="" dxfId="10"/>
    <cfRule type="duplicateValues" priority="9" aboveAverage="0" equalAverage="0" bottom="0" percent="0" rank="0" text="" dxfId="11"/>
  </conditionalFormatting>
  <conditionalFormatting sqref="B50:B60">
    <cfRule type="duplicateValues" priority="10" aboveAverage="0" equalAverage="0" bottom="0" percent="0" rank="0" text="" dxfId="12"/>
    <cfRule type="duplicateValues" priority="11" aboveAverage="0" equalAverage="0" bottom="0" percent="0" rank="0" text="" dxfId="1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57"/>
    <col collapsed="false" customWidth="true" hidden="false" outlineLevel="0" max="3" min="3" style="2" width="12.57"/>
    <col collapsed="false" customWidth="true" hidden="false" outlineLevel="0" max="4" min="4" style="2" width="41"/>
    <col collapsed="false" customWidth="true" hidden="false" outlineLevel="0" max="5" min="5" style="2" width="17.71"/>
    <col collapsed="false" customWidth="true" hidden="false" outlineLevel="0" max="6" min="6" style="2" width="14.42"/>
    <col collapsed="false" customWidth="true" hidden="false" outlineLevel="0" max="8" min="7" style="2" width="13.29"/>
    <col collapsed="false" customWidth="true" hidden="false" outlineLevel="0" max="9" min="9" style="2" width="12.15"/>
    <col collapsed="false" customWidth="true" hidden="false" outlineLevel="0" max="10" min="10" style="2" width="10.42"/>
    <col collapsed="false" customWidth="true" hidden="false" outlineLevel="0" max="11" min="11" style="2" width="10.85"/>
    <col collapsed="false" customWidth="true" hidden="false" outlineLevel="0" max="12" min="12" style="3" width="10.85"/>
    <col collapsed="false" customWidth="false" hidden="false" outlineLevel="0" max="16384" min="13" style="2" width="9.14"/>
  </cols>
  <sheetData>
    <row r="1" customFormat="false" ht="15.75" hidden="false" customHeight="false" outlineLevel="0" collapsed="false">
      <c r="B1" s="4"/>
      <c r="C1" s="3"/>
      <c r="D1" s="3" t="s">
        <v>40</v>
      </c>
      <c r="E1" s="3"/>
      <c r="F1" s="3"/>
      <c r="G1" s="3"/>
      <c r="H1" s="3"/>
      <c r="I1" s="3"/>
      <c r="J1" s="3"/>
      <c r="K1" s="3"/>
    </row>
    <row r="2" customFormat="false" ht="72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9" t="s">
        <v>12</v>
      </c>
    </row>
    <row r="3" s="3" customFormat="true" ht="15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n">
        <v>11</v>
      </c>
      <c r="F3" s="15"/>
      <c r="G3" s="16"/>
      <c r="H3" s="16"/>
      <c r="I3" s="16"/>
      <c r="J3" s="16"/>
      <c r="K3" s="16"/>
      <c r="L3" s="17"/>
    </row>
    <row r="4" s="3" customFormat="true" ht="15.75" hidden="false" customHeight="false" outlineLevel="0" collapsed="false">
      <c r="A4" s="10"/>
      <c r="B4" s="11"/>
      <c r="C4" s="12" t="s">
        <v>15</v>
      </c>
      <c r="D4" s="13" t="s">
        <v>17</v>
      </c>
      <c r="E4" s="14" t="n">
        <v>21</v>
      </c>
      <c r="F4" s="15"/>
      <c r="G4" s="16"/>
      <c r="H4" s="16"/>
      <c r="I4" s="16"/>
      <c r="J4" s="16"/>
      <c r="K4" s="16"/>
      <c r="L4" s="17"/>
    </row>
    <row r="5" s="3" customFormat="true" ht="15.75" hidden="false" customHeight="false" outlineLevel="0" collapsed="false">
      <c r="A5" s="10"/>
      <c r="B5" s="11"/>
      <c r="C5" s="12" t="s">
        <v>15</v>
      </c>
      <c r="D5" s="13" t="s">
        <v>18</v>
      </c>
      <c r="E5" s="14" t="n">
        <v>60</v>
      </c>
      <c r="F5" s="15"/>
      <c r="G5" s="16"/>
      <c r="H5" s="16"/>
      <c r="I5" s="16"/>
      <c r="J5" s="16"/>
      <c r="K5" s="16"/>
      <c r="L5" s="17"/>
    </row>
    <row r="6" s="3" customFormat="true" ht="15.75" hidden="false" customHeight="false" outlineLevel="0" collapsed="false">
      <c r="A6" s="10"/>
      <c r="B6" s="11"/>
      <c r="C6" s="12" t="s">
        <v>15</v>
      </c>
      <c r="D6" s="13" t="s">
        <v>19</v>
      </c>
      <c r="E6" s="14" t="n">
        <v>120</v>
      </c>
      <c r="F6" s="15"/>
      <c r="G6" s="16"/>
      <c r="H6" s="16"/>
      <c r="I6" s="16"/>
      <c r="J6" s="16"/>
      <c r="K6" s="16"/>
      <c r="L6" s="17"/>
    </row>
    <row r="7" s="3" customFormat="true" ht="15.75" hidden="false" customHeight="false" outlineLevel="0" collapsed="false">
      <c r="A7" s="10"/>
      <c r="B7" s="11"/>
      <c r="C7" s="12" t="s">
        <v>15</v>
      </c>
      <c r="D7" s="13" t="s">
        <v>20</v>
      </c>
      <c r="E7" s="14" t="n">
        <v>9</v>
      </c>
      <c r="F7" s="15"/>
      <c r="G7" s="16"/>
      <c r="H7" s="16"/>
      <c r="I7" s="16"/>
      <c r="J7" s="16"/>
      <c r="K7" s="16"/>
      <c r="L7" s="17"/>
    </row>
    <row r="8" s="3" customFormat="true" ht="15.75" hidden="false" customHeight="false" outlineLevel="0" collapsed="false">
      <c r="A8" s="10"/>
      <c r="B8" s="11"/>
      <c r="C8" s="12" t="s">
        <v>15</v>
      </c>
      <c r="D8" s="13" t="s">
        <v>21</v>
      </c>
      <c r="E8" s="14" t="n">
        <v>8</v>
      </c>
      <c r="F8" s="15" t="n">
        <v>13</v>
      </c>
      <c r="G8" s="16"/>
      <c r="H8" s="16"/>
      <c r="I8" s="16"/>
      <c r="J8" s="16"/>
      <c r="K8" s="16"/>
      <c r="L8" s="17"/>
    </row>
    <row r="9" s="3" customFormat="true" ht="15.75" hidden="false" customHeight="false" outlineLevel="0" collapsed="false">
      <c r="A9" s="10"/>
      <c r="B9" s="11"/>
      <c r="C9" s="12" t="s">
        <v>15</v>
      </c>
      <c r="D9" s="13" t="s">
        <v>22</v>
      </c>
      <c r="E9" s="14" t="n">
        <v>190</v>
      </c>
      <c r="F9" s="15" t="n">
        <v>317</v>
      </c>
      <c r="G9" s="16"/>
      <c r="H9" s="16"/>
      <c r="I9" s="16"/>
      <c r="J9" s="16"/>
      <c r="K9" s="16"/>
      <c r="L9" s="17"/>
    </row>
    <row r="10" s="3" customFormat="true" ht="15.75" hidden="false" customHeight="false" outlineLevel="0" collapsed="false">
      <c r="A10" s="10"/>
      <c r="B10" s="11"/>
      <c r="C10" s="12" t="s">
        <v>15</v>
      </c>
      <c r="D10" s="13" t="s">
        <v>23</v>
      </c>
      <c r="E10" s="14" t="n">
        <v>80</v>
      </c>
      <c r="F10" s="15" t="n">
        <v>145</v>
      </c>
      <c r="G10" s="16"/>
      <c r="H10" s="16"/>
      <c r="I10" s="16"/>
      <c r="J10" s="16"/>
      <c r="K10" s="16"/>
      <c r="L10" s="17"/>
    </row>
    <row r="11" s="3" customFormat="true" ht="15.75" hidden="false" customHeight="false" outlineLevel="0" collapsed="false">
      <c r="A11" s="10"/>
      <c r="B11" s="11"/>
      <c r="C11" s="12" t="s">
        <v>15</v>
      </c>
      <c r="D11" s="13" t="s">
        <v>24</v>
      </c>
      <c r="E11" s="14" t="n">
        <v>19</v>
      </c>
      <c r="F11" s="15"/>
      <c r="G11" s="16"/>
      <c r="H11" s="16"/>
      <c r="I11" s="16"/>
      <c r="J11" s="16"/>
      <c r="K11" s="16"/>
      <c r="L11" s="17"/>
    </row>
    <row r="12" s="3" customFormat="true" ht="15.75" hidden="false" customHeight="false" outlineLevel="0" collapsed="false">
      <c r="A12" s="10"/>
      <c r="B12" s="11"/>
      <c r="C12" s="18" t="s">
        <v>25</v>
      </c>
      <c r="D12" s="13" t="s">
        <v>19</v>
      </c>
      <c r="E12" s="14" t="n">
        <v>3</v>
      </c>
      <c r="F12" s="15"/>
      <c r="G12" s="16"/>
      <c r="H12" s="16"/>
      <c r="I12" s="16"/>
      <c r="J12" s="16"/>
      <c r="K12" s="16"/>
      <c r="L12" s="17"/>
    </row>
    <row r="13" s="3" customFormat="true" ht="15.75" hidden="false" customHeight="false" outlineLevel="0" collapsed="false">
      <c r="A13" s="10"/>
      <c r="B13" s="11"/>
      <c r="C13" s="18" t="s">
        <v>25</v>
      </c>
      <c r="D13" s="13" t="s">
        <v>22</v>
      </c>
      <c r="E13" s="14" t="n">
        <v>25</v>
      </c>
      <c r="F13" s="15" t="n">
        <v>42</v>
      </c>
      <c r="G13" s="16"/>
      <c r="H13" s="16"/>
      <c r="I13" s="16"/>
      <c r="J13" s="16"/>
      <c r="K13" s="16"/>
      <c r="L13" s="17"/>
    </row>
    <row r="14" s="3" customFormat="true" ht="15.75" hidden="false" customHeight="false" outlineLevel="0" collapsed="false">
      <c r="A14" s="10"/>
      <c r="B14" s="11"/>
      <c r="C14" s="18" t="s">
        <v>25</v>
      </c>
      <c r="D14" s="13" t="s">
        <v>23</v>
      </c>
      <c r="E14" s="14" t="n">
        <v>11</v>
      </c>
      <c r="F14" s="15" t="n">
        <v>20</v>
      </c>
      <c r="G14" s="16"/>
      <c r="H14" s="16"/>
      <c r="I14" s="16"/>
      <c r="J14" s="16"/>
      <c r="K14" s="16"/>
      <c r="L14" s="17"/>
    </row>
    <row r="15" s="3" customFormat="true" ht="15.75" hidden="false" customHeight="false" outlineLevel="0" collapsed="false">
      <c r="A15" s="10"/>
      <c r="B15" s="11"/>
      <c r="C15" s="19"/>
      <c r="D15" s="20" t="s">
        <v>26</v>
      </c>
      <c r="E15" s="21" t="n">
        <f aca="false">SUM(E3:E14)</f>
        <v>557</v>
      </c>
      <c r="F15" s="21" t="n">
        <f aca="false">SUM(F3:F14)</f>
        <v>537</v>
      </c>
      <c r="G15" s="22"/>
      <c r="H15" s="22"/>
      <c r="I15" s="23"/>
      <c r="J15" s="23"/>
      <c r="K15" s="23"/>
      <c r="L15" s="17"/>
    </row>
    <row r="16" s="3" customFormat="true" ht="15.75" hidden="false" customHeight="true" outlineLevel="0" collapsed="false">
      <c r="A16" s="10"/>
      <c r="B16" s="24" t="s">
        <v>27</v>
      </c>
      <c r="C16" s="12" t="s">
        <v>28</v>
      </c>
      <c r="D16" s="13" t="s">
        <v>19</v>
      </c>
      <c r="E16" s="25" t="n">
        <v>1</v>
      </c>
      <c r="F16" s="15"/>
      <c r="G16" s="16"/>
      <c r="H16" s="16"/>
      <c r="I16" s="16"/>
      <c r="J16" s="16"/>
      <c r="K16" s="16"/>
      <c r="L16" s="17"/>
    </row>
    <row r="17" s="3" customFormat="true" ht="15.75" hidden="false" customHeight="false" outlineLevel="0" collapsed="false">
      <c r="A17" s="10"/>
      <c r="B17" s="24"/>
      <c r="C17" s="12" t="s">
        <v>28</v>
      </c>
      <c r="D17" s="13" t="s">
        <v>20</v>
      </c>
      <c r="E17" s="14" t="n">
        <v>11</v>
      </c>
      <c r="F17" s="15"/>
      <c r="G17" s="16"/>
      <c r="H17" s="16"/>
      <c r="I17" s="16"/>
      <c r="J17" s="16"/>
      <c r="K17" s="16"/>
      <c r="L17" s="17"/>
    </row>
    <row r="18" s="3" customFormat="true" ht="15.75" hidden="false" customHeight="false" outlineLevel="0" collapsed="false">
      <c r="A18" s="10"/>
      <c r="B18" s="24"/>
      <c r="C18" s="12" t="s">
        <v>28</v>
      </c>
      <c r="D18" s="13" t="s">
        <v>29</v>
      </c>
      <c r="E18" s="14" t="n">
        <v>14</v>
      </c>
      <c r="F18" s="15" t="n">
        <v>23</v>
      </c>
      <c r="G18" s="16"/>
      <c r="H18" s="16"/>
      <c r="I18" s="16"/>
      <c r="J18" s="16"/>
      <c r="K18" s="16"/>
      <c r="L18" s="17"/>
    </row>
    <row r="19" s="3" customFormat="true" ht="15.75" hidden="false" customHeight="false" outlineLevel="0" collapsed="false">
      <c r="A19" s="10"/>
      <c r="B19" s="24"/>
      <c r="C19" s="12" t="s">
        <v>28</v>
      </c>
      <c r="D19" s="13" t="s">
        <v>22</v>
      </c>
      <c r="E19" s="14" t="n">
        <v>165</v>
      </c>
      <c r="F19" s="15" t="n">
        <v>275</v>
      </c>
      <c r="G19" s="16"/>
      <c r="H19" s="16"/>
      <c r="I19" s="16"/>
      <c r="J19" s="16"/>
      <c r="K19" s="16"/>
      <c r="L19" s="17"/>
    </row>
    <row r="20" s="3" customFormat="true" ht="15.75" hidden="false" customHeight="false" outlineLevel="0" collapsed="false">
      <c r="A20" s="10"/>
      <c r="B20" s="24"/>
      <c r="C20" s="12" t="s">
        <v>28</v>
      </c>
      <c r="D20" s="13" t="s">
        <v>23</v>
      </c>
      <c r="E20" s="14" t="n">
        <v>70</v>
      </c>
      <c r="F20" s="15" t="n">
        <v>127</v>
      </c>
      <c r="G20" s="16"/>
      <c r="H20" s="16"/>
      <c r="I20" s="16"/>
      <c r="J20" s="16"/>
      <c r="K20" s="16"/>
      <c r="L20" s="17"/>
    </row>
    <row r="21" s="3" customFormat="true" ht="15.75" hidden="false" customHeight="false" outlineLevel="0" collapsed="false">
      <c r="A21" s="10"/>
      <c r="B21" s="24"/>
      <c r="C21" s="12" t="s">
        <v>28</v>
      </c>
      <c r="D21" s="13" t="s">
        <v>24</v>
      </c>
      <c r="E21" s="14" t="n">
        <v>4</v>
      </c>
      <c r="F21" s="15"/>
      <c r="G21" s="16"/>
      <c r="H21" s="16"/>
      <c r="I21" s="16"/>
      <c r="J21" s="16"/>
      <c r="K21" s="16"/>
      <c r="L21" s="17"/>
    </row>
    <row r="22" s="3" customFormat="true" ht="15.75" hidden="false" customHeight="false" outlineLevel="0" collapsed="false">
      <c r="A22" s="10"/>
      <c r="B22" s="24"/>
      <c r="C22" s="12" t="s">
        <v>30</v>
      </c>
      <c r="D22" s="13" t="s">
        <v>19</v>
      </c>
      <c r="E22" s="14" t="n">
        <v>5</v>
      </c>
      <c r="F22" s="15"/>
      <c r="G22" s="16"/>
      <c r="H22" s="26"/>
      <c r="I22" s="16"/>
      <c r="J22" s="26"/>
      <c r="K22" s="16"/>
      <c r="L22" s="17"/>
    </row>
    <row r="23" s="3" customFormat="true" ht="15.75" hidden="false" customHeight="false" outlineLevel="0" collapsed="false">
      <c r="A23" s="10"/>
      <c r="B23" s="24"/>
      <c r="C23" s="12" t="s">
        <v>30</v>
      </c>
      <c r="D23" s="13" t="s">
        <v>20</v>
      </c>
      <c r="E23" s="14" t="n">
        <v>15</v>
      </c>
      <c r="F23" s="15"/>
      <c r="G23" s="16"/>
      <c r="H23" s="26"/>
      <c r="I23" s="16"/>
      <c r="J23" s="26"/>
      <c r="K23" s="16"/>
      <c r="L23" s="17"/>
    </row>
    <row r="24" s="3" customFormat="true" ht="15.75" hidden="false" customHeight="false" outlineLevel="0" collapsed="false">
      <c r="A24" s="10"/>
      <c r="B24" s="24"/>
      <c r="C24" s="12" t="s">
        <v>30</v>
      </c>
      <c r="D24" s="13" t="s">
        <v>29</v>
      </c>
      <c r="E24" s="27" t="n">
        <v>11</v>
      </c>
      <c r="F24" s="15" t="n">
        <v>18</v>
      </c>
      <c r="G24" s="16"/>
      <c r="H24" s="16"/>
      <c r="I24" s="16"/>
      <c r="J24" s="16"/>
      <c r="K24" s="16"/>
      <c r="L24" s="17"/>
    </row>
    <row r="25" s="3" customFormat="true" ht="15.75" hidden="false" customHeight="false" outlineLevel="0" collapsed="false">
      <c r="A25" s="10"/>
      <c r="B25" s="24"/>
      <c r="C25" s="12" t="s">
        <v>30</v>
      </c>
      <c r="D25" s="13" t="s">
        <v>22</v>
      </c>
      <c r="E25" s="26" t="n">
        <v>178</v>
      </c>
      <c r="F25" s="15" t="n">
        <v>297</v>
      </c>
      <c r="G25" s="16"/>
      <c r="H25" s="16"/>
      <c r="I25" s="16"/>
      <c r="J25" s="16"/>
      <c r="K25" s="16"/>
      <c r="L25" s="17"/>
    </row>
    <row r="26" s="3" customFormat="true" ht="15.75" hidden="false" customHeight="false" outlineLevel="0" collapsed="false">
      <c r="A26" s="10"/>
      <c r="B26" s="24"/>
      <c r="C26" s="12" t="s">
        <v>30</v>
      </c>
      <c r="D26" s="13" t="s">
        <v>23</v>
      </c>
      <c r="E26" s="28" t="n">
        <v>79</v>
      </c>
      <c r="F26" s="15" t="n">
        <v>144</v>
      </c>
      <c r="G26" s="16"/>
      <c r="H26" s="16"/>
      <c r="I26" s="16"/>
      <c r="J26" s="16"/>
      <c r="K26" s="16"/>
      <c r="L26" s="17"/>
    </row>
    <row r="27" s="3" customFormat="true" ht="15.75" hidden="false" customHeight="false" outlineLevel="0" collapsed="false">
      <c r="A27" s="10"/>
      <c r="B27" s="24"/>
      <c r="C27" s="12" t="s">
        <v>30</v>
      </c>
      <c r="D27" s="13" t="s">
        <v>24</v>
      </c>
      <c r="E27" s="28" t="n">
        <v>8</v>
      </c>
      <c r="F27" s="29"/>
      <c r="G27" s="16"/>
      <c r="H27" s="16"/>
      <c r="I27" s="16"/>
      <c r="J27" s="16"/>
      <c r="K27" s="16"/>
      <c r="L27" s="17"/>
    </row>
    <row r="28" s="3" customFormat="true" ht="15.75" hidden="false" customHeight="false" outlineLevel="0" collapsed="false">
      <c r="A28" s="10"/>
      <c r="B28" s="24"/>
      <c r="C28" s="19"/>
      <c r="D28" s="20" t="s">
        <v>26</v>
      </c>
      <c r="E28" s="21" t="n">
        <f aca="false">SUM(E16:E27)</f>
        <v>561</v>
      </c>
      <c r="F28" s="21" t="n">
        <f aca="false">SUM(F16:F27)</f>
        <v>884</v>
      </c>
      <c r="G28" s="22"/>
      <c r="H28" s="22"/>
      <c r="I28" s="23"/>
      <c r="J28" s="23"/>
      <c r="K28" s="23"/>
      <c r="L28" s="17"/>
    </row>
    <row r="29" s="3" customFormat="true" ht="15.75" hidden="false" customHeight="true" outlineLevel="0" collapsed="false">
      <c r="A29" s="10"/>
      <c r="B29" s="11" t="s">
        <v>31</v>
      </c>
      <c r="C29" s="12" t="s">
        <v>28</v>
      </c>
      <c r="D29" s="13" t="s">
        <v>20</v>
      </c>
      <c r="E29" s="14" t="n">
        <v>1</v>
      </c>
      <c r="F29" s="15"/>
      <c r="G29" s="16"/>
      <c r="H29" s="16"/>
      <c r="I29" s="16"/>
      <c r="J29" s="16"/>
      <c r="K29" s="16"/>
      <c r="L29" s="17"/>
    </row>
    <row r="30" s="3" customFormat="true" ht="15.75" hidden="false" customHeight="false" outlineLevel="0" collapsed="false">
      <c r="A30" s="10"/>
      <c r="B30" s="11"/>
      <c r="C30" s="12" t="s">
        <v>28</v>
      </c>
      <c r="D30" s="13" t="s">
        <v>29</v>
      </c>
      <c r="E30" s="14" t="n">
        <v>1</v>
      </c>
      <c r="F30" s="15" t="n">
        <v>2</v>
      </c>
      <c r="G30" s="16"/>
      <c r="H30" s="16"/>
      <c r="I30" s="16"/>
      <c r="J30" s="16"/>
      <c r="K30" s="16"/>
      <c r="L30" s="17"/>
    </row>
    <row r="31" s="3" customFormat="true" ht="15.75" hidden="false" customHeight="false" outlineLevel="0" collapsed="false">
      <c r="A31" s="10"/>
      <c r="B31" s="11"/>
      <c r="C31" s="12" t="s">
        <v>28</v>
      </c>
      <c r="D31" s="13" t="s">
        <v>22</v>
      </c>
      <c r="E31" s="14" t="n">
        <v>17</v>
      </c>
      <c r="F31" s="15" t="n">
        <v>28</v>
      </c>
      <c r="G31" s="16"/>
      <c r="H31" s="16"/>
      <c r="I31" s="16"/>
      <c r="J31" s="16"/>
      <c r="K31" s="16"/>
      <c r="L31" s="17"/>
    </row>
    <row r="32" s="3" customFormat="true" ht="15.75" hidden="false" customHeight="false" outlineLevel="0" collapsed="false">
      <c r="A32" s="10"/>
      <c r="B32" s="11"/>
      <c r="C32" s="12" t="s">
        <v>28</v>
      </c>
      <c r="D32" s="13" t="s">
        <v>23</v>
      </c>
      <c r="E32" s="14" t="n">
        <v>6</v>
      </c>
      <c r="F32" s="15" t="n">
        <v>11</v>
      </c>
      <c r="G32" s="16"/>
      <c r="H32" s="16"/>
      <c r="I32" s="16"/>
      <c r="J32" s="16"/>
      <c r="K32" s="16"/>
      <c r="L32" s="17"/>
    </row>
    <row r="33" s="3" customFormat="true" ht="15.75" hidden="false" customHeight="false" outlineLevel="0" collapsed="false">
      <c r="A33" s="10"/>
      <c r="B33" s="11"/>
      <c r="C33" s="12" t="s">
        <v>28</v>
      </c>
      <c r="D33" s="13" t="s">
        <v>24</v>
      </c>
      <c r="E33" s="14" t="n">
        <v>1</v>
      </c>
      <c r="F33" s="15"/>
      <c r="G33" s="16"/>
      <c r="H33" s="16"/>
      <c r="I33" s="16"/>
      <c r="J33" s="16"/>
      <c r="K33" s="16"/>
      <c r="L33" s="17"/>
    </row>
    <row r="34" s="3" customFormat="true" ht="15.75" hidden="false" customHeight="false" outlineLevel="0" collapsed="false">
      <c r="A34" s="10"/>
      <c r="B34" s="11"/>
      <c r="C34" s="12" t="s">
        <v>30</v>
      </c>
      <c r="D34" s="13" t="s">
        <v>20</v>
      </c>
      <c r="E34" s="14" t="n">
        <v>16</v>
      </c>
      <c r="F34" s="15"/>
      <c r="G34" s="16"/>
      <c r="I34" s="16"/>
      <c r="K34" s="16"/>
      <c r="L34" s="17"/>
    </row>
    <row r="35" s="3" customFormat="true" ht="15.75" hidden="false" customHeight="false" outlineLevel="0" collapsed="false">
      <c r="A35" s="10"/>
      <c r="B35" s="11"/>
      <c r="C35" s="12" t="s">
        <v>30</v>
      </c>
      <c r="D35" s="13" t="s">
        <v>29</v>
      </c>
      <c r="E35" s="14" t="n">
        <v>11</v>
      </c>
      <c r="F35" s="15" t="n">
        <v>18</v>
      </c>
      <c r="G35" s="16"/>
      <c r="H35" s="16"/>
      <c r="I35" s="16"/>
      <c r="J35" s="16"/>
      <c r="K35" s="16"/>
      <c r="L35" s="17"/>
    </row>
    <row r="36" s="3" customFormat="true" ht="15.75" hidden="false" customHeight="false" outlineLevel="0" collapsed="false">
      <c r="A36" s="10"/>
      <c r="B36" s="11"/>
      <c r="C36" s="12" t="s">
        <v>30</v>
      </c>
      <c r="D36" s="13" t="s">
        <v>22</v>
      </c>
      <c r="E36" s="14" t="n">
        <v>290</v>
      </c>
      <c r="F36" s="15" t="n">
        <v>483</v>
      </c>
      <c r="G36" s="16"/>
      <c r="H36" s="16"/>
      <c r="I36" s="16"/>
      <c r="J36" s="16"/>
      <c r="K36" s="16"/>
      <c r="L36" s="17"/>
    </row>
    <row r="37" s="3" customFormat="true" ht="15.75" hidden="false" customHeight="false" outlineLevel="0" collapsed="false">
      <c r="A37" s="10"/>
      <c r="B37" s="11"/>
      <c r="C37" s="12" t="s">
        <v>30</v>
      </c>
      <c r="D37" s="13" t="s">
        <v>23</v>
      </c>
      <c r="E37" s="14" t="n">
        <v>121</v>
      </c>
      <c r="F37" s="15" t="n">
        <v>220</v>
      </c>
      <c r="G37" s="26"/>
      <c r="H37" s="16"/>
      <c r="I37" s="16"/>
      <c r="J37" s="16"/>
      <c r="K37" s="16"/>
      <c r="L37" s="17"/>
    </row>
    <row r="38" s="3" customFormat="true" ht="15.75" hidden="false" customHeight="false" outlineLevel="0" collapsed="false">
      <c r="A38" s="10"/>
      <c r="B38" s="11"/>
      <c r="C38" s="18" t="s">
        <v>25</v>
      </c>
      <c r="D38" s="13" t="s">
        <v>22</v>
      </c>
      <c r="E38" s="28" t="n">
        <v>28</v>
      </c>
      <c r="F38" s="15" t="n">
        <v>47</v>
      </c>
      <c r="G38" s="26"/>
      <c r="H38" s="16"/>
      <c r="I38" s="16"/>
      <c r="J38" s="16"/>
      <c r="K38" s="16"/>
      <c r="L38" s="17"/>
    </row>
    <row r="39" s="3" customFormat="true" ht="15.75" hidden="false" customHeight="false" outlineLevel="0" collapsed="false">
      <c r="A39" s="10"/>
      <c r="B39" s="11"/>
      <c r="C39" s="18" t="s">
        <v>25</v>
      </c>
      <c r="D39" s="13" t="s">
        <v>23</v>
      </c>
      <c r="E39" s="28" t="n">
        <v>11</v>
      </c>
      <c r="F39" s="15" t="n">
        <v>20</v>
      </c>
      <c r="G39" s="26"/>
      <c r="H39" s="16"/>
      <c r="I39" s="16"/>
      <c r="J39" s="16"/>
      <c r="K39" s="16"/>
      <c r="L39" s="17"/>
    </row>
    <row r="40" s="3" customFormat="true" ht="15.75" hidden="false" customHeight="false" outlineLevel="0" collapsed="false">
      <c r="A40" s="10"/>
      <c r="B40" s="11"/>
      <c r="C40" s="19"/>
      <c r="D40" s="20" t="s">
        <v>26</v>
      </c>
      <c r="E40" s="21" t="n">
        <f aca="false">SUM(E29:E39)</f>
        <v>503</v>
      </c>
      <c r="F40" s="21" t="n">
        <f aca="false">SUM(F29:F39)</f>
        <v>829</v>
      </c>
      <c r="G40" s="22"/>
      <c r="H40" s="22"/>
      <c r="I40" s="23"/>
      <c r="J40" s="23"/>
      <c r="K40" s="23"/>
      <c r="L40" s="17"/>
    </row>
    <row r="41" s="3" customFormat="true" ht="15.75" hidden="false" customHeight="true" outlineLevel="0" collapsed="false">
      <c r="A41" s="10"/>
      <c r="B41" s="24" t="s">
        <v>32</v>
      </c>
      <c r="C41" s="12" t="s">
        <v>28</v>
      </c>
      <c r="D41" s="13" t="s">
        <v>20</v>
      </c>
      <c r="E41" s="25" t="n">
        <v>1</v>
      </c>
      <c r="F41" s="30"/>
      <c r="G41" s="16"/>
      <c r="H41" s="31"/>
      <c r="I41" s="16"/>
      <c r="J41" s="32"/>
      <c r="K41" s="16"/>
      <c r="L41" s="17"/>
    </row>
    <row r="42" s="3" customFormat="true" ht="15.75" hidden="false" customHeight="false" outlineLevel="0" collapsed="false">
      <c r="A42" s="10"/>
      <c r="B42" s="24"/>
      <c r="C42" s="12" t="s">
        <v>28</v>
      </c>
      <c r="D42" s="13" t="s">
        <v>29</v>
      </c>
      <c r="E42" s="14" t="n">
        <v>1</v>
      </c>
      <c r="F42" s="15" t="n">
        <v>2</v>
      </c>
      <c r="G42" s="26"/>
      <c r="H42" s="16"/>
      <c r="I42" s="16"/>
      <c r="J42" s="16"/>
      <c r="K42" s="16"/>
      <c r="L42" s="17"/>
    </row>
    <row r="43" s="3" customFormat="true" ht="15.75" hidden="false" customHeight="false" outlineLevel="0" collapsed="false">
      <c r="A43" s="10"/>
      <c r="B43" s="24"/>
      <c r="C43" s="12" t="s">
        <v>28</v>
      </c>
      <c r="D43" s="13" t="s">
        <v>22</v>
      </c>
      <c r="E43" s="25" t="n">
        <v>8</v>
      </c>
      <c r="F43" s="15" t="n">
        <v>13</v>
      </c>
      <c r="G43" s="31"/>
      <c r="H43" s="16"/>
      <c r="I43" s="32"/>
      <c r="J43" s="16"/>
      <c r="K43" s="16"/>
      <c r="L43" s="17"/>
    </row>
    <row r="44" s="3" customFormat="true" ht="15.75" hidden="false" customHeight="false" outlineLevel="0" collapsed="false">
      <c r="A44" s="10"/>
      <c r="B44" s="24"/>
      <c r="C44" s="12" t="s">
        <v>28</v>
      </c>
      <c r="D44" s="13" t="s">
        <v>23</v>
      </c>
      <c r="E44" s="25" t="n">
        <v>2</v>
      </c>
      <c r="F44" s="15" t="n">
        <v>4</v>
      </c>
      <c r="G44" s="31"/>
      <c r="H44" s="16"/>
      <c r="I44" s="32"/>
      <c r="J44" s="16"/>
      <c r="K44" s="16"/>
      <c r="L44" s="17"/>
    </row>
    <row r="45" s="3" customFormat="true" ht="15.75" hidden="false" customHeight="false" outlineLevel="0" collapsed="false">
      <c r="A45" s="10"/>
      <c r="B45" s="24"/>
      <c r="C45" s="12" t="s">
        <v>30</v>
      </c>
      <c r="D45" s="13" t="s">
        <v>20</v>
      </c>
      <c r="E45" s="14" t="n">
        <v>4</v>
      </c>
      <c r="F45" s="15"/>
      <c r="G45" s="16"/>
      <c r="H45" s="16"/>
      <c r="I45" s="16"/>
      <c r="J45" s="16"/>
      <c r="K45" s="16"/>
      <c r="L45" s="17"/>
    </row>
    <row r="46" s="3" customFormat="true" ht="15.75" hidden="false" customHeight="false" outlineLevel="0" collapsed="false">
      <c r="A46" s="10"/>
      <c r="B46" s="24"/>
      <c r="C46" s="12" t="s">
        <v>30</v>
      </c>
      <c r="D46" s="13" t="s">
        <v>29</v>
      </c>
      <c r="E46" s="14" t="n">
        <v>5</v>
      </c>
      <c r="F46" s="15" t="n">
        <v>8</v>
      </c>
      <c r="G46" s="26"/>
      <c r="H46" s="16"/>
      <c r="I46" s="16"/>
      <c r="J46" s="16"/>
      <c r="K46" s="16"/>
      <c r="L46" s="17"/>
    </row>
    <row r="47" s="3" customFormat="true" ht="15.75" hidden="false" customHeight="false" outlineLevel="0" collapsed="false">
      <c r="A47" s="10"/>
      <c r="B47" s="24"/>
      <c r="C47" s="12" t="s">
        <v>30</v>
      </c>
      <c r="D47" s="33" t="s">
        <v>22</v>
      </c>
      <c r="E47" s="27" t="n">
        <v>30</v>
      </c>
      <c r="F47" s="15" t="n">
        <v>50</v>
      </c>
      <c r="G47" s="26"/>
      <c r="H47" s="16"/>
      <c r="I47" s="16"/>
      <c r="J47" s="16"/>
      <c r="K47" s="16"/>
      <c r="L47" s="17"/>
    </row>
    <row r="48" s="3" customFormat="true" ht="15.75" hidden="false" customHeight="false" outlineLevel="0" collapsed="false">
      <c r="A48" s="10"/>
      <c r="B48" s="24"/>
      <c r="C48" s="12" t="s">
        <v>30</v>
      </c>
      <c r="D48" s="33" t="s">
        <v>23</v>
      </c>
      <c r="E48" s="27" t="n">
        <v>18</v>
      </c>
      <c r="F48" s="15" t="n">
        <v>33</v>
      </c>
      <c r="G48" s="26"/>
      <c r="H48" s="16"/>
      <c r="I48" s="16"/>
      <c r="J48" s="16"/>
      <c r="K48" s="16"/>
      <c r="L48" s="17"/>
    </row>
    <row r="49" s="3" customFormat="true" ht="15.75" hidden="false" customHeight="false" outlineLevel="0" collapsed="false">
      <c r="A49" s="10"/>
      <c r="B49" s="24"/>
      <c r="C49" s="19"/>
      <c r="D49" s="20" t="s">
        <v>26</v>
      </c>
      <c r="E49" s="21" t="n">
        <f aca="false">SUM(E41:E48)</f>
        <v>69</v>
      </c>
      <c r="F49" s="21" t="n">
        <f aca="false">SUM(F41:F48)</f>
        <v>110</v>
      </c>
      <c r="G49" s="21"/>
      <c r="H49" s="21"/>
      <c r="I49" s="21"/>
      <c r="J49" s="21"/>
      <c r="K49" s="23"/>
      <c r="L49" s="17"/>
    </row>
    <row r="50" s="3" customFormat="true" ht="15.75" hidden="false" customHeight="true" outlineLevel="0" collapsed="false">
      <c r="A50" s="10"/>
      <c r="B50" s="11" t="s">
        <v>33</v>
      </c>
      <c r="C50" s="18" t="s">
        <v>25</v>
      </c>
      <c r="D50" s="13" t="s">
        <v>20</v>
      </c>
      <c r="E50" s="28" t="n">
        <v>1</v>
      </c>
      <c r="F50" s="15"/>
      <c r="G50" s="16"/>
      <c r="I50" s="16"/>
      <c r="K50" s="16"/>
      <c r="L50" s="17"/>
    </row>
    <row r="51" s="3" customFormat="true" ht="15.75" hidden="false" customHeight="false" outlineLevel="0" collapsed="false">
      <c r="A51" s="10"/>
      <c r="B51" s="11"/>
      <c r="C51" s="12" t="s">
        <v>25</v>
      </c>
      <c r="D51" s="13" t="s">
        <v>29</v>
      </c>
      <c r="E51" s="28" t="n">
        <v>2</v>
      </c>
      <c r="F51" s="15" t="n">
        <v>3</v>
      </c>
      <c r="G51" s="26"/>
      <c r="H51" s="16"/>
      <c r="I51" s="16"/>
      <c r="J51" s="16"/>
      <c r="K51" s="16"/>
      <c r="L51" s="17"/>
    </row>
    <row r="52" s="3" customFormat="true" ht="15.75" hidden="false" customHeight="false" outlineLevel="0" collapsed="false">
      <c r="A52" s="10"/>
      <c r="B52" s="11"/>
      <c r="C52" s="12" t="s">
        <v>25</v>
      </c>
      <c r="D52" s="13" t="s">
        <v>22</v>
      </c>
      <c r="E52" s="28" t="n">
        <v>40</v>
      </c>
      <c r="F52" s="15" t="n">
        <v>67</v>
      </c>
      <c r="G52" s="26"/>
      <c r="H52" s="16"/>
      <c r="I52" s="16"/>
      <c r="J52" s="16"/>
      <c r="K52" s="16"/>
      <c r="L52" s="17"/>
    </row>
    <row r="53" s="3" customFormat="true" ht="15.75" hidden="false" customHeight="false" outlineLevel="0" collapsed="false">
      <c r="A53" s="10"/>
      <c r="B53" s="11"/>
      <c r="C53" s="12" t="s">
        <v>25</v>
      </c>
      <c r="D53" s="13" t="s">
        <v>23</v>
      </c>
      <c r="E53" s="14" t="n">
        <v>17</v>
      </c>
      <c r="F53" s="15" t="n">
        <v>31</v>
      </c>
      <c r="G53" s="16"/>
      <c r="H53" s="16"/>
      <c r="I53" s="16"/>
      <c r="J53" s="16"/>
      <c r="K53" s="16"/>
      <c r="L53" s="17"/>
    </row>
    <row r="54" s="3" customFormat="true" ht="15.75" hidden="false" customHeight="false" outlineLevel="0" collapsed="false">
      <c r="A54" s="10"/>
      <c r="B54" s="11"/>
      <c r="C54" s="31" t="s">
        <v>34</v>
      </c>
      <c r="D54" s="13" t="s">
        <v>29</v>
      </c>
      <c r="E54" s="26" t="n">
        <v>8</v>
      </c>
      <c r="F54" s="15" t="n">
        <v>13</v>
      </c>
      <c r="G54" s="16"/>
      <c r="H54" s="16"/>
      <c r="I54" s="16"/>
      <c r="J54" s="16"/>
      <c r="K54" s="16"/>
      <c r="L54" s="17"/>
    </row>
    <row r="55" s="3" customFormat="true" ht="15.75" hidden="false" customHeight="false" outlineLevel="0" collapsed="false">
      <c r="A55" s="10"/>
      <c r="B55" s="11"/>
      <c r="C55" s="31" t="s">
        <v>34</v>
      </c>
      <c r="D55" s="13" t="s">
        <v>21</v>
      </c>
      <c r="E55" s="26" t="n">
        <v>1</v>
      </c>
      <c r="F55" s="15" t="n">
        <v>2</v>
      </c>
      <c r="G55" s="16"/>
      <c r="H55" s="16"/>
      <c r="I55" s="16"/>
      <c r="J55" s="16"/>
      <c r="K55" s="16"/>
      <c r="L55" s="17"/>
    </row>
    <row r="56" s="3" customFormat="true" ht="15.75" hidden="false" customHeight="false" outlineLevel="0" collapsed="false">
      <c r="A56" s="10"/>
      <c r="B56" s="11"/>
      <c r="C56" s="31" t="s">
        <v>34</v>
      </c>
      <c r="D56" s="13" t="s">
        <v>22</v>
      </c>
      <c r="E56" s="26" t="n">
        <v>50</v>
      </c>
      <c r="F56" s="15" t="n">
        <v>83</v>
      </c>
      <c r="G56" s="26"/>
      <c r="H56" s="16"/>
      <c r="I56" s="16"/>
      <c r="J56" s="16"/>
      <c r="K56" s="16"/>
      <c r="L56" s="17"/>
    </row>
    <row r="57" s="3" customFormat="true" ht="15.75" hidden="false" customHeight="false" outlineLevel="0" collapsed="false">
      <c r="A57" s="10"/>
      <c r="B57" s="11"/>
      <c r="C57" s="31" t="s">
        <v>34</v>
      </c>
      <c r="D57" s="13" t="s">
        <v>23</v>
      </c>
      <c r="E57" s="26" t="n">
        <v>13</v>
      </c>
      <c r="F57" s="15" t="n">
        <v>24</v>
      </c>
      <c r="G57" s="26"/>
      <c r="H57" s="16"/>
      <c r="I57" s="16"/>
      <c r="J57" s="16"/>
      <c r="K57" s="16"/>
      <c r="L57" s="17"/>
    </row>
    <row r="58" s="3" customFormat="true" ht="15.75" hidden="false" customHeight="false" outlineLevel="0" collapsed="false">
      <c r="A58" s="10"/>
      <c r="B58" s="11"/>
      <c r="C58" s="26" t="s">
        <v>35</v>
      </c>
      <c r="D58" s="13" t="s">
        <v>22</v>
      </c>
      <c r="E58" s="14" t="n">
        <v>4</v>
      </c>
      <c r="F58" s="15" t="n">
        <v>7</v>
      </c>
      <c r="G58" s="16"/>
      <c r="H58" s="16"/>
      <c r="I58" s="34"/>
      <c r="J58" s="16"/>
      <c r="K58" s="16"/>
      <c r="L58" s="17"/>
    </row>
    <row r="59" s="3" customFormat="true" ht="15.75" hidden="false" customHeight="false" outlineLevel="0" collapsed="false">
      <c r="A59" s="10"/>
      <c r="B59" s="11"/>
      <c r="C59" s="26" t="s">
        <v>35</v>
      </c>
      <c r="D59" s="13" t="s">
        <v>23</v>
      </c>
      <c r="E59" s="14" t="n">
        <v>2</v>
      </c>
      <c r="F59" s="15" t="n">
        <v>4</v>
      </c>
      <c r="G59" s="16"/>
      <c r="H59" s="16"/>
      <c r="I59" s="34"/>
      <c r="J59" s="16"/>
      <c r="K59" s="16"/>
      <c r="L59" s="17"/>
    </row>
    <row r="60" s="3" customFormat="true" ht="15.75" hidden="false" customHeight="false" outlineLevel="0" collapsed="false">
      <c r="A60" s="10"/>
      <c r="B60" s="11"/>
      <c r="C60" s="19"/>
      <c r="D60" s="20" t="s">
        <v>26</v>
      </c>
      <c r="E60" s="21" t="n">
        <f aca="false">SUM(E50:E59)</f>
        <v>138</v>
      </c>
      <c r="F60" s="21" t="n">
        <f aca="false">SUM(F50:F59)</f>
        <v>234</v>
      </c>
      <c r="G60" s="22"/>
      <c r="H60" s="22"/>
      <c r="I60" s="23"/>
      <c r="J60" s="23"/>
      <c r="K60" s="23"/>
      <c r="L60" s="17"/>
    </row>
    <row r="61" s="3" customFormat="true" ht="15.75" hidden="false" customHeight="true" outlineLevel="0" collapsed="false">
      <c r="A61" s="10"/>
      <c r="B61" s="11" t="s">
        <v>36</v>
      </c>
      <c r="C61" s="12" t="s">
        <v>25</v>
      </c>
      <c r="D61" s="13" t="s">
        <v>29</v>
      </c>
      <c r="E61" s="26" t="n">
        <v>22</v>
      </c>
      <c r="F61" s="15" t="n">
        <v>37</v>
      </c>
      <c r="G61" s="26"/>
      <c r="H61" s="16"/>
      <c r="I61" s="16"/>
      <c r="J61" s="16"/>
      <c r="K61" s="16"/>
      <c r="L61" s="17"/>
      <c r="M61" s="35"/>
    </row>
    <row r="62" s="3" customFormat="true" ht="15.75" hidden="false" customHeight="false" outlineLevel="0" collapsed="false">
      <c r="A62" s="10"/>
      <c r="B62" s="11"/>
      <c r="C62" s="12" t="s">
        <v>25</v>
      </c>
      <c r="D62" s="13" t="s">
        <v>22</v>
      </c>
      <c r="E62" s="27" t="n">
        <v>31</v>
      </c>
      <c r="F62" s="15" t="n">
        <v>52</v>
      </c>
      <c r="G62" s="26"/>
      <c r="H62" s="16"/>
      <c r="I62" s="16"/>
      <c r="J62" s="16"/>
      <c r="K62" s="16"/>
      <c r="L62" s="17"/>
      <c r="M62" s="35"/>
    </row>
    <row r="63" s="3" customFormat="true" ht="15.75" hidden="false" customHeight="false" outlineLevel="0" collapsed="false">
      <c r="A63" s="10"/>
      <c r="B63" s="11"/>
      <c r="C63" s="12" t="s">
        <v>25</v>
      </c>
      <c r="D63" s="13" t="s">
        <v>23</v>
      </c>
      <c r="E63" s="26" t="n">
        <v>20</v>
      </c>
      <c r="F63" s="15" t="n">
        <v>36</v>
      </c>
      <c r="G63" s="16"/>
      <c r="H63" s="16"/>
      <c r="I63" s="16"/>
      <c r="J63" s="16"/>
      <c r="K63" s="16"/>
      <c r="L63" s="17"/>
      <c r="M63" s="35"/>
    </row>
    <row r="64" s="3" customFormat="true" ht="15.75" hidden="false" customHeight="false" outlineLevel="0" collapsed="false">
      <c r="A64" s="10"/>
      <c r="B64" s="11"/>
      <c r="C64" s="31" t="s">
        <v>34</v>
      </c>
      <c r="D64" s="13" t="s">
        <v>20</v>
      </c>
      <c r="E64" s="26" t="n">
        <v>1</v>
      </c>
      <c r="F64" s="29"/>
      <c r="G64" s="16"/>
      <c r="H64" s="26"/>
      <c r="I64" s="16"/>
      <c r="J64" s="26"/>
      <c r="K64" s="16"/>
      <c r="L64" s="17"/>
      <c r="M64" s="35"/>
    </row>
    <row r="65" s="3" customFormat="true" ht="15.75" hidden="false" customHeight="false" outlineLevel="0" collapsed="false">
      <c r="A65" s="10"/>
      <c r="B65" s="11"/>
      <c r="C65" s="31" t="s">
        <v>34</v>
      </c>
      <c r="D65" s="13" t="s">
        <v>29</v>
      </c>
      <c r="E65" s="26" t="n">
        <v>5</v>
      </c>
      <c r="F65" s="15" t="n">
        <v>8</v>
      </c>
      <c r="G65" s="26"/>
      <c r="H65" s="16"/>
      <c r="I65" s="16"/>
      <c r="J65" s="16"/>
      <c r="K65" s="16"/>
      <c r="L65" s="17"/>
      <c r="M65" s="35"/>
    </row>
    <row r="66" s="3" customFormat="true" ht="15.75" hidden="false" customHeight="false" outlineLevel="0" collapsed="false">
      <c r="A66" s="10"/>
      <c r="B66" s="11"/>
      <c r="C66" s="31" t="s">
        <v>34</v>
      </c>
      <c r="D66" s="13" t="s">
        <v>22</v>
      </c>
      <c r="E66" s="27" t="n">
        <v>2</v>
      </c>
      <c r="F66" s="15" t="n">
        <v>3</v>
      </c>
      <c r="G66" s="26"/>
      <c r="H66" s="16"/>
      <c r="I66" s="16"/>
      <c r="J66" s="16"/>
      <c r="K66" s="16"/>
      <c r="L66" s="17"/>
      <c r="M66" s="35"/>
    </row>
    <row r="67" s="3" customFormat="true" ht="15.75" hidden="false" customHeight="false" outlineLevel="0" collapsed="false">
      <c r="A67" s="10"/>
      <c r="B67" s="11"/>
      <c r="C67" s="31" t="s">
        <v>34</v>
      </c>
      <c r="D67" s="13" t="s">
        <v>23</v>
      </c>
      <c r="E67" s="27" t="n">
        <v>1</v>
      </c>
      <c r="F67" s="15" t="n">
        <v>2</v>
      </c>
      <c r="G67" s="16"/>
      <c r="H67" s="16"/>
      <c r="I67" s="16"/>
      <c r="J67" s="16"/>
      <c r="K67" s="16"/>
      <c r="L67" s="17"/>
      <c r="M67" s="35"/>
    </row>
    <row r="68" s="3" customFormat="true" ht="15.75" hidden="false" customHeight="false" outlineLevel="0" collapsed="false">
      <c r="A68" s="10"/>
      <c r="B68" s="11"/>
      <c r="C68" s="31" t="s">
        <v>34</v>
      </c>
      <c r="D68" s="13" t="s">
        <v>24</v>
      </c>
      <c r="E68" s="26" t="n">
        <v>1</v>
      </c>
      <c r="F68" s="29"/>
      <c r="G68" s="16"/>
      <c r="H68" s="26"/>
      <c r="I68" s="16"/>
      <c r="J68" s="26"/>
      <c r="K68" s="16"/>
      <c r="L68" s="17"/>
      <c r="M68" s="35"/>
    </row>
    <row r="69" s="3" customFormat="true" ht="15.75" hidden="false" customHeight="false" outlineLevel="0" collapsed="false">
      <c r="A69" s="10"/>
      <c r="B69" s="11"/>
      <c r="C69" s="12" t="s">
        <v>37</v>
      </c>
      <c r="D69" s="13" t="s">
        <v>29</v>
      </c>
      <c r="E69" s="26" t="n">
        <v>21</v>
      </c>
      <c r="F69" s="15" t="n">
        <v>35</v>
      </c>
      <c r="G69" s="26"/>
      <c r="H69" s="16"/>
      <c r="I69" s="16"/>
      <c r="J69" s="16"/>
      <c r="K69" s="16"/>
      <c r="L69" s="17"/>
      <c r="M69" s="35"/>
    </row>
    <row r="70" s="3" customFormat="true" ht="15.75" hidden="false" customHeight="false" outlineLevel="0" collapsed="false">
      <c r="A70" s="10"/>
      <c r="B70" s="11"/>
      <c r="C70" s="12" t="s">
        <v>37</v>
      </c>
      <c r="D70" s="13" t="s">
        <v>22</v>
      </c>
      <c r="E70" s="27" t="n">
        <v>58</v>
      </c>
      <c r="F70" s="15" t="n">
        <v>97</v>
      </c>
      <c r="G70" s="26"/>
      <c r="H70" s="16"/>
      <c r="I70" s="16"/>
      <c r="J70" s="16"/>
      <c r="K70" s="16"/>
      <c r="L70" s="17"/>
      <c r="M70" s="35"/>
    </row>
    <row r="71" s="3" customFormat="true" ht="15.75" hidden="false" customHeight="false" outlineLevel="0" collapsed="false">
      <c r="A71" s="10"/>
      <c r="B71" s="11"/>
      <c r="C71" s="12" t="s">
        <v>37</v>
      </c>
      <c r="D71" s="13" t="s">
        <v>23</v>
      </c>
      <c r="E71" s="26" t="n">
        <v>38</v>
      </c>
      <c r="F71" s="15" t="n">
        <v>69</v>
      </c>
      <c r="G71" s="16"/>
      <c r="H71" s="16"/>
      <c r="I71" s="16"/>
      <c r="J71" s="16"/>
      <c r="K71" s="16"/>
      <c r="L71" s="17"/>
      <c r="M71" s="35"/>
    </row>
    <row r="72" s="3" customFormat="true" ht="15.75" hidden="false" customHeight="false" outlineLevel="0" collapsed="false">
      <c r="A72" s="10"/>
      <c r="B72" s="11"/>
      <c r="C72" s="12" t="s">
        <v>37</v>
      </c>
      <c r="D72" s="13" t="s">
        <v>24</v>
      </c>
      <c r="E72" s="26" t="n">
        <v>1</v>
      </c>
      <c r="F72" s="15"/>
      <c r="G72" s="16"/>
      <c r="H72" s="16"/>
      <c r="I72" s="16"/>
      <c r="J72" s="16"/>
      <c r="K72" s="16"/>
      <c r="L72" s="17"/>
      <c r="M72" s="35"/>
    </row>
    <row r="73" s="3" customFormat="true" ht="15.75" hidden="false" customHeight="false" outlineLevel="0" collapsed="false">
      <c r="A73" s="10"/>
      <c r="B73" s="11"/>
      <c r="C73" s="18" t="s">
        <v>35</v>
      </c>
      <c r="D73" s="13" t="s">
        <v>29</v>
      </c>
      <c r="E73" s="26" t="n">
        <v>4</v>
      </c>
      <c r="F73" s="15" t="n">
        <v>7</v>
      </c>
      <c r="G73" s="26"/>
      <c r="H73" s="16"/>
      <c r="I73" s="16"/>
      <c r="J73" s="16"/>
      <c r="K73" s="16"/>
      <c r="L73" s="17"/>
      <c r="M73" s="35"/>
    </row>
    <row r="74" s="3" customFormat="true" ht="15.75" hidden="false" customHeight="false" outlineLevel="0" collapsed="false">
      <c r="A74" s="10"/>
      <c r="B74" s="11"/>
      <c r="C74" s="18" t="s">
        <v>35</v>
      </c>
      <c r="D74" s="13" t="s">
        <v>22</v>
      </c>
      <c r="E74" s="27" t="n">
        <v>6</v>
      </c>
      <c r="F74" s="15" t="n">
        <v>10</v>
      </c>
      <c r="G74" s="26"/>
      <c r="H74" s="16"/>
      <c r="I74" s="16"/>
      <c r="J74" s="16"/>
      <c r="K74" s="16"/>
      <c r="L74" s="17"/>
      <c r="M74" s="35"/>
    </row>
    <row r="75" s="3" customFormat="true" ht="15.75" hidden="false" customHeight="false" outlineLevel="0" collapsed="false">
      <c r="A75" s="10"/>
      <c r="B75" s="11"/>
      <c r="C75" s="18" t="s">
        <v>35</v>
      </c>
      <c r="D75" s="13" t="s">
        <v>23</v>
      </c>
      <c r="E75" s="26" t="n">
        <v>4</v>
      </c>
      <c r="F75" s="15" t="n">
        <v>7</v>
      </c>
      <c r="G75" s="16"/>
      <c r="H75" s="16"/>
      <c r="I75" s="16"/>
      <c r="J75" s="16"/>
      <c r="K75" s="16"/>
      <c r="L75" s="17"/>
      <c r="M75" s="35"/>
    </row>
    <row r="76" s="3" customFormat="true" ht="15.75" hidden="false" customHeight="false" outlineLevel="0" collapsed="false">
      <c r="A76" s="10"/>
      <c r="B76" s="11"/>
      <c r="C76" s="18" t="s">
        <v>38</v>
      </c>
      <c r="D76" s="13" t="s">
        <v>22</v>
      </c>
      <c r="E76" s="26" t="n">
        <v>1</v>
      </c>
      <c r="F76" s="15" t="n">
        <v>2</v>
      </c>
      <c r="G76" s="16"/>
      <c r="H76" s="16"/>
      <c r="I76" s="16"/>
      <c r="J76" s="16"/>
      <c r="K76" s="16"/>
      <c r="L76" s="17"/>
      <c r="M76" s="35"/>
    </row>
    <row r="77" s="3" customFormat="true" ht="15.75" hidden="false" customHeight="false" outlineLevel="0" collapsed="false">
      <c r="A77" s="10"/>
      <c r="B77" s="11"/>
      <c r="C77" s="18" t="s">
        <v>38</v>
      </c>
      <c r="D77" s="13" t="s">
        <v>23</v>
      </c>
      <c r="E77" s="26" t="n">
        <v>1</v>
      </c>
      <c r="F77" s="15" t="n">
        <v>2</v>
      </c>
      <c r="G77" s="16"/>
      <c r="H77" s="16"/>
      <c r="I77" s="16"/>
      <c r="J77" s="16"/>
      <c r="K77" s="16"/>
      <c r="L77" s="17"/>
      <c r="M77" s="35"/>
    </row>
    <row r="78" s="3" customFormat="true" ht="15.75" hidden="false" customHeight="false" outlineLevel="0" collapsed="false">
      <c r="A78" s="10"/>
      <c r="B78" s="11"/>
      <c r="C78" s="19"/>
      <c r="D78" s="36" t="s">
        <v>26</v>
      </c>
      <c r="E78" s="37" t="n">
        <f aca="false">SUM(E61:E77)</f>
        <v>217</v>
      </c>
      <c r="F78" s="37" t="n">
        <f aca="false">SUM(F61:F77)</f>
        <v>367</v>
      </c>
      <c r="G78" s="38"/>
      <c r="H78" s="38"/>
      <c r="I78" s="39"/>
      <c r="J78" s="39"/>
      <c r="K78" s="39"/>
      <c r="L78" s="17"/>
      <c r="M78" s="35"/>
    </row>
    <row r="79" customFormat="false" ht="14.25" hidden="false" customHeight="true" outlineLevel="0" collapsed="false">
      <c r="A79" s="10"/>
      <c r="B79" s="40"/>
      <c r="C79" s="40"/>
      <c r="D79" s="41" t="s">
        <v>39</v>
      </c>
      <c r="E79" s="42" t="n">
        <f aca="false">E78+E60+E49+E40+E28+E15</f>
        <v>2045</v>
      </c>
      <c r="F79" s="42" t="n">
        <f aca="false">F78+F60+F49+F40+F28+F15</f>
        <v>2961</v>
      </c>
      <c r="G79" s="43"/>
      <c r="H79" s="43"/>
      <c r="I79" s="43"/>
      <c r="J79" s="43"/>
      <c r="K79" s="44"/>
      <c r="L79" s="45"/>
    </row>
    <row r="80" customFormat="false" ht="15.75" hidden="false" customHeight="false" outlineLevel="0" collapsed="false">
      <c r="L80" s="46"/>
    </row>
    <row r="81" customFormat="false" ht="15.75" hidden="false" customHeight="false" outlineLevel="0" collapsed="false">
      <c r="L81" s="46"/>
    </row>
    <row r="82" customFormat="false" ht="15.75" hidden="false" customHeight="false" outlineLevel="0" collapsed="false">
      <c r="L82" s="46"/>
    </row>
    <row r="83" customFormat="false" ht="15.75" hidden="false" customHeight="false" outlineLevel="0" collapsed="false">
      <c r="L83" s="46"/>
    </row>
  </sheetData>
  <autoFilter ref="A2:L79"/>
  <mergeCells count="8">
    <mergeCell ref="A3:A79"/>
    <mergeCell ref="B3:B15"/>
    <mergeCell ref="L3:L78"/>
    <mergeCell ref="B16:B28"/>
    <mergeCell ref="B29:B40"/>
    <mergeCell ref="B41:B49"/>
    <mergeCell ref="B50:B60"/>
    <mergeCell ref="B61:B78"/>
  </mergeCells>
  <conditionalFormatting sqref="B3:B15">
    <cfRule type="duplicateValues" priority="2" aboveAverage="0" equalAverage="0" bottom="0" percent="0" rank="0" text="" dxfId="14"/>
    <cfRule type="duplicateValues" priority="3" aboveAverage="0" equalAverage="0" bottom="0" percent="0" rank="0" text="" dxfId="15"/>
  </conditionalFormatting>
  <conditionalFormatting sqref="B16:B28">
    <cfRule type="duplicateValues" priority="4" aboveAverage="0" equalAverage="0" bottom="0" percent="0" rank="0" text="" dxfId="16"/>
    <cfRule type="duplicateValues" priority="5" aboveAverage="0" equalAverage="0" bottom="0" percent="0" rank="0" text="" dxfId="17"/>
  </conditionalFormatting>
  <conditionalFormatting sqref="B29:B40">
    <cfRule type="duplicateValues" priority="6" aboveAverage="0" equalAverage="0" bottom="0" percent="0" rank="0" text="" dxfId="18"/>
    <cfRule type="duplicateValues" priority="7" aboveAverage="0" equalAverage="0" bottom="0" percent="0" rank="0" text="" dxfId="19"/>
  </conditionalFormatting>
  <conditionalFormatting sqref="B41:B49">
    <cfRule type="duplicateValues" priority="8" aboveAverage="0" equalAverage="0" bottom="0" percent="0" rank="0" text="" dxfId="20"/>
    <cfRule type="duplicateValues" priority="9" aboveAverage="0" equalAverage="0" bottom="0" percent="0" rank="0" text="" dxfId="21"/>
  </conditionalFormatting>
  <conditionalFormatting sqref="B50:B60">
    <cfRule type="duplicateValues" priority="10" aboveAverage="0" equalAverage="0" bottom="0" percent="0" rank="0" text="" dxfId="22"/>
    <cfRule type="duplicateValues" priority="11" aboveAverage="0" equalAverage="0" bottom="0" percent="0" rank="0" text="" dxfId="2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14"/>
    <col collapsed="false" customWidth="true" hidden="false" outlineLevel="0" max="5" min="5" style="0" width="14"/>
    <col collapsed="false" customWidth="true" hidden="false" outlineLevel="0" max="6" min="6" style="0" width="12.57"/>
    <col collapsed="false" customWidth="true" hidden="false" outlineLevel="0" max="7" min="7" style="0" width="12.71"/>
  </cols>
  <sheetData>
    <row r="3" customFormat="false" ht="15.75" hidden="false" customHeight="false" outlineLevel="0" collapsed="false">
      <c r="C3" s="47"/>
      <c r="D3" s="47"/>
      <c r="E3" s="47"/>
      <c r="F3" s="47"/>
      <c r="G3" s="47"/>
      <c r="H3" s="47"/>
      <c r="I3" s="47"/>
    </row>
    <row r="4" customFormat="false" ht="15.75" hidden="false" customHeight="false" outlineLevel="0" collapsed="false">
      <c r="C4" s="48" t="s">
        <v>41</v>
      </c>
      <c r="D4" s="48"/>
      <c r="E4" s="48"/>
      <c r="F4" s="48"/>
      <c r="G4" s="48"/>
      <c r="H4" s="48"/>
      <c r="I4" s="48"/>
    </row>
    <row r="5" customFormat="false" ht="15.75" hidden="false" customHeight="false" outlineLevel="0" collapsed="false">
      <c r="C5" s="49" t="s">
        <v>42</v>
      </c>
      <c r="D5" s="49"/>
      <c r="E5" s="49"/>
      <c r="F5" s="49"/>
      <c r="G5" s="49"/>
      <c r="H5" s="49"/>
      <c r="I5" s="49"/>
    </row>
    <row r="6" customFormat="false" ht="33" hidden="false" customHeight="true" outlineLevel="0" collapsed="false">
      <c r="C6" s="50" t="s">
        <v>43</v>
      </c>
      <c r="D6" s="50"/>
      <c r="E6" s="50"/>
      <c r="F6" s="50"/>
      <c r="G6" s="50"/>
      <c r="H6" s="50"/>
      <c r="I6" s="50"/>
    </row>
    <row r="7" customFormat="false" ht="15.75" hidden="false" customHeight="false" outlineLevel="0" collapsed="false">
      <c r="C7" s="49"/>
      <c r="D7" s="49"/>
      <c r="E7" s="49"/>
      <c r="F7" s="49"/>
      <c r="G7" s="49"/>
      <c r="H7" s="49"/>
      <c r="I7" s="49"/>
    </row>
    <row r="8" customFormat="false" ht="15.75" hidden="false" customHeight="false" outlineLevel="0" collapsed="false">
      <c r="C8" s="51"/>
      <c r="D8" s="51"/>
      <c r="E8" s="51"/>
      <c r="F8" s="51"/>
      <c r="G8" s="51"/>
      <c r="H8" s="51"/>
      <c r="I8" s="51"/>
    </row>
    <row r="9" customFormat="false" ht="15.75" hidden="false" customHeight="false" outlineLevel="0" collapsed="false">
      <c r="C9" s="51"/>
      <c r="D9" s="51"/>
      <c r="E9" s="51"/>
      <c r="F9" s="51"/>
      <c r="G9" s="51"/>
      <c r="H9" s="51"/>
      <c r="I9" s="51"/>
    </row>
    <row r="10" customFormat="false" ht="15.75" hidden="false" customHeight="false" outlineLevel="0" collapsed="false">
      <c r="C10" s="51"/>
      <c r="D10" s="51"/>
      <c r="E10" s="51"/>
      <c r="F10" s="51"/>
      <c r="G10" s="51"/>
      <c r="H10" s="51"/>
      <c r="I10" s="51"/>
    </row>
    <row r="11" customFormat="false" ht="42" hidden="false" customHeight="true" outlineLevel="0" collapsed="false">
      <c r="C11" s="52" t="s">
        <v>44</v>
      </c>
      <c r="D11" s="53" t="s">
        <v>45</v>
      </c>
      <c r="E11" s="53"/>
      <c r="F11" s="53"/>
      <c r="G11" s="54" t="s">
        <v>46</v>
      </c>
      <c r="H11" s="51"/>
      <c r="I11" s="51"/>
    </row>
    <row r="12" customFormat="false" ht="63" hidden="false" customHeight="false" outlineLevel="0" collapsed="false">
      <c r="C12" s="52"/>
      <c r="D12" s="54" t="s">
        <v>47</v>
      </c>
      <c r="E12" s="54" t="s">
        <v>48</v>
      </c>
      <c r="F12" s="54" t="s">
        <v>49</v>
      </c>
      <c r="G12" s="54"/>
      <c r="H12" s="51"/>
      <c r="I12" s="51"/>
    </row>
    <row r="13" customFormat="false" ht="15.75" hidden="false" customHeight="false" outlineLevel="0" collapsed="false">
      <c r="C13" s="52" t="s">
        <v>13</v>
      </c>
      <c r="D13" s="52" t="n">
        <v>682</v>
      </c>
      <c r="E13" s="52" t="n">
        <v>682</v>
      </c>
      <c r="F13" s="52" t="n">
        <v>681</v>
      </c>
      <c r="G13" s="55" t="n">
        <v>2045</v>
      </c>
      <c r="H13" s="51"/>
      <c r="I13" s="51"/>
    </row>
    <row r="15" customFormat="false" ht="15" hidden="false" customHeight="false" outlineLevel="0" collapsed="false">
      <c r="C15" s="56" t="s">
        <v>50</v>
      </c>
      <c r="D15" s="56"/>
      <c r="E15" s="56"/>
      <c r="F15" s="56"/>
      <c r="G15" s="57"/>
      <c r="H15" s="57"/>
    </row>
    <row r="16" customFormat="false" ht="15" hidden="false" customHeight="false" outlineLevel="0" collapsed="false">
      <c r="C16" s="58" t="s">
        <v>51</v>
      </c>
      <c r="D16" s="59"/>
      <c r="E16" s="60"/>
      <c r="F16" s="56"/>
      <c r="G16" s="59"/>
      <c r="H16" s="59"/>
    </row>
    <row r="17" customFormat="false" ht="15" hidden="false" customHeight="false" outlineLevel="0" collapsed="false">
      <c r="C17" s="58"/>
      <c r="D17" s="59"/>
      <c r="E17" s="60"/>
      <c r="F17" s="56"/>
      <c r="G17" s="59"/>
      <c r="H17" s="59"/>
    </row>
    <row r="18" customFormat="false" ht="15" hidden="false" customHeight="false" outlineLevel="0" collapsed="false">
      <c r="C18" s="56" t="s">
        <v>52</v>
      </c>
      <c r="D18" s="56"/>
      <c r="E18" s="56"/>
      <c r="F18" s="56"/>
      <c r="G18" s="59"/>
      <c r="H18" s="59"/>
    </row>
    <row r="19" customFormat="false" ht="15" hidden="false" customHeight="false" outlineLevel="0" collapsed="false">
      <c r="C19" s="61" t="s">
        <v>53</v>
      </c>
      <c r="D19" s="61"/>
      <c r="E19" s="61"/>
      <c r="F19" s="61"/>
      <c r="G19" s="61"/>
      <c r="H19" s="61"/>
    </row>
  </sheetData>
  <mergeCells count="7">
    <mergeCell ref="C4:I4"/>
    <mergeCell ref="C5:I5"/>
    <mergeCell ref="C6:I6"/>
    <mergeCell ref="C7:I7"/>
    <mergeCell ref="C11:C12"/>
    <mergeCell ref="D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08T08:27:54Z</cp:lastPrinted>
  <dcterms:modified xsi:type="dcterms:W3CDTF">2025-07-01T05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