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53</definedName>
    <definedName function="false" hidden="true" localSheetId="1" name="_xlnm._FilterDatabase" vbProcedure="false">'Прил. 2'!$A$2:$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44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47-25</t>
  </si>
  <si>
    <t xml:space="preserve">377 е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377 о</t>
  </si>
  <si>
    <t xml:space="preserve">Технологична дървесина от дребна</t>
  </si>
  <si>
    <t xml:space="preserve">370 в</t>
  </si>
  <si>
    <t xml:space="preserve">367 а</t>
  </si>
  <si>
    <t xml:space="preserve">Липа</t>
  </si>
  <si>
    <t xml:space="preserve">Всичко за обект 3-47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7" name="Текстово поле 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8" name="Текстово поле 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9" name="Текстово поле 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0" name="Текстово поле 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1" name="Текстово поле 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2" name="Текстово поле 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13" name="Текстово поле 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" name="Текстово поле 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" name="Текстово поле 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" name="Текстово поле 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" name="Текстово поле 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" name="Текстово поле 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" name="Текстово поле 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" name="Текстово поле 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" name="Текстово поле 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" name="Текстово поле 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" name="Текстово поле 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" name="Текстово поле 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" name="Текстово поле 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" name="Текстово поле 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" name="Текстово поле 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" name="Текстово поле 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" name="Текстово поле 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" name="Текстово поле 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" name="Текстово поле 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" name="Текстово поле 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" name="Текстово поле 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" name="Текстово поле 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" name="Текстово поле 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" name="Текстово поле 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" name="Текстово поле 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" name="Текстово поле 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" name="Текстово поле 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" name="Текстово поле 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" name="Текстово поле 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" name="Текстово поле 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" name="Текстово поле 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" name="Текстово поле 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" name="Текстово поле 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" name="Текстово поле 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7" name="Текстово поле 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8" name="Текстово поле 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" name="Текстово поле 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" name="Текстово поле 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" name="Текстово поле 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" name="Текстово поле 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" name="Текстово поле 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" name="Текстово поле 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" name="Текстово поле 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" name="Текстово поле 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" name="Текстово поле 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" name="Текстово поле 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" name="Текстово поле 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" name="Текстово поле 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" name="Текстово поле 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" name="Текстово поле 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" name="Текстово поле 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" name="Текстово поле 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" name="Текстово поле 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" name="Текстово поле 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" name="Текстово поле 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" name="Текстово поле 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" name="Текстово поле 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" name="Текстово поле 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" name="Текстово поле 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" name="Текстово поле 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" name="Текстово поле 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" name="Текстово поле 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" name="Текстово поле 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" name="Текстово поле 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" name="Текстово поле 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" name="Текстово поле 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" name="Текстово поле 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" name="Текстово поле 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" name="Текстово поле 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" name="Текстово поле 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" name="Текстово поле 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" name="Текстово поле 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" name="Текстово поле 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" name="Текстово поле 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" name="Текстово поле 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" name="Текстово поле 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" name="Текстово поле 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" name="Текстово поле 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" name="Текстово поле 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" name="Текстово поле 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" name="Текстово поле 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" name="Текстово поле 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5" name="Текстово поле 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6" name="Текстово поле 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7" name="Текстово поле 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8" name="Текстово поле 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9" name="Текстово поле 1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0" name="Текстово поле 1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1" name="Текстово поле 1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2" name="Текстово поле 1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3" name="Текстово поле 1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4" name="Текстово поле 1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5" name="Текстово поле 1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6" name="Текстово поле 1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7" name="Текстово поле 1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8" name="Текстово поле 1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09" name="Текстово поле 1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0" name="Текстово поле 1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1" name="Текстово поле 1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2" name="Текстово поле 1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3" name="Текстово поле 1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4" name="Текстово поле 1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5" name="Текстово поле 1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6" name="Текстово поле 1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7" name="Текстово поле 1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8" name="Текстово поле 1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19" name="Текстово поле 1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0" name="Текстово поле 1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1" name="Текстово поле 1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2" name="Текстово поле 1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3" name="Текстово поле 1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4" name="Текстово поле 1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5" name="Текстово поле 1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6" name="Текстово поле 1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7" name="Текстово поле 1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8" name="Текстово поле 1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29" name="Текстово поле 1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0" name="Текстово поле 1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1" name="Текстово поле 1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2" name="Текстово поле 1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3" name="Текстово поле 1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4" name="Текстово поле 1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5" name="Текстово поле 1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6" name="Текстово поле 1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7" name="Текстово поле 1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8" name="Текстово поле 1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39" name="Текстово поле 1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0" name="Текстово поле 1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1" name="Текстово поле 1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2" name="Текстово поле 1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3" name="Текстово поле 1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4" name="Текстово поле 1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5" name="Текстово поле 1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6" name="Текстово поле 1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7" name="Текстово поле 1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8" name="Текстово поле 1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49" name="Текстово поле 1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0" name="Текстово поле 1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1" name="Текстово поле 1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2" name="Текстово поле 1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3" name="Текстово поле 1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4" name="Текстово поле 1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5" name="Текстово поле 1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6" name="Текстово поле 1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7" name="Текстово поле 1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8" name="Текстово поле 1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59" name="Текстово поле 1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0" name="Текстово поле 1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1" name="Текстово поле 1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2" name="Текстово поле 1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3" name="Текстово поле 1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4" name="Текстово поле 1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5" name="Текстово поле 1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6" name="Текстово поле 1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7" name="Текстово поле 1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8" name="Текстово поле 1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69" name="Текстово поле 1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0" name="Текстово поле 1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1" name="Текстово поле 1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2" name="Текстово поле 1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3" name="Текстово поле 1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4" name="Текстово поле 1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5" name="Текстово поле 1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6" name="Текстово поле 1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7" name="Текстово поле 1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8" name="Текстово поле 1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79" name="Текстово поле 1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0" name="Текстово поле 1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1" name="Текстово поле 1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2" name="Текстово поле 1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3" name="Текстово поле 1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4" name="Текстово поле 1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5" name="Текстово поле 1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6" name="Текстово поле 1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7" name="Текстово поле 1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8" name="Текстово поле 1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89" name="Текстово поле 1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0" name="Текстово поле 1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1" name="Текстово поле 1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2" name="Текстово поле 1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3" name="Текстово поле 1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4" name="Текстово поле 1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5" name="Текстово поле 1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6" name="Текстово поле 1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7" name="Текстово поле 1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8" name="Текстово поле 1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199" name="Текстово поле 2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0" name="Текстово поле 2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1" name="Текстово поле 2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2" name="Текстово поле 2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3" name="Текстово поле 2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4" name="Текстово поле 2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5" name="Текстово поле 2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6" name="Текстово поле 2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7" name="Текстово поле 2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8" name="Текстово поле 2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09" name="Текстово поле 2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0" name="Текстово поле 2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1" name="Текстово поле 2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2" name="Текстово поле 2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3" name="Текстово поле 2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4" name="Текстово поле 2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5" name="Текстово поле 2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6" name="Текстово поле 2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7" name="Текстово поле 2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8" name="Текстово поле 2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19" name="Текстово поле 2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0" name="Текстово поле 2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1" name="Текстово поле 2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2" name="Текстово поле 2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3" name="Текстово поле 2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4" name="Текстово поле 2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5" name="Текстово поле 2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6" name="Текстово поле 2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7" name="Текстово поле 2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8" name="Текстово поле 2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29" name="Текстово поле 2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0" name="Текстово поле 2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1" name="Текстово поле 2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2" name="Текстово поле 2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3" name="Текстово поле 2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4" name="Текстово поле 2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5" name="Текстово поле 2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6" name="Текстово поле 2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7" name="Текстово поле 2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8" name="Текстово поле 2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39" name="Текстово поле 2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0" name="Текстово поле 2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1" name="Текстово поле 2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2" name="Текстово поле 2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3" name="Текстово поле 2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4" name="Текстово поле 2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5" name="Текстово поле 2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6" name="Текстово поле 2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7" name="Текстово поле 2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8" name="Текстово поле 2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49" name="Текстово поле 2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0" name="Текстово поле 2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1" name="Текстово поле 2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2" name="Текстово поле 2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3" name="Текстово поле 2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4" name="Текстово поле 2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5" name="Текстово поле 2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6" name="Текстово поле 2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7" name="Текстово поле 2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8" name="Текстово поле 2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59" name="Текстово поле 2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0" name="Текстово поле 2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1" name="Текстово поле 2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2" name="Текстово поле 2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3" name="Текстово поле 2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4" name="Текстово поле 2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5" name="Текстово поле 2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6" name="Текстово поле 2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7" name="Текстово поле 2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8" name="Текстово поле 2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69" name="Текстово поле 2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0" name="Текстово поле 2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1" name="Текстово поле 2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2" name="Текстово поле 2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3" name="Текстово поле 2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4" name="Текстово поле 2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5" name="Текстово поле 2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6" name="Текстово поле 2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7" name="Текстово поле 2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8" name="Текстово поле 2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79" name="Текстово поле 2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0" name="Текстово поле 2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1" name="Текстово поле 2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2" name="Текстово поле 2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3" name="Текстово поле 2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4" name="Текстово поле 2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5" name="Текстово поле 2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6" name="Текстово поле 2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7" name="Текстово поле 2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8" name="Текстово поле 2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89" name="Текстово поле 2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0" name="Текстово поле 2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1" name="Текстово поле 2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2" name="Текстово поле 2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3" name="Текстово поле 2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4" name="Текстово поле 2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5" name="Текстово поле 2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6" name="Текстово поле 2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7" name="Текстово поле 2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8" name="Текстово поле 2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299" name="Текстово поле 3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0" name="Текстово поле 3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1" name="Текстово поле 3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2" name="Текстово поле 3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3" name="Текстово поле 3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4" name="Текстово поле 3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5" name="Текстово поле 3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6" name="Текстово поле 3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7" name="Текстово поле 3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8" name="Текстово поле 3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09" name="Текстово поле 3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0" name="Текстово поле 3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1" name="Текстово поле 3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2" name="Текстово поле 3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3" name="Текстово поле 3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4" name="Текстово поле 3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5" name="Текстово поле 3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6" name="Текстово поле 3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7" name="Текстово поле 3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8" name="Текстово поле 3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19" name="Текстово поле 3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0" name="Текстово поле 3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1" name="Текстово поле 3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2" name="Текстово поле 3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3" name="Текстово поле 3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4" name="Текстово поле 3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5" name="Текстово поле 3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6" name="Текстово поле 3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7" name="Текстово поле 3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8" name="Текстово поле 3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29" name="Текстово поле 3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0" name="Текстово поле 3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1" name="Текстово поле 3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2" name="Текстово поле 3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3" name="Текстово поле 3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4" name="Текстово поле 3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5" name="Текстово поле 3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6" name="Текстово поле 3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7" name="Текстово поле 3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8" name="Текстово поле 3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39" name="Текстово поле 3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0" name="Текстово поле 3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1" name="Текстово поле 3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2" name="Текстово поле 3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3" name="Текстово поле 3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4" name="Текстово поле 3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5" name="Текстово поле 3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6" name="Текстово поле 3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7" name="Текстово поле 3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8" name="Текстово поле 3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49" name="Текстово поле 3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0" name="Текстово поле 3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1" name="Текстово поле 3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2" name="Текстово поле 3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3" name="Текстово поле 3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4" name="Текстово поле 3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5" name="Текстово поле 3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6" name="Текстово поле 3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7" name="Текстово поле 3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8" name="Текстово поле 3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59" name="Текстово поле 3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0" name="Текстово поле 3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1" name="Текстово поле 3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2" name="Текстово поле 3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3" name="Текстово поле 3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4" name="Текстово поле 3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5" name="Текстово поле 3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6" name="Текстово поле 3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7" name="Текстово поле 3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8" name="Текстово поле 3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69" name="Текстово поле 3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0" name="Текстово поле 3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1" name="Текстово поле 3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2" name="Текстово поле 3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3" name="Текстово поле 3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4" name="Текстово поле 3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5" name="Текстово поле 3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6" name="Текстово поле 3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7" name="Текстово поле 3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8" name="Текстово поле 3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79" name="Текстово поле 3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0" name="Текстово поле 3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1" name="Текстово поле 3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2" name="Текстово поле 3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3" name="Текстово поле 3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4" name="Текстово поле 3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5" name="Текстово поле 3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6" name="Текстово поле 3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7" name="Текстово поле 3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8" name="Текстово поле 3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89" name="Текстово поле 3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0" name="Текстово поле 3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1" name="Текстово поле 3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2" name="Текстово поле 3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3" name="Текстово поле 3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4" name="Текстово поле 3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5" name="Текстово поле 3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6" name="Текстово поле 3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7" name="Текстово поле 3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8" name="Текстово поле 3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399" name="Текстово поле 4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0" name="Текстово поле 4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1" name="Текстово поле 4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2" name="Текстово поле 4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3" name="Текстово поле 4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4" name="Текстово поле 4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5" name="Текстово поле 4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6" name="Текстово поле 4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7" name="Текстово поле 4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8" name="Текстово поле 4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09" name="Текстово поле 4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0" name="Текстово поле 4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1" name="Текстово поле 4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2" name="Текстово поле 4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3" name="Текстово поле 4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4" name="Текстово поле 4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5" name="Текстово поле 4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6" name="Текстово поле 4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7" name="Текстово поле 4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8" name="Текстово поле 4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19" name="Текстово поле 4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0" name="Текстово поле 4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1" name="Текстово поле 4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2" name="Текстово поле 4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3" name="Текстово поле 4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4" name="Текстово поле 4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5" name="Текстово поле 4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6" name="Текстово поле 4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7" name="Текстово поле 4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8" name="Текстово поле 4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29" name="Текстово поле 4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0" name="Текстово поле 4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1" name="Текстово поле 4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2" name="Текстово поле 4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3" name="Текстово поле 4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4" name="Текстово поле 4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5" name="Текстово поле 4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6" name="Текстово поле 4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7" name="Текстово поле 4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8" name="Текстово поле 4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39" name="Текстово поле 4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0" name="Текстово поле 4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1" name="Текстово поле 4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2" name="Текстово поле 4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3" name="Текстово поле 4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4" name="Текстово поле 4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5" name="Текстово поле 4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6" name="Текстово поле 4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7" name="Текстово поле 4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8" name="Текстово поле 4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49" name="Текстово поле 4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0" name="Текстово поле 4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1" name="Текстово поле 4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2" name="Текстово поле 4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3" name="Текстово поле 4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4" name="Текстово поле 4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5" name="Текстово поле 4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6" name="Текстово поле 4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7" name="Текстово поле 4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8" name="Текстово поле 4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59" name="Текстово поле 4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0" name="Текстово поле 4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1" name="Текстово поле 4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2" name="Текстово поле 4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3" name="Текстово поле 4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4" name="Текстово поле 4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5" name="Текстово поле 4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6" name="Текстово поле 4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7" name="Текстово поле 4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8" name="Текстово поле 4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69" name="Текстово поле 4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70" name="Текстово поле 4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71" name="Текстово поле 4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72" name="Текстово поле 4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0" name="Текстово поле 8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1" name="Текстово поле 9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2" name="Текстово поле 10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3" name="Текстово поле 11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4" name="Текстово поле 12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5" name="Текстово поле 13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360</xdr:colOff>
      <xdr:row>52</xdr:row>
      <xdr:rowOff>171720</xdr:rowOff>
    </xdr:to>
    <xdr:sp>
      <xdr:nvSpPr>
        <xdr:cNvPr id="486" name="Текстово поле 14"/>
        <xdr:cNvSpPr/>
      </xdr:nvSpPr>
      <xdr:spPr>
        <a:xfrm>
          <a:off x="9655920" y="11115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87" name="Текстово поле 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88" name="Текстово поле 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89" name="Текстово поле 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0" name="Текстово поле 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1" name="Текстово поле 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2" name="Текстово поле 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3" name="Текстово поле 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4" name="Текстово поле 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5" name="Текстово поле 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6" name="Текстово поле 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7" name="Текстово поле 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8" name="Текстово поле 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499" name="Текстово поле 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0" name="Текстово поле 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1" name="Текстово поле 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2" name="Текстово поле 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3" name="Текстово поле 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4" name="Текстово поле 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5" name="Текстово поле 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6" name="Текстово поле 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7" name="Текстово поле 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8" name="Текстово поле 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09" name="Текстово поле 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0" name="Текстово поле 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1" name="Текстово поле 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2" name="Текстово поле 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3" name="Текстово поле 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4" name="Текстово поле 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5" name="Текстово поле 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6" name="Текстово поле 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7" name="Текстово поле 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8" name="Текстово поле 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19" name="Текстово поле 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0" name="Текстово поле 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1" name="Текстово поле 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2" name="Текстово поле 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3" name="Текстово поле 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4" name="Текстово поле 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5" name="Текстово поле 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6" name="Текстово поле 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7" name="Текстово поле 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8" name="Текстово поле 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29" name="Текстово поле 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0" name="Текстово поле 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1" name="Текстово поле 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2" name="Текстово поле 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3" name="Текстово поле 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4" name="Текстово поле 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5" name="Текстово поле 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6" name="Текстово поле 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7" name="Текстово поле 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8" name="Текстово поле 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39" name="Текстово поле 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0" name="Текстово поле 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1" name="Текстово поле 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2" name="Текстово поле 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3" name="Текстово поле 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4" name="Текстово поле 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5" name="Текстово поле 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6" name="Текстово поле 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7" name="Текстово поле 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8" name="Текстово поле 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49" name="Текстово поле 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0" name="Текстово поле 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1" name="Текстово поле 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2" name="Текстово поле 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3" name="Текстово поле 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4" name="Текстово поле 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5" name="Текстово поле 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6" name="Текстово поле 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7" name="Текстово поле 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8" name="Текстово поле 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59" name="Текстово поле 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0" name="Текстово поле 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1" name="Текстово поле 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2" name="Текстово поле 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3" name="Текстово поле 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4" name="Текстово поле 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5" name="Текстово поле 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6" name="Текстово поле 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7" name="Текстово поле 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8" name="Текстово поле 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69" name="Текстово поле 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0" name="Текстово поле 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1" name="Текстово поле 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2" name="Текстово поле 1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3" name="Текстово поле 1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4" name="Текстово поле 1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5" name="Текстово поле 1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6" name="Текстово поле 1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7" name="Текстово поле 1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8" name="Текстово поле 1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79" name="Текстово поле 1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0" name="Текстово поле 1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1" name="Текстово поле 1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2" name="Текстово поле 1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3" name="Текстово поле 1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4" name="Текстово поле 1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5" name="Текстово поле 1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6" name="Текстово поле 1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7" name="Текстово поле 1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8" name="Текстово поле 1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89" name="Текстово поле 1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0" name="Текстово поле 1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1" name="Текстово поле 1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2" name="Текстово поле 1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3" name="Текстово поле 1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4" name="Текстово поле 1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5" name="Текстово поле 1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6" name="Текстово поле 1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7" name="Текстово поле 1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8" name="Текстово поле 1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599" name="Текстово поле 1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0" name="Текстово поле 1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1" name="Текстово поле 1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2" name="Текстово поле 1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3" name="Текстово поле 1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4" name="Текстово поле 1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5" name="Текстово поле 1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6" name="Текстово поле 1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7" name="Текстово поле 1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8" name="Текстово поле 1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09" name="Текстово поле 1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0" name="Текстово поле 1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1" name="Текстово поле 1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2" name="Текстово поле 1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3" name="Текстово поле 1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4" name="Текстово поле 1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5" name="Текстово поле 1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6" name="Текстово поле 1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7" name="Текстово поле 1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8" name="Текстово поле 1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19" name="Текстово поле 1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0" name="Текстово поле 1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1" name="Текстово поле 1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2" name="Текстово поле 1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3" name="Текстово поле 1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4" name="Текстово поле 1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5" name="Текстово поле 1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6" name="Текстово поле 1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7" name="Текстово поле 1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8" name="Текстово поле 1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29" name="Текстово поле 1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0" name="Текстово поле 1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1" name="Текстово поле 1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2" name="Текстово поле 1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3" name="Текстово поле 1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4" name="Текстово поле 1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5" name="Текстово поле 1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6" name="Текстово поле 1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7" name="Текстово поле 1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8" name="Текстово поле 1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39" name="Текстово поле 1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0" name="Текстово поле 1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1" name="Текстово поле 1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2" name="Текстово поле 1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3" name="Текстово поле 1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4" name="Текстово поле 1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5" name="Текстово поле 1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6" name="Текстово поле 1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7" name="Текстово поле 1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8" name="Текстово поле 1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49" name="Текстово поле 1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0" name="Текстово поле 1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1" name="Текстово поле 1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2" name="Текстово поле 1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3" name="Текстово поле 1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4" name="Текстово поле 1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5" name="Текстово поле 1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6" name="Текстово поле 1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7" name="Текстово поле 1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8" name="Текстово поле 1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59" name="Текстово поле 1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0" name="Текстово поле 1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1" name="Текстово поле 1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2" name="Текстово поле 1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3" name="Текстово поле 1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4" name="Текстово поле 1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5" name="Текстово поле 1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6" name="Текстово поле 1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7" name="Текстово поле 1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8" name="Текстово поле 1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69" name="Текстово поле 1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0" name="Текстово поле 1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1" name="Текстово поле 1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2" name="Текстово поле 2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3" name="Текстово поле 2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4" name="Текстово поле 2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5" name="Текстово поле 2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6" name="Текстово поле 2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7" name="Текстово поле 2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8" name="Текстово поле 2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79" name="Текстово поле 2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0" name="Текстово поле 2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1" name="Текстово поле 2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2" name="Текстово поле 2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3" name="Текстово поле 2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4" name="Текстово поле 2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5" name="Текстово поле 2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6" name="Текстово поле 2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7" name="Текстово поле 2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8" name="Текстово поле 2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89" name="Текстово поле 2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0" name="Текстово поле 2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1" name="Текстово поле 2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2" name="Текстово поле 2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3" name="Текстово поле 2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4" name="Текстово поле 2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5" name="Текстово поле 2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6" name="Текстово поле 2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7" name="Текстово поле 2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8" name="Текстово поле 2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699" name="Текстово поле 2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0" name="Текстово поле 2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1" name="Текстово поле 2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2" name="Текстово поле 2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3" name="Текстово поле 2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4" name="Текстово поле 2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5" name="Текстово поле 2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6" name="Текстово поле 2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7" name="Текстово поле 2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8" name="Текстово поле 2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09" name="Текстово поле 2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0" name="Текстово поле 2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1" name="Текстово поле 2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2" name="Текстово поле 2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3" name="Текстово поле 2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4" name="Текстово поле 2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5" name="Текстово поле 2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6" name="Текстово поле 2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7" name="Текстово поле 2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8" name="Текстово поле 2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19" name="Текстово поле 2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0" name="Текстово поле 2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1" name="Текстово поле 2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2" name="Текстово поле 2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3" name="Текстово поле 2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4" name="Текстово поле 2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5" name="Текстово поле 2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6" name="Текстово поле 2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7" name="Текстово поле 2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8" name="Текстово поле 2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29" name="Текстово поле 2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0" name="Текстово поле 2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1" name="Текстово поле 2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2" name="Текстово поле 2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3" name="Текстово поле 2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4" name="Текстово поле 2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5" name="Текстово поле 2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6" name="Текстово поле 2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7" name="Текстово поле 2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8" name="Текстово поле 2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39" name="Текстово поле 2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0" name="Текстово поле 2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1" name="Текстово поле 2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2" name="Текстово поле 2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3" name="Текстово поле 2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4" name="Текстово поле 2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5" name="Текстово поле 2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6" name="Текстово поле 2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7" name="Текстово поле 2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8" name="Текстово поле 2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49" name="Текстово поле 2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0" name="Текстово поле 2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1" name="Текстово поле 2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2" name="Текстово поле 2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3" name="Текстово поле 2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4" name="Текстово поле 2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5" name="Текстово поле 2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6" name="Текстово поле 2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7" name="Текстово поле 2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8" name="Текстово поле 2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59" name="Текстово поле 2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0" name="Текстово поле 2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1" name="Текстово поле 2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2" name="Текстово поле 2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3" name="Текстово поле 2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4" name="Текстово поле 2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5" name="Текстово поле 2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6" name="Текстово поле 2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7" name="Текстово поле 2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8" name="Текстово поле 2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69" name="Текстово поле 2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0" name="Текстово поле 2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1" name="Текстово поле 2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2" name="Текстово поле 3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3" name="Текстово поле 3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4" name="Текстово поле 3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5" name="Текстово поле 3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6" name="Текстово поле 3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7" name="Текстово поле 3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8" name="Текстово поле 3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79" name="Текстово поле 3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0" name="Текстово поле 3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1" name="Текстово поле 3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2" name="Текстово поле 3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3" name="Текстово поле 3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4" name="Текстово поле 3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5" name="Текстово поле 3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6" name="Текстово поле 3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7" name="Текстово поле 3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8" name="Текстово поле 3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89" name="Текстово поле 3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0" name="Текстово поле 3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1" name="Текстово поле 3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2" name="Текстово поле 3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3" name="Текстово поле 3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4" name="Текстово поле 3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5" name="Текстово поле 3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6" name="Текстово поле 3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7" name="Текстово поле 3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8" name="Текстово поле 3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799" name="Текстово поле 3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0" name="Текстово поле 3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1" name="Текстово поле 3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2" name="Текстово поле 3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3" name="Текстово поле 3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4" name="Текстово поле 3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5" name="Текстово поле 3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6" name="Текстово поле 3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7" name="Текстово поле 3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8" name="Текстово поле 3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09" name="Текстово поле 3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0" name="Текстово поле 3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1" name="Текстово поле 3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2" name="Текстово поле 3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3" name="Текстово поле 3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4" name="Текстово поле 3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5" name="Текстово поле 3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6" name="Текстово поле 3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7" name="Текстово поле 3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8" name="Текстово поле 3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19" name="Текстово поле 3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0" name="Текстово поле 3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1" name="Текстово поле 3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2" name="Текстово поле 3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3" name="Текстово поле 3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4" name="Текстово поле 3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5" name="Текстово поле 3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6" name="Текстово поле 3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7" name="Текстово поле 3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8" name="Текстово поле 3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29" name="Текстово поле 3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0" name="Текстово поле 3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1" name="Текстово поле 3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2" name="Текстово поле 3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3" name="Текстово поле 3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4" name="Текстово поле 3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5" name="Текстово поле 3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6" name="Текстово поле 3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7" name="Текстово поле 3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8" name="Текстово поле 3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39" name="Текстово поле 3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0" name="Текстово поле 3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1" name="Текстово поле 3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2" name="Текстово поле 3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3" name="Текстово поле 3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4" name="Текстово поле 3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5" name="Текстово поле 3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6" name="Текстово поле 37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7" name="Текстово поле 37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8" name="Текстово поле 37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49" name="Текстово поле 37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0" name="Текстово поле 37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1" name="Текстово поле 37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2" name="Текстово поле 38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3" name="Текстово поле 38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4" name="Текстово поле 38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5" name="Текстово поле 38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6" name="Текстово поле 38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7" name="Текстово поле 38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8" name="Текстово поле 38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59" name="Текстово поле 38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0" name="Текстово поле 38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1" name="Текстово поле 38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2" name="Текстово поле 39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3" name="Текстово поле 39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4" name="Текстово поле 39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5" name="Текстово поле 39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6" name="Текстово поле 39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7" name="Текстово поле 39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8" name="Текстово поле 39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69" name="Текстово поле 39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0" name="Текстово поле 39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1" name="Текстово поле 39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2" name="Текстово поле 40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3" name="Текстово поле 40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4" name="Текстово поле 40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5" name="Текстово поле 40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6" name="Текстово поле 40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7" name="Текстово поле 40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8" name="Текстово поле 40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79" name="Текстово поле 40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0" name="Текстово поле 40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1" name="Текстово поле 40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2" name="Текстово поле 41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3" name="Текстово поле 41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4" name="Текстово поле 41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5" name="Текстово поле 41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6" name="Текстово поле 41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7" name="Текстово поле 41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8" name="Текстово поле 41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89" name="Текстово поле 41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0" name="Текстово поле 41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1" name="Текстово поле 41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2" name="Текстово поле 42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3" name="Текстово поле 42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4" name="Текстово поле 42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5" name="Текстово поле 42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6" name="Текстово поле 42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7" name="Текстово поле 42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8" name="Текстово поле 42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899" name="Текстово поле 42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0" name="Текстово поле 42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1" name="Текстово поле 42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2" name="Текстово поле 43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3" name="Текстово поле 43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4" name="Текстово поле 43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5" name="Текстово поле 43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6" name="Текстово поле 43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7" name="Текстово поле 43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8" name="Текстово поле 43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09" name="Текстово поле 43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0" name="Текстово поле 43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1" name="Текстово поле 43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2" name="Текстово поле 44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3" name="Текстово поле 44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4" name="Текстово поле 44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5" name="Текстово поле 44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6" name="Текстово поле 44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7" name="Текстово поле 44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8" name="Текстово поле 44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19" name="Текстово поле 44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0" name="Текстово поле 44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1" name="Текстово поле 44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2" name="Текстово поле 45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3" name="Текстово поле 45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4" name="Текстово поле 45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5" name="Текстово поле 45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6" name="Текстово поле 45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7" name="Текстово поле 45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8" name="Текстово поле 45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29" name="Текстово поле 45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0" name="Текстово поле 45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1" name="Текстово поле 45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2" name="Текстово поле 46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3" name="Текстово поле 46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4" name="Текстово поле 46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5" name="Текстово поле 46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6" name="Текстово поле 464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7" name="Текстово поле 465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8" name="Текстово поле 466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39" name="Текстово поле 467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0" name="Текстово поле 468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1" name="Текстово поле 469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2" name="Текстово поле 470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3" name="Текстово поле 471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4" name="Текстово поле 472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360</xdr:colOff>
      <xdr:row>53</xdr:row>
      <xdr:rowOff>171720</xdr:rowOff>
    </xdr:to>
    <xdr:sp>
      <xdr:nvSpPr>
        <xdr:cNvPr id="945" name="Текстово поле 473"/>
        <xdr:cNvSpPr/>
      </xdr:nvSpPr>
      <xdr:spPr>
        <a:xfrm>
          <a:off x="9655920" y="11315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200</v>
      </c>
      <c r="H3" s="16"/>
      <c r="I3" s="16" t="n">
        <f aca="false">E3*G3</f>
        <v>200</v>
      </c>
      <c r="J3" s="16"/>
      <c r="K3" s="16" t="n">
        <f aca="false">I3</f>
        <v>20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/>
      <c r="G4" s="16" t="n">
        <v>180</v>
      </c>
      <c r="H4" s="16"/>
      <c r="I4" s="16" t="n">
        <f aca="false">E4*G4</f>
        <v>180</v>
      </c>
      <c r="J4" s="16"/>
      <c r="K4" s="16" t="n">
        <f aca="false">I4</f>
        <v>18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</v>
      </c>
      <c r="F5" s="15" t="n">
        <v>3</v>
      </c>
      <c r="G5" s="16"/>
      <c r="H5" s="16" t="n">
        <v>51</v>
      </c>
      <c r="I5" s="16"/>
      <c r="J5" s="16" t="n">
        <f aca="false">F5*H5</f>
        <v>153</v>
      </c>
      <c r="K5" s="16" t="n">
        <f aca="false">J5</f>
        <v>153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8</v>
      </c>
      <c r="F6" s="15" t="n">
        <v>30</v>
      </c>
      <c r="G6" s="16"/>
      <c r="H6" s="16" t="n">
        <v>51</v>
      </c>
      <c r="I6" s="16"/>
      <c r="J6" s="16" t="n">
        <f aca="false">F6*H6</f>
        <v>1530</v>
      </c>
      <c r="K6" s="16" t="n">
        <f aca="false">J6</f>
        <v>1530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10</v>
      </c>
      <c r="F7" s="15" t="n">
        <v>18</v>
      </c>
      <c r="G7" s="18"/>
      <c r="H7" s="16" t="n">
        <v>51</v>
      </c>
      <c r="I7" s="16"/>
      <c r="J7" s="16" t="n">
        <f aca="false">F7*H7</f>
        <v>918</v>
      </c>
      <c r="K7" s="16" t="n">
        <f aca="false">J7</f>
        <v>918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</v>
      </c>
      <c r="F8" s="15"/>
      <c r="G8" s="16" t="n">
        <v>125</v>
      </c>
      <c r="H8" s="16"/>
      <c r="I8" s="16" t="n">
        <f aca="false">E8*G8</f>
        <v>125</v>
      </c>
      <c r="J8" s="16"/>
      <c r="K8" s="16" t="n">
        <f aca="false">I8</f>
        <v>125</v>
      </c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7</v>
      </c>
      <c r="E9" s="14" t="n">
        <v>1</v>
      </c>
      <c r="F9" s="16"/>
      <c r="G9" s="16" t="n">
        <v>123</v>
      </c>
      <c r="H9" s="18"/>
      <c r="I9" s="16" t="n">
        <f aca="false">E9*G9</f>
        <v>123</v>
      </c>
      <c r="J9" s="18"/>
      <c r="K9" s="16" t="n">
        <f aca="false">I9</f>
        <v>123</v>
      </c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8</v>
      </c>
      <c r="E10" s="14" t="n">
        <v>1</v>
      </c>
      <c r="F10" s="15" t="n">
        <v>2</v>
      </c>
      <c r="G10" s="16"/>
      <c r="H10" s="16" t="n">
        <v>51</v>
      </c>
      <c r="I10" s="16"/>
      <c r="J10" s="16" t="n">
        <f aca="false">F10*H10</f>
        <v>102</v>
      </c>
      <c r="K10" s="16" t="n">
        <f aca="false">J10</f>
        <v>102</v>
      </c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14" t="n">
        <v>2</v>
      </c>
      <c r="F11" s="15" t="n">
        <v>3</v>
      </c>
      <c r="G11" s="16"/>
      <c r="H11" s="16" t="n">
        <v>51</v>
      </c>
      <c r="I11" s="16"/>
      <c r="J11" s="16" t="n">
        <f aca="false">F11*H11</f>
        <v>153</v>
      </c>
      <c r="K11" s="16" t="n">
        <f aca="false">J11</f>
        <v>153</v>
      </c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20</v>
      </c>
      <c r="E12" s="19" t="n">
        <v>1</v>
      </c>
      <c r="F12" s="15" t="n">
        <v>2</v>
      </c>
      <c r="G12" s="18"/>
      <c r="H12" s="16" t="n">
        <v>51</v>
      </c>
      <c r="I12" s="16"/>
      <c r="J12" s="16" t="n">
        <f aca="false">F12*H12</f>
        <v>102</v>
      </c>
      <c r="K12" s="16" t="n">
        <f aca="false">J12</f>
        <v>102</v>
      </c>
      <c r="L12" s="17"/>
    </row>
    <row r="13" s="3" customFormat="true" ht="15.75" hidden="false" customHeight="false" outlineLevel="0" collapsed="false">
      <c r="A13" s="10"/>
      <c r="B13" s="11"/>
      <c r="C13" s="20"/>
      <c r="D13" s="21" t="s">
        <v>23</v>
      </c>
      <c r="E13" s="22" t="n">
        <f aca="false">SUM(E3:E12)</f>
        <v>38</v>
      </c>
      <c r="F13" s="22" t="n">
        <v>58</v>
      </c>
      <c r="G13" s="23"/>
      <c r="H13" s="23"/>
      <c r="I13" s="24"/>
      <c r="J13" s="24"/>
      <c r="K13" s="24" t="n">
        <f aca="false">SUM(K3:K12)</f>
        <v>3586</v>
      </c>
      <c r="L13" s="17"/>
    </row>
    <row r="14" s="3" customFormat="true" ht="15.75" hidden="false" customHeight="true" outlineLevel="0" collapsed="false">
      <c r="A14" s="10"/>
      <c r="B14" s="11" t="s">
        <v>24</v>
      </c>
      <c r="C14" s="12" t="s">
        <v>15</v>
      </c>
      <c r="D14" s="13" t="s">
        <v>17</v>
      </c>
      <c r="E14" s="14" t="n">
        <v>1</v>
      </c>
      <c r="F14" s="15"/>
      <c r="G14" s="16" t="n">
        <v>180</v>
      </c>
      <c r="H14" s="16"/>
      <c r="I14" s="16" t="n">
        <f aca="false">E14*G14</f>
        <v>180</v>
      </c>
      <c r="J14" s="16"/>
      <c r="K14" s="16" t="n">
        <f aca="false">I14</f>
        <v>180</v>
      </c>
      <c r="L14" s="17"/>
    </row>
    <row r="15" s="3" customFormat="true" ht="15.75" hidden="false" customHeight="false" outlineLevel="0" collapsed="false">
      <c r="A15" s="10"/>
      <c r="B15" s="11"/>
      <c r="C15" s="12" t="s">
        <v>15</v>
      </c>
      <c r="D15" s="13" t="s">
        <v>18</v>
      </c>
      <c r="E15" s="14" t="n">
        <v>11</v>
      </c>
      <c r="F15" s="15" t="n">
        <v>18</v>
      </c>
      <c r="G15" s="16"/>
      <c r="H15" s="16" t="n">
        <v>51</v>
      </c>
      <c r="I15" s="16"/>
      <c r="J15" s="16" t="n">
        <f aca="false">F15*H15</f>
        <v>918</v>
      </c>
      <c r="K15" s="16" t="n">
        <f aca="false">J15</f>
        <v>918</v>
      </c>
      <c r="L15" s="17"/>
    </row>
    <row r="16" s="3" customFormat="true" ht="15.75" hidden="false" customHeight="false" outlineLevel="0" collapsed="false">
      <c r="A16" s="10"/>
      <c r="B16" s="11"/>
      <c r="C16" s="12" t="s">
        <v>15</v>
      </c>
      <c r="D16" s="13" t="s">
        <v>25</v>
      </c>
      <c r="E16" s="14" t="n">
        <v>1</v>
      </c>
      <c r="F16" s="15" t="n">
        <v>2</v>
      </c>
      <c r="G16" s="16"/>
      <c r="H16" s="16" t="n">
        <v>51</v>
      </c>
      <c r="I16" s="16"/>
      <c r="J16" s="16" t="n">
        <f aca="false">F16*H16</f>
        <v>102</v>
      </c>
      <c r="K16" s="16" t="n">
        <f aca="false">J16</f>
        <v>102</v>
      </c>
      <c r="L16" s="17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19</v>
      </c>
      <c r="E17" s="14" t="n">
        <v>20</v>
      </c>
      <c r="F17" s="15" t="n">
        <v>33</v>
      </c>
      <c r="G17" s="16"/>
      <c r="H17" s="16" t="n">
        <v>51</v>
      </c>
      <c r="I17" s="16"/>
      <c r="J17" s="16" t="n">
        <f aca="false">F17*H17</f>
        <v>1683</v>
      </c>
      <c r="K17" s="16" t="n">
        <f aca="false">J17</f>
        <v>1683</v>
      </c>
      <c r="L17" s="17"/>
    </row>
    <row r="18" s="3" customFormat="true" ht="15.75" hidden="false" customHeight="false" outlineLevel="0" collapsed="false">
      <c r="A18" s="10"/>
      <c r="B18" s="11"/>
      <c r="C18" s="12" t="s">
        <v>15</v>
      </c>
      <c r="D18" s="13" t="s">
        <v>20</v>
      </c>
      <c r="E18" s="14" t="n">
        <v>16</v>
      </c>
      <c r="F18" s="15" t="n">
        <v>29</v>
      </c>
      <c r="G18" s="18"/>
      <c r="H18" s="16" t="n">
        <v>51</v>
      </c>
      <c r="I18" s="16"/>
      <c r="J18" s="16" t="n">
        <f aca="false">F18*H18</f>
        <v>1479</v>
      </c>
      <c r="K18" s="16" t="n">
        <f aca="false">J18</f>
        <v>1479</v>
      </c>
      <c r="L18" s="17"/>
    </row>
    <row r="19" s="3" customFormat="true" ht="15.75" hidden="false" customHeight="false" outlineLevel="0" collapsed="false">
      <c r="A19" s="10"/>
      <c r="B19" s="11"/>
      <c r="C19" s="12" t="s">
        <v>15</v>
      </c>
      <c r="D19" s="13" t="s">
        <v>21</v>
      </c>
      <c r="E19" s="14" t="n">
        <v>1</v>
      </c>
      <c r="F19" s="15"/>
      <c r="G19" s="16" t="n">
        <v>125</v>
      </c>
      <c r="H19" s="16"/>
      <c r="I19" s="16" t="n">
        <f aca="false">E19*G19</f>
        <v>125</v>
      </c>
      <c r="J19" s="16"/>
      <c r="K19" s="16" t="n">
        <f aca="false">I19</f>
        <v>125</v>
      </c>
      <c r="L19" s="17"/>
    </row>
    <row r="20" s="3" customFormat="true" ht="15.75" hidden="false" customHeight="false" outlineLevel="0" collapsed="false">
      <c r="A20" s="10"/>
      <c r="B20" s="11"/>
      <c r="C20" s="12" t="s">
        <v>22</v>
      </c>
      <c r="D20" s="13" t="s">
        <v>19</v>
      </c>
      <c r="E20" s="14" t="n">
        <v>3</v>
      </c>
      <c r="F20" s="15" t="n">
        <v>5</v>
      </c>
      <c r="G20" s="16"/>
      <c r="H20" s="16" t="n">
        <v>51</v>
      </c>
      <c r="I20" s="16"/>
      <c r="J20" s="16" t="n">
        <f aca="false">F20*H20</f>
        <v>255</v>
      </c>
      <c r="K20" s="16" t="n">
        <f aca="false">J20</f>
        <v>255</v>
      </c>
      <c r="L20" s="17"/>
    </row>
    <row r="21" s="3" customFormat="true" ht="15.75" hidden="false" customHeight="false" outlineLevel="0" collapsed="false">
      <c r="A21" s="10"/>
      <c r="B21" s="11"/>
      <c r="C21" s="12" t="s">
        <v>22</v>
      </c>
      <c r="D21" s="13" t="s">
        <v>20</v>
      </c>
      <c r="E21" s="19" t="n">
        <v>2</v>
      </c>
      <c r="F21" s="15" t="n">
        <v>4</v>
      </c>
      <c r="G21" s="18"/>
      <c r="H21" s="16" t="n">
        <v>51</v>
      </c>
      <c r="I21" s="16"/>
      <c r="J21" s="16" t="n">
        <f aca="false">F21*H21</f>
        <v>204</v>
      </c>
      <c r="K21" s="16" t="n">
        <f aca="false">J21</f>
        <v>204</v>
      </c>
      <c r="L21" s="17"/>
    </row>
    <row r="22" s="3" customFormat="true" ht="15.75" hidden="false" customHeight="false" outlineLevel="0" collapsed="false">
      <c r="A22" s="10"/>
      <c r="B22" s="11"/>
      <c r="C22" s="20"/>
      <c r="D22" s="21" t="s">
        <v>23</v>
      </c>
      <c r="E22" s="22" t="n">
        <f aca="false">SUM(E14:E21)</f>
        <v>55</v>
      </c>
      <c r="F22" s="22" t="n">
        <v>91</v>
      </c>
      <c r="G22" s="23"/>
      <c r="H22" s="23"/>
      <c r="I22" s="24"/>
      <c r="J22" s="24"/>
      <c r="K22" s="24" t="n">
        <f aca="false">SUM(K14:K21)</f>
        <v>4946</v>
      </c>
      <c r="L22" s="17"/>
    </row>
    <row r="23" s="3" customFormat="true" ht="15.75" hidden="false" customHeight="true" outlineLevel="0" collapsed="false">
      <c r="A23" s="10"/>
      <c r="B23" s="11" t="s">
        <v>26</v>
      </c>
      <c r="C23" s="12" t="s">
        <v>15</v>
      </c>
      <c r="D23" s="13" t="s">
        <v>16</v>
      </c>
      <c r="E23" s="14" t="n">
        <v>2</v>
      </c>
      <c r="F23" s="15"/>
      <c r="G23" s="16" t="n">
        <v>200</v>
      </c>
      <c r="H23" s="16"/>
      <c r="I23" s="16" t="n">
        <f aca="false">E23*G23</f>
        <v>400</v>
      </c>
      <c r="J23" s="16"/>
      <c r="K23" s="16" t="n">
        <f aca="false">I23</f>
        <v>400</v>
      </c>
      <c r="L23" s="17"/>
    </row>
    <row r="24" s="3" customFormat="true" ht="15.75" hidden="false" customHeight="false" outlineLevel="0" collapsed="false">
      <c r="A24" s="10"/>
      <c r="B24" s="11"/>
      <c r="C24" s="12" t="s">
        <v>15</v>
      </c>
      <c r="D24" s="13" t="s">
        <v>17</v>
      </c>
      <c r="E24" s="14" t="n">
        <v>3</v>
      </c>
      <c r="F24" s="15"/>
      <c r="G24" s="16" t="n">
        <v>180</v>
      </c>
      <c r="H24" s="16"/>
      <c r="I24" s="16" t="n">
        <f aca="false">E24*G24</f>
        <v>540</v>
      </c>
      <c r="J24" s="16"/>
      <c r="K24" s="16" t="n">
        <f aca="false">I24</f>
        <v>540</v>
      </c>
      <c r="L24" s="17"/>
    </row>
    <row r="25" s="3" customFormat="true" ht="15.75" hidden="false" customHeight="false" outlineLevel="0" collapsed="false">
      <c r="A25" s="10"/>
      <c r="B25" s="11"/>
      <c r="C25" s="12" t="s">
        <v>15</v>
      </c>
      <c r="D25" s="13" t="s">
        <v>18</v>
      </c>
      <c r="E25" s="14" t="n">
        <v>40</v>
      </c>
      <c r="F25" s="15" t="n">
        <v>67</v>
      </c>
      <c r="G25" s="16"/>
      <c r="H25" s="16" t="n">
        <v>51</v>
      </c>
      <c r="I25" s="16"/>
      <c r="J25" s="16" t="n">
        <f aca="false">F25*H25</f>
        <v>3417</v>
      </c>
      <c r="K25" s="16" t="n">
        <f aca="false">J25</f>
        <v>3417</v>
      </c>
      <c r="L25" s="17"/>
    </row>
    <row r="26" s="3" customFormat="true" ht="15.75" hidden="false" customHeight="false" outlineLevel="0" collapsed="false">
      <c r="A26" s="10"/>
      <c r="B26" s="11"/>
      <c r="C26" s="12" t="s">
        <v>15</v>
      </c>
      <c r="D26" s="13" t="s">
        <v>25</v>
      </c>
      <c r="E26" s="14" t="n">
        <v>4</v>
      </c>
      <c r="F26" s="15" t="n">
        <v>7</v>
      </c>
      <c r="G26" s="16"/>
      <c r="H26" s="16" t="n">
        <v>51</v>
      </c>
      <c r="I26" s="16"/>
      <c r="J26" s="16" t="n">
        <f aca="false">F26*H26</f>
        <v>357</v>
      </c>
      <c r="K26" s="16" t="n">
        <f aca="false">J26</f>
        <v>357</v>
      </c>
      <c r="L26" s="17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19</v>
      </c>
      <c r="E27" s="14" t="n">
        <v>110</v>
      </c>
      <c r="F27" s="15" t="n">
        <v>183</v>
      </c>
      <c r="G27" s="16"/>
      <c r="H27" s="16" t="n">
        <v>51</v>
      </c>
      <c r="I27" s="16"/>
      <c r="J27" s="16" t="n">
        <f aca="false">F27*H27</f>
        <v>9333</v>
      </c>
      <c r="K27" s="16" t="n">
        <f aca="false">J27</f>
        <v>9333</v>
      </c>
      <c r="L27" s="17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20</v>
      </c>
      <c r="E28" s="14" t="n">
        <v>74</v>
      </c>
      <c r="F28" s="15" t="n">
        <v>135</v>
      </c>
      <c r="G28" s="18"/>
      <c r="H28" s="16" t="n">
        <v>51</v>
      </c>
      <c r="I28" s="16"/>
      <c r="J28" s="16" t="n">
        <f aca="false">F28*H28</f>
        <v>6885</v>
      </c>
      <c r="K28" s="16" t="n">
        <f aca="false">J28</f>
        <v>6885</v>
      </c>
      <c r="L28" s="17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21</v>
      </c>
      <c r="E29" s="14" t="n">
        <v>1</v>
      </c>
      <c r="F29" s="15"/>
      <c r="G29" s="16" t="n">
        <v>125</v>
      </c>
      <c r="H29" s="16"/>
      <c r="I29" s="16" t="n">
        <f aca="false">E29*G29</f>
        <v>125</v>
      </c>
      <c r="J29" s="16"/>
      <c r="K29" s="16" t="n">
        <f aca="false">I29</f>
        <v>125</v>
      </c>
      <c r="L29" s="17"/>
    </row>
    <row r="30" s="3" customFormat="true" ht="15.75" hidden="false" customHeight="false" outlineLevel="0" collapsed="false">
      <c r="A30" s="10"/>
      <c r="B30" s="11"/>
      <c r="C30" s="12" t="s">
        <v>22</v>
      </c>
      <c r="D30" s="13" t="s">
        <v>16</v>
      </c>
      <c r="E30" s="14" t="n">
        <v>1</v>
      </c>
      <c r="F30" s="15"/>
      <c r="G30" s="16" t="n">
        <v>123</v>
      </c>
      <c r="I30" s="16" t="n">
        <f aca="false">E30*G30</f>
        <v>123</v>
      </c>
      <c r="K30" s="16" t="n">
        <f aca="false">I30</f>
        <v>123</v>
      </c>
      <c r="L30" s="17"/>
    </row>
    <row r="31" s="3" customFormat="true" ht="15.75" hidden="false" customHeight="false" outlineLevel="0" collapsed="false">
      <c r="A31" s="10"/>
      <c r="B31" s="11"/>
      <c r="C31" s="12" t="s">
        <v>22</v>
      </c>
      <c r="D31" s="13" t="s">
        <v>17</v>
      </c>
      <c r="E31" s="14" t="n">
        <v>2</v>
      </c>
      <c r="F31" s="15"/>
      <c r="G31" s="16" t="n">
        <v>123</v>
      </c>
      <c r="I31" s="16" t="n">
        <f aca="false">E31*G31</f>
        <v>246</v>
      </c>
      <c r="K31" s="16" t="n">
        <f aca="false">I31</f>
        <v>246</v>
      </c>
      <c r="L31" s="17"/>
    </row>
    <row r="32" s="3" customFormat="true" ht="15.75" hidden="false" customHeight="false" outlineLevel="0" collapsed="false">
      <c r="A32" s="10"/>
      <c r="B32" s="11"/>
      <c r="C32" s="12" t="s">
        <v>22</v>
      </c>
      <c r="D32" s="13" t="s">
        <v>18</v>
      </c>
      <c r="E32" s="14" t="n">
        <v>7</v>
      </c>
      <c r="F32" s="15" t="n">
        <v>12</v>
      </c>
      <c r="G32" s="16"/>
      <c r="H32" s="16" t="n">
        <v>51</v>
      </c>
      <c r="I32" s="16"/>
      <c r="J32" s="16" t="n">
        <f aca="false">F32*H32</f>
        <v>612</v>
      </c>
      <c r="K32" s="16" t="n">
        <f aca="false">J32</f>
        <v>612</v>
      </c>
      <c r="L32" s="17"/>
    </row>
    <row r="33" s="3" customFormat="true" ht="15.75" hidden="false" customHeight="false" outlineLevel="0" collapsed="false">
      <c r="A33" s="10"/>
      <c r="B33" s="11"/>
      <c r="C33" s="12" t="s">
        <v>22</v>
      </c>
      <c r="D33" s="13" t="s">
        <v>19</v>
      </c>
      <c r="E33" s="19" t="n">
        <v>10</v>
      </c>
      <c r="F33" s="15" t="n">
        <v>17</v>
      </c>
      <c r="G33" s="16"/>
      <c r="H33" s="16" t="n">
        <v>51</v>
      </c>
      <c r="I33" s="16"/>
      <c r="J33" s="16" t="n">
        <f aca="false">F33*H33</f>
        <v>867</v>
      </c>
      <c r="K33" s="16" t="n">
        <f aca="false">J33</f>
        <v>867</v>
      </c>
      <c r="L33" s="17"/>
    </row>
    <row r="34" s="3" customFormat="true" ht="15.75" hidden="false" customHeight="false" outlineLevel="0" collapsed="false">
      <c r="A34" s="10"/>
      <c r="B34" s="11"/>
      <c r="C34" s="12" t="s">
        <v>22</v>
      </c>
      <c r="D34" s="13" t="s">
        <v>20</v>
      </c>
      <c r="E34" s="18" t="n">
        <v>10</v>
      </c>
      <c r="F34" s="15" t="n">
        <v>18</v>
      </c>
      <c r="G34" s="16"/>
      <c r="H34" s="16" t="n">
        <v>51</v>
      </c>
      <c r="I34" s="16"/>
      <c r="J34" s="16" t="n">
        <f aca="false">F34*H34</f>
        <v>918</v>
      </c>
      <c r="K34" s="16" t="n">
        <f aca="false">J34</f>
        <v>918</v>
      </c>
      <c r="L34" s="17"/>
    </row>
    <row r="35" s="3" customFormat="true" ht="15.75" hidden="false" customHeight="false" outlineLevel="0" collapsed="false">
      <c r="A35" s="10"/>
      <c r="B35" s="11"/>
      <c r="C35" s="12" t="s">
        <v>22</v>
      </c>
      <c r="D35" s="13" t="s">
        <v>21</v>
      </c>
      <c r="E35" s="18" t="n">
        <v>1</v>
      </c>
      <c r="F35" s="25"/>
      <c r="G35" s="16" t="n">
        <v>121</v>
      </c>
      <c r="H35" s="16"/>
      <c r="I35" s="16" t="n">
        <f aca="false">E35*G35</f>
        <v>121</v>
      </c>
      <c r="J35" s="16"/>
      <c r="K35" s="16" t="n">
        <f aca="false">I35</f>
        <v>121</v>
      </c>
      <c r="L35" s="17"/>
    </row>
    <row r="36" s="3" customFormat="true" ht="15.75" hidden="false" customHeight="false" outlineLevel="0" collapsed="false">
      <c r="A36" s="10"/>
      <c r="B36" s="11"/>
      <c r="C36" s="20"/>
      <c r="D36" s="21" t="s">
        <v>23</v>
      </c>
      <c r="E36" s="22" t="n">
        <f aca="false">SUM(E23:E35)</f>
        <v>265</v>
      </c>
      <c r="F36" s="22" t="n">
        <v>439</v>
      </c>
      <c r="G36" s="23"/>
      <c r="H36" s="23"/>
      <c r="I36" s="24"/>
      <c r="J36" s="24"/>
      <c r="K36" s="24" t="n">
        <f aca="false">SUM(K23:K35)</f>
        <v>23944</v>
      </c>
      <c r="L36" s="17"/>
    </row>
    <row r="37" s="3" customFormat="true" ht="15.75" hidden="false" customHeight="true" outlineLevel="0" collapsed="false">
      <c r="A37" s="10"/>
      <c r="B37" s="11" t="s">
        <v>27</v>
      </c>
      <c r="C37" s="12" t="s">
        <v>15</v>
      </c>
      <c r="D37" s="13" t="s">
        <v>18</v>
      </c>
      <c r="E37" s="14" t="n">
        <v>53</v>
      </c>
      <c r="F37" s="15" t="n">
        <v>88</v>
      </c>
      <c r="G37" s="16"/>
      <c r="H37" s="16" t="n">
        <v>51</v>
      </c>
      <c r="I37" s="16"/>
      <c r="J37" s="16" t="n">
        <f aca="false">F37*H37</f>
        <v>4488</v>
      </c>
      <c r="K37" s="16" t="n">
        <f aca="false">J37</f>
        <v>4488</v>
      </c>
      <c r="L37" s="17"/>
    </row>
    <row r="38" s="3" customFormat="true" ht="15.75" hidden="false" customHeight="false" outlineLevel="0" collapsed="false">
      <c r="A38" s="10"/>
      <c r="B38" s="11"/>
      <c r="C38" s="12" t="s">
        <v>15</v>
      </c>
      <c r="D38" s="13" t="s">
        <v>25</v>
      </c>
      <c r="E38" s="14" t="n">
        <v>6</v>
      </c>
      <c r="F38" s="15" t="n">
        <v>10</v>
      </c>
      <c r="G38" s="16"/>
      <c r="H38" s="16" t="n">
        <v>51</v>
      </c>
      <c r="I38" s="16"/>
      <c r="J38" s="16" t="n">
        <f aca="false">F38*H38</f>
        <v>510</v>
      </c>
      <c r="K38" s="16" t="n">
        <f aca="false">J38</f>
        <v>510</v>
      </c>
      <c r="L38" s="17"/>
    </row>
    <row r="39" s="3" customFormat="true" ht="15.75" hidden="false" customHeight="false" outlineLevel="0" collapsed="false">
      <c r="A39" s="10"/>
      <c r="B39" s="11"/>
      <c r="C39" s="12" t="s">
        <v>15</v>
      </c>
      <c r="D39" s="13" t="s">
        <v>19</v>
      </c>
      <c r="E39" s="14" t="n">
        <v>83</v>
      </c>
      <c r="F39" s="15" t="n">
        <v>138</v>
      </c>
      <c r="G39" s="16"/>
      <c r="H39" s="16" t="n">
        <v>51</v>
      </c>
      <c r="I39" s="16"/>
      <c r="J39" s="16" t="n">
        <f aca="false">F39*H39</f>
        <v>7038</v>
      </c>
      <c r="K39" s="16" t="n">
        <f aca="false">J39</f>
        <v>7038</v>
      </c>
      <c r="L39" s="17"/>
    </row>
    <row r="40" s="3" customFormat="true" ht="15.75" hidden="false" customHeight="false" outlineLevel="0" collapsed="false">
      <c r="A40" s="10"/>
      <c r="B40" s="11"/>
      <c r="C40" s="12" t="s">
        <v>15</v>
      </c>
      <c r="D40" s="13" t="s">
        <v>20</v>
      </c>
      <c r="E40" s="14" t="n">
        <v>54</v>
      </c>
      <c r="F40" s="15" t="n">
        <v>98</v>
      </c>
      <c r="G40" s="18"/>
      <c r="H40" s="16" t="n">
        <v>51</v>
      </c>
      <c r="I40" s="16"/>
      <c r="J40" s="16" t="n">
        <f aca="false">F40*H40</f>
        <v>4998</v>
      </c>
      <c r="K40" s="16" t="n">
        <f aca="false">J40</f>
        <v>4998</v>
      </c>
      <c r="L40" s="17"/>
    </row>
    <row r="41" s="3" customFormat="true" ht="15.75" hidden="false" customHeight="false" outlineLevel="0" collapsed="false">
      <c r="A41" s="10"/>
      <c r="B41" s="11"/>
      <c r="C41" s="12" t="s">
        <v>22</v>
      </c>
      <c r="D41" s="13" t="s">
        <v>16</v>
      </c>
      <c r="E41" s="14" t="n">
        <v>1</v>
      </c>
      <c r="F41" s="15"/>
      <c r="G41" s="16" t="n">
        <v>123</v>
      </c>
      <c r="I41" s="16" t="n">
        <f aca="false">E41*G41</f>
        <v>123</v>
      </c>
      <c r="K41" s="16" t="n">
        <f aca="false">I41</f>
        <v>123</v>
      </c>
      <c r="L41" s="17"/>
    </row>
    <row r="42" s="3" customFormat="true" ht="15.75" hidden="false" customHeight="false" outlineLevel="0" collapsed="false">
      <c r="A42" s="10"/>
      <c r="B42" s="11"/>
      <c r="C42" s="12" t="s">
        <v>22</v>
      </c>
      <c r="D42" s="13" t="s">
        <v>17</v>
      </c>
      <c r="E42" s="14" t="n">
        <v>1</v>
      </c>
      <c r="F42" s="15"/>
      <c r="G42" s="16" t="n">
        <v>123</v>
      </c>
      <c r="I42" s="16" t="n">
        <f aca="false">E42*G42</f>
        <v>123</v>
      </c>
      <c r="K42" s="16" t="n">
        <f aca="false">I42</f>
        <v>123</v>
      </c>
      <c r="L42" s="17"/>
    </row>
    <row r="43" s="3" customFormat="true" ht="15.75" hidden="false" customHeight="false" outlineLevel="0" collapsed="false">
      <c r="A43" s="10"/>
      <c r="B43" s="11"/>
      <c r="C43" s="12" t="s">
        <v>22</v>
      </c>
      <c r="D43" s="13" t="s">
        <v>18</v>
      </c>
      <c r="E43" s="14" t="n">
        <v>15</v>
      </c>
      <c r="F43" s="15" t="n">
        <v>25</v>
      </c>
      <c r="G43" s="16"/>
      <c r="H43" s="16" t="n">
        <v>51</v>
      </c>
      <c r="I43" s="16"/>
      <c r="J43" s="16" t="n">
        <f aca="false">F43*H43</f>
        <v>1275</v>
      </c>
      <c r="K43" s="16" t="n">
        <f aca="false">J43</f>
        <v>1275</v>
      </c>
      <c r="L43" s="17"/>
    </row>
    <row r="44" s="3" customFormat="true" ht="15.75" hidden="false" customHeight="false" outlineLevel="0" collapsed="false">
      <c r="A44" s="10"/>
      <c r="B44" s="11"/>
      <c r="C44" s="12" t="s">
        <v>22</v>
      </c>
      <c r="D44" s="13" t="s">
        <v>25</v>
      </c>
      <c r="E44" s="14" t="n">
        <v>2</v>
      </c>
      <c r="F44" s="15" t="n">
        <v>3</v>
      </c>
      <c r="G44" s="16"/>
      <c r="H44" s="16" t="n">
        <v>51</v>
      </c>
      <c r="I44" s="16"/>
      <c r="J44" s="16" t="n">
        <f aca="false">F44*H44</f>
        <v>153</v>
      </c>
      <c r="K44" s="16" t="n">
        <f aca="false">J44</f>
        <v>153</v>
      </c>
      <c r="L44" s="17"/>
    </row>
    <row r="45" s="3" customFormat="true" ht="15.75" hidden="false" customHeight="false" outlineLevel="0" collapsed="false">
      <c r="A45" s="10"/>
      <c r="B45" s="11"/>
      <c r="C45" s="12" t="s">
        <v>22</v>
      </c>
      <c r="D45" s="13" t="s">
        <v>19</v>
      </c>
      <c r="E45" s="19" t="n">
        <v>34</v>
      </c>
      <c r="F45" s="15" t="n">
        <v>57</v>
      </c>
      <c r="G45" s="16"/>
      <c r="H45" s="16" t="n">
        <v>51</v>
      </c>
      <c r="I45" s="16"/>
      <c r="J45" s="16" t="n">
        <f aca="false">F45*H45</f>
        <v>2907</v>
      </c>
      <c r="K45" s="16" t="n">
        <f aca="false">J45</f>
        <v>2907</v>
      </c>
      <c r="L45" s="17"/>
    </row>
    <row r="46" s="3" customFormat="true" ht="15.75" hidden="false" customHeight="false" outlineLevel="0" collapsed="false">
      <c r="A46" s="10"/>
      <c r="B46" s="11"/>
      <c r="C46" s="12" t="s">
        <v>22</v>
      </c>
      <c r="D46" s="13" t="s">
        <v>20</v>
      </c>
      <c r="E46" s="18" t="n">
        <v>23</v>
      </c>
      <c r="F46" s="15" t="n">
        <v>42</v>
      </c>
      <c r="G46" s="16"/>
      <c r="H46" s="16" t="n">
        <v>51</v>
      </c>
      <c r="I46" s="16"/>
      <c r="J46" s="16" t="n">
        <f aca="false">F46*H46</f>
        <v>2142</v>
      </c>
      <c r="K46" s="16" t="n">
        <f aca="false">J46</f>
        <v>2142</v>
      </c>
      <c r="L46" s="17"/>
    </row>
    <row r="47" s="3" customFormat="true" ht="15.75" hidden="false" customHeight="false" outlineLevel="0" collapsed="false">
      <c r="A47" s="10"/>
      <c r="B47" s="11"/>
      <c r="C47" s="12" t="s">
        <v>22</v>
      </c>
      <c r="D47" s="13" t="s">
        <v>21</v>
      </c>
      <c r="E47" s="18" t="n">
        <v>1</v>
      </c>
      <c r="F47" s="25"/>
      <c r="G47" s="16" t="n">
        <v>121</v>
      </c>
      <c r="H47" s="16"/>
      <c r="I47" s="16" t="n">
        <f aca="false">E47*G47</f>
        <v>121</v>
      </c>
      <c r="J47" s="16"/>
      <c r="K47" s="16" t="n">
        <f aca="false">I47</f>
        <v>121</v>
      </c>
      <c r="L47" s="17"/>
    </row>
    <row r="48" s="3" customFormat="true" ht="15.75" hidden="false" customHeight="false" outlineLevel="0" collapsed="false">
      <c r="A48" s="10"/>
      <c r="B48" s="11"/>
      <c r="C48" s="26" t="s">
        <v>28</v>
      </c>
      <c r="D48" s="13" t="s">
        <v>18</v>
      </c>
      <c r="E48" s="18" t="n">
        <v>4</v>
      </c>
      <c r="F48" s="15" t="n">
        <v>7</v>
      </c>
      <c r="G48" s="16"/>
      <c r="H48" s="16" t="n">
        <v>47</v>
      </c>
      <c r="I48" s="16"/>
      <c r="J48" s="16" t="n">
        <f aca="false">F48*H48</f>
        <v>329</v>
      </c>
      <c r="K48" s="16" t="n">
        <f aca="false">J48</f>
        <v>329</v>
      </c>
      <c r="L48" s="17"/>
    </row>
    <row r="49" s="3" customFormat="true" ht="15.75" hidden="false" customHeight="false" outlineLevel="0" collapsed="false">
      <c r="A49" s="10"/>
      <c r="B49" s="11"/>
      <c r="C49" s="26" t="s">
        <v>28</v>
      </c>
      <c r="D49" s="13" t="s">
        <v>25</v>
      </c>
      <c r="E49" s="18" t="n">
        <v>1</v>
      </c>
      <c r="F49" s="15" t="n">
        <v>2</v>
      </c>
      <c r="G49" s="16"/>
      <c r="H49" s="16" t="n">
        <v>47</v>
      </c>
      <c r="I49" s="16"/>
      <c r="J49" s="16" t="n">
        <f aca="false">F49*H49</f>
        <v>94</v>
      </c>
      <c r="K49" s="16" t="n">
        <f aca="false">J49</f>
        <v>94</v>
      </c>
      <c r="L49" s="17"/>
    </row>
    <row r="50" s="3" customFormat="true" ht="15.75" hidden="false" customHeight="false" outlineLevel="0" collapsed="false">
      <c r="A50" s="10"/>
      <c r="B50" s="11"/>
      <c r="C50" s="26" t="s">
        <v>28</v>
      </c>
      <c r="D50" s="13" t="s">
        <v>19</v>
      </c>
      <c r="E50" s="18" t="n">
        <v>10</v>
      </c>
      <c r="F50" s="15" t="n">
        <v>17</v>
      </c>
      <c r="G50" s="16"/>
      <c r="H50" s="16" t="n">
        <v>47</v>
      </c>
      <c r="I50" s="16"/>
      <c r="J50" s="16" t="n">
        <f aca="false">F50*H50</f>
        <v>799</v>
      </c>
      <c r="K50" s="16" t="n">
        <f aca="false">J50</f>
        <v>799</v>
      </c>
      <c r="L50" s="17"/>
    </row>
    <row r="51" s="3" customFormat="true" ht="15.75" hidden="false" customHeight="false" outlineLevel="0" collapsed="false">
      <c r="A51" s="10"/>
      <c r="B51" s="11"/>
      <c r="C51" s="26" t="s">
        <v>28</v>
      </c>
      <c r="D51" s="13" t="s">
        <v>20</v>
      </c>
      <c r="E51" s="18" t="n">
        <v>9</v>
      </c>
      <c r="F51" s="15" t="n">
        <v>16</v>
      </c>
      <c r="G51" s="18"/>
      <c r="H51" s="16" t="n">
        <v>47</v>
      </c>
      <c r="I51" s="16"/>
      <c r="J51" s="16" t="n">
        <f aca="false">F51*H51</f>
        <v>752</v>
      </c>
      <c r="K51" s="16" t="n">
        <f aca="false">J51</f>
        <v>752</v>
      </c>
      <c r="L51" s="17"/>
    </row>
    <row r="52" s="3" customFormat="true" ht="15.75" hidden="false" customHeight="false" outlineLevel="0" collapsed="false">
      <c r="A52" s="10"/>
      <c r="B52" s="11"/>
      <c r="C52" s="20"/>
      <c r="D52" s="21" t="s">
        <v>23</v>
      </c>
      <c r="E52" s="22" t="n">
        <f aca="false">SUM(E37:E51)</f>
        <v>297</v>
      </c>
      <c r="F52" s="22" t="n">
        <v>503</v>
      </c>
      <c r="G52" s="23"/>
      <c r="H52" s="23"/>
      <c r="I52" s="24"/>
      <c r="J52" s="24"/>
      <c r="K52" s="24" t="n">
        <f aca="false">SUM(K37:K51)</f>
        <v>25852</v>
      </c>
      <c r="L52" s="17"/>
    </row>
    <row r="53" customFormat="false" ht="15.75" hidden="false" customHeight="false" outlineLevel="0" collapsed="false">
      <c r="A53" s="10"/>
      <c r="B53" s="27"/>
      <c r="C53" s="27"/>
      <c r="D53" s="28" t="s">
        <v>29</v>
      </c>
      <c r="E53" s="29" t="n">
        <f aca="false">E52+E36+E22+E13</f>
        <v>655</v>
      </c>
      <c r="F53" s="29" t="n">
        <f aca="false">F52+F36+F22+F13</f>
        <v>1091</v>
      </c>
      <c r="G53" s="30"/>
      <c r="H53" s="30"/>
      <c r="I53" s="30"/>
      <c r="J53" s="30"/>
      <c r="K53" s="31" t="n">
        <f aca="false">K52+K36+K22+K13</f>
        <v>58328</v>
      </c>
      <c r="L53" s="32" t="n">
        <v>2916</v>
      </c>
    </row>
    <row r="54" customFormat="false" ht="15.75" hidden="false" customHeight="false" outlineLevel="0" collapsed="false">
      <c r="L54" s="33"/>
    </row>
    <row r="55" customFormat="false" ht="15.75" hidden="false" customHeight="false" outlineLevel="0" collapsed="false">
      <c r="L55" s="33"/>
    </row>
    <row r="56" customFormat="false" ht="15.75" hidden="false" customHeight="false" outlineLevel="0" collapsed="false">
      <c r="L56" s="33"/>
    </row>
  </sheetData>
  <autoFilter ref="A2:L53"/>
  <mergeCells count="6">
    <mergeCell ref="A3:A53"/>
    <mergeCell ref="B3:B13"/>
    <mergeCell ref="L3:L52"/>
    <mergeCell ref="B14:B22"/>
    <mergeCell ref="B23:B36"/>
    <mergeCell ref="B37:B52"/>
  </mergeCells>
  <conditionalFormatting sqref="B3:B52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</v>
      </c>
      <c r="F5" s="15" t="n">
        <v>3</v>
      </c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8</v>
      </c>
      <c r="F6" s="15" t="n">
        <v>30</v>
      </c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10</v>
      </c>
      <c r="F7" s="15" t="n">
        <v>18</v>
      </c>
      <c r="G7" s="18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</v>
      </c>
      <c r="F8" s="15"/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7</v>
      </c>
      <c r="E9" s="14" t="n">
        <v>1</v>
      </c>
      <c r="F9" s="16"/>
      <c r="G9" s="16"/>
      <c r="H9" s="18"/>
      <c r="I9" s="16"/>
      <c r="J9" s="18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8</v>
      </c>
      <c r="E10" s="14" t="n">
        <v>1</v>
      </c>
      <c r="F10" s="15" t="n">
        <v>2</v>
      </c>
      <c r="G10" s="16"/>
      <c r="H10" s="16"/>
      <c r="I10" s="16"/>
      <c r="J10" s="16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9</v>
      </c>
      <c r="E11" s="14" t="n">
        <v>2</v>
      </c>
      <c r="F11" s="15" t="n">
        <v>3</v>
      </c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20</v>
      </c>
      <c r="E12" s="19" t="n">
        <v>1</v>
      </c>
      <c r="F12" s="15" t="n">
        <v>2</v>
      </c>
      <c r="G12" s="18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20"/>
      <c r="D13" s="21" t="s">
        <v>23</v>
      </c>
      <c r="E13" s="22" t="n">
        <f aca="false">SUM(E3:E12)</f>
        <v>38</v>
      </c>
      <c r="F13" s="22" t="n">
        <v>58</v>
      </c>
      <c r="G13" s="23"/>
      <c r="H13" s="23"/>
      <c r="I13" s="24"/>
      <c r="J13" s="24"/>
      <c r="K13" s="24"/>
      <c r="L13" s="17"/>
    </row>
    <row r="14" s="3" customFormat="true" ht="15.75" hidden="false" customHeight="true" outlineLevel="0" collapsed="false">
      <c r="A14" s="10"/>
      <c r="B14" s="11" t="s">
        <v>24</v>
      </c>
      <c r="C14" s="12" t="s">
        <v>15</v>
      </c>
      <c r="D14" s="13" t="s">
        <v>17</v>
      </c>
      <c r="E14" s="14" t="n">
        <v>1</v>
      </c>
      <c r="F14" s="15"/>
      <c r="G14" s="16"/>
      <c r="H14" s="16"/>
      <c r="I14" s="16"/>
      <c r="J14" s="16"/>
      <c r="K14" s="16"/>
      <c r="L14" s="17"/>
    </row>
    <row r="15" s="3" customFormat="true" ht="15.75" hidden="false" customHeight="false" outlineLevel="0" collapsed="false">
      <c r="A15" s="10"/>
      <c r="B15" s="11"/>
      <c r="C15" s="12" t="s">
        <v>15</v>
      </c>
      <c r="D15" s="13" t="s">
        <v>18</v>
      </c>
      <c r="E15" s="14" t="n">
        <v>11</v>
      </c>
      <c r="F15" s="15" t="n">
        <v>18</v>
      </c>
      <c r="G15" s="16"/>
      <c r="H15" s="16"/>
      <c r="I15" s="16"/>
      <c r="J15" s="16"/>
      <c r="K15" s="16"/>
      <c r="L15" s="17"/>
    </row>
    <row r="16" s="3" customFormat="true" ht="15.75" hidden="false" customHeight="false" outlineLevel="0" collapsed="false">
      <c r="A16" s="10"/>
      <c r="B16" s="11"/>
      <c r="C16" s="12" t="s">
        <v>15</v>
      </c>
      <c r="D16" s="13" t="s">
        <v>25</v>
      </c>
      <c r="E16" s="14" t="n">
        <v>1</v>
      </c>
      <c r="F16" s="15" t="n">
        <v>2</v>
      </c>
      <c r="G16" s="16"/>
      <c r="H16" s="16"/>
      <c r="I16" s="16"/>
      <c r="J16" s="16"/>
      <c r="K16" s="16"/>
      <c r="L16" s="17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19</v>
      </c>
      <c r="E17" s="14" t="n">
        <v>20</v>
      </c>
      <c r="F17" s="15" t="n">
        <v>33</v>
      </c>
      <c r="G17" s="16"/>
      <c r="H17" s="16"/>
      <c r="I17" s="16"/>
      <c r="J17" s="16"/>
      <c r="K17" s="16"/>
      <c r="L17" s="17"/>
    </row>
    <row r="18" s="3" customFormat="true" ht="15.75" hidden="false" customHeight="false" outlineLevel="0" collapsed="false">
      <c r="A18" s="10"/>
      <c r="B18" s="11"/>
      <c r="C18" s="12" t="s">
        <v>15</v>
      </c>
      <c r="D18" s="13" t="s">
        <v>20</v>
      </c>
      <c r="E18" s="14" t="n">
        <v>16</v>
      </c>
      <c r="F18" s="15" t="n">
        <v>29</v>
      </c>
      <c r="G18" s="18"/>
      <c r="H18" s="16"/>
      <c r="I18" s="16"/>
      <c r="J18" s="16"/>
      <c r="K18" s="16"/>
      <c r="L18" s="17"/>
    </row>
    <row r="19" s="3" customFormat="true" ht="15.75" hidden="false" customHeight="false" outlineLevel="0" collapsed="false">
      <c r="A19" s="10"/>
      <c r="B19" s="11"/>
      <c r="C19" s="12" t="s">
        <v>15</v>
      </c>
      <c r="D19" s="13" t="s">
        <v>21</v>
      </c>
      <c r="E19" s="14" t="n">
        <v>1</v>
      </c>
      <c r="F19" s="15"/>
      <c r="G19" s="16"/>
      <c r="H19" s="16"/>
      <c r="I19" s="16"/>
      <c r="J19" s="16"/>
      <c r="K19" s="16"/>
      <c r="L19" s="17"/>
    </row>
    <row r="20" s="3" customFormat="true" ht="15.75" hidden="false" customHeight="false" outlineLevel="0" collapsed="false">
      <c r="A20" s="10"/>
      <c r="B20" s="11"/>
      <c r="C20" s="12" t="s">
        <v>22</v>
      </c>
      <c r="D20" s="13" t="s">
        <v>19</v>
      </c>
      <c r="E20" s="14" t="n">
        <v>3</v>
      </c>
      <c r="F20" s="15" t="n">
        <v>5</v>
      </c>
      <c r="G20" s="16"/>
      <c r="H20" s="16"/>
      <c r="I20" s="16"/>
      <c r="J20" s="16"/>
      <c r="K20" s="16"/>
      <c r="L20" s="17"/>
    </row>
    <row r="21" s="3" customFormat="true" ht="15.75" hidden="false" customHeight="false" outlineLevel="0" collapsed="false">
      <c r="A21" s="10"/>
      <c r="B21" s="11"/>
      <c r="C21" s="12" t="s">
        <v>22</v>
      </c>
      <c r="D21" s="13" t="s">
        <v>20</v>
      </c>
      <c r="E21" s="19" t="n">
        <v>2</v>
      </c>
      <c r="F21" s="15" t="n">
        <v>4</v>
      </c>
      <c r="G21" s="18"/>
      <c r="H21" s="16"/>
      <c r="I21" s="16"/>
      <c r="J21" s="16"/>
      <c r="K21" s="16"/>
      <c r="L21" s="17"/>
    </row>
    <row r="22" s="3" customFormat="true" ht="15.75" hidden="false" customHeight="false" outlineLevel="0" collapsed="false">
      <c r="A22" s="10"/>
      <c r="B22" s="11"/>
      <c r="C22" s="20"/>
      <c r="D22" s="21" t="s">
        <v>23</v>
      </c>
      <c r="E22" s="22" t="n">
        <f aca="false">SUM(E14:E21)</f>
        <v>55</v>
      </c>
      <c r="F22" s="22" t="n">
        <v>91</v>
      </c>
      <c r="G22" s="23"/>
      <c r="H22" s="23"/>
      <c r="I22" s="24"/>
      <c r="J22" s="24"/>
      <c r="K22" s="24"/>
      <c r="L22" s="17"/>
    </row>
    <row r="23" s="3" customFormat="true" ht="15.75" hidden="false" customHeight="true" outlineLevel="0" collapsed="false">
      <c r="A23" s="10"/>
      <c r="B23" s="11" t="s">
        <v>26</v>
      </c>
      <c r="C23" s="12" t="s">
        <v>15</v>
      </c>
      <c r="D23" s="13" t="s">
        <v>16</v>
      </c>
      <c r="E23" s="14" t="n">
        <v>2</v>
      </c>
      <c r="F23" s="15"/>
      <c r="G23" s="16"/>
      <c r="H23" s="16"/>
      <c r="I23" s="16"/>
      <c r="J23" s="16"/>
      <c r="K23" s="16"/>
      <c r="L23" s="17"/>
    </row>
    <row r="24" s="3" customFormat="true" ht="15.75" hidden="false" customHeight="false" outlineLevel="0" collapsed="false">
      <c r="A24" s="10"/>
      <c r="B24" s="11"/>
      <c r="C24" s="12" t="s">
        <v>15</v>
      </c>
      <c r="D24" s="13" t="s">
        <v>17</v>
      </c>
      <c r="E24" s="14" t="n">
        <v>3</v>
      </c>
      <c r="F24" s="15"/>
      <c r="G24" s="16"/>
      <c r="H24" s="16"/>
      <c r="I24" s="16"/>
      <c r="J24" s="16"/>
      <c r="K24" s="16"/>
      <c r="L24" s="17"/>
    </row>
    <row r="25" s="3" customFormat="true" ht="15.75" hidden="false" customHeight="false" outlineLevel="0" collapsed="false">
      <c r="A25" s="10"/>
      <c r="B25" s="11"/>
      <c r="C25" s="12" t="s">
        <v>15</v>
      </c>
      <c r="D25" s="13" t="s">
        <v>18</v>
      </c>
      <c r="E25" s="14" t="n">
        <v>40</v>
      </c>
      <c r="F25" s="15" t="n">
        <v>67</v>
      </c>
      <c r="G25" s="16"/>
      <c r="H25" s="16"/>
      <c r="I25" s="16"/>
      <c r="J25" s="16"/>
      <c r="K25" s="16"/>
      <c r="L25" s="17"/>
    </row>
    <row r="26" s="3" customFormat="true" ht="15.75" hidden="false" customHeight="false" outlineLevel="0" collapsed="false">
      <c r="A26" s="10"/>
      <c r="B26" s="11"/>
      <c r="C26" s="12" t="s">
        <v>15</v>
      </c>
      <c r="D26" s="13" t="s">
        <v>25</v>
      </c>
      <c r="E26" s="14" t="n">
        <v>4</v>
      </c>
      <c r="F26" s="15" t="n">
        <v>7</v>
      </c>
      <c r="G26" s="16"/>
      <c r="H26" s="16"/>
      <c r="I26" s="16"/>
      <c r="J26" s="16"/>
      <c r="K26" s="16"/>
      <c r="L26" s="17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19</v>
      </c>
      <c r="E27" s="14" t="n">
        <v>110</v>
      </c>
      <c r="F27" s="15" t="n">
        <v>183</v>
      </c>
      <c r="G27" s="16"/>
      <c r="H27" s="16"/>
      <c r="I27" s="16"/>
      <c r="J27" s="16"/>
      <c r="K27" s="16"/>
      <c r="L27" s="17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20</v>
      </c>
      <c r="E28" s="14" t="n">
        <v>74</v>
      </c>
      <c r="F28" s="15" t="n">
        <v>135</v>
      </c>
      <c r="G28" s="18"/>
      <c r="H28" s="16"/>
      <c r="I28" s="16"/>
      <c r="J28" s="16"/>
      <c r="K28" s="16"/>
      <c r="L28" s="17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21</v>
      </c>
      <c r="E29" s="14" t="n">
        <v>1</v>
      </c>
      <c r="F29" s="15"/>
      <c r="G29" s="16"/>
      <c r="H29" s="16"/>
      <c r="I29" s="16"/>
      <c r="J29" s="16"/>
      <c r="K29" s="16"/>
      <c r="L29" s="17"/>
    </row>
    <row r="30" s="3" customFormat="true" ht="15.75" hidden="false" customHeight="false" outlineLevel="0" collapsed="false">
      <c r="A30" s="10"/>
      <c r="B30" s="11"/>
      <c r="C30" s="12" t="s">
        <v>22</v>
      </c>
      <c r="D30" s="13" t="s">
        <v>16</v>
      </c>
      <c r="E30" s="14" t="n">
        <v>1</v>
      </c>
      <c r="F30" s="15"/>
      <c r="G30" s="16"/>
      <c r="I30" s="16"/>
      <c r="K30" s="16"/>
      <c r="L30" s="17"/>
    </row>
    <row r="31" s="3" customFormat="true" ht="15.75" hidden="false" customHeight="false" outlineLevel="0" collapsed="false">
      <c r="A31" s="10"/>
      <c r="B31" s="11"/>
      <c r="C31" s="12" t="s">
        <v>22</v>
      </c>
      <c r="D31" s="13" t="s">
        <v>17</v>
      </c>
      <c r="E31" s="14" t="n">
        <v>2</v>
      </c>
      <c r="F31" s="15"/>
      <c r="G31" s="16"/>
      <c r="I31" s="16"/>
      <c r="K31" s="16"/>
      <c r="L31" s="17"/>
    </row>
    <row r="32" s="3" customFormat="true" ht="15.75" hidden="false" customHeight="false" outlineLevel="0" collapsed="false">
      <c r="A32" s="10"/>
      <c r="B32" s="11"/>
      <c r="C32" s="12" t="s">
        <v>22</v>
      </c>
      <c r="D32" s="13" t="s">
        <v>18</v>
      </c>
      <c r="E32" s="14" t="n">
        <v>7</v>
      </c>
      <c r="F32" s="15" t="n">
        <v>12</v>
      </c>
      <c r="G32" s="16"/>
      <c r="H32" s="16"/>
      <c r="I32" s="16"/>
      <c r="J32" s="16"/>
      <c r="K32" s="16"/>
      <c r="L32" s="17"/>
    </row>
    <row r="33" s="3" customFormat="true" ht="15.75" hidden="false" customHeight="false" outlineLevel="0" collapsed="false">
      <c r="A33" s="10"/>
      <c r="B33" s="11"/>
      <c r="C33" s="12" t="s">
        <v>22</v>
      </c>
      <c r="D33" s="13" t="s">
        <v>19</v>
      </c>
      <c r="E33" s="19" t="n">
        <v>10</v>
      </c>
      <c r="F33" s="15" t="n">
        <v>17</v>
      </c>
      <c r="G33" s="16"/>
      <c r="H33" s="16"/>
      <c r="I33" s="16"/>
      <c r="J33" s="16"/>
      <c r="K33" s="16"/>
      <c r="L33" s="17"/>
    </row>
    <row r="34" s="3" customFormat="true" ht="15.75" hidden="false" customHeight="false" outlineLevel="0" collapsed="false">
      <c r="A34" s="10"/>
      <c r="B34" s="11"/>
      <c r="C34" s="12" t="s">
        <v>22</v>
      </c>
      <c r="D34" s="13" t="s">
        <v>20</v>
      </c>
      <c r="E34" s="18" t="n">
        <v>10</v>
      </c>
      <c r="F34" s="15" t="n">
        <v>18</v>
      </c>
      <c r="G34" s="16"/>
      <c r="H34" s="16"/>
      <c r="I34" s="16"/>
      <c r="J34" s="16"/>
      <c r="K34" s="16"/>
      <c r="L34" s="17"/>
    </row>
    <row r="35" s="3" customFormat="true" ht="15.75" hidden="false" customHeight="false" outlineLevel="0" collapsed="false">
      <c r="A35" s="10"/>
      <c r="B35" s="11"/>
      <c r="C35" s="12" t="s">
        <v>22</v>
      </c>
      <c r="D35" s="13" t="s">
        <v>21</v>
      </c>
      <c r="E35" s="18" t="n">
        <v>1</v>
      </c>
      <c r="F35" s="25"/>
      <c r="G35" s="16"/>
      <c r="H35" s="16"/>
      <c r="I35" s="16"/>
      <c r="J35" s="16"/>
      <c r="K35" s="16"/>
      <c r="L35" s="17"/>
    </row>
    <row r="36" s="3" customFormat="true" ht="15.75" hidden="false" customHeight="false" outlineLevel="0" collapsed="false">
      <c r="A36" s="10"/>
      <c r="B36" s="11"/>
      <c r="C36" s="20"/>
      <c r="D36" s="21" t="s">
        <v>23</v>
      </c>
      <c r="E36" s="22" t="n">
        <f aca="false">SUM(E23:E35)</f>
        <v>265</v>
      </c>
      <c r="F36" s="22" t="n">
        <v>439</v>
      </c>
      <c r="G36" s="23"/>
      <c r="H36" s="23"/>
      <c r="I36" s="24"/>
      <c r="J36" s="24"/>
      <c r="K36" s="24"/>
      <c r="L36" s="17"/>
    </row>
    <row r="37" s="3" customFormat="true" ht="15.75" hidden="false" customHeight="true" outlineLevel="0" collapsed="false">
      <c r="A37" s="10"/>
      <c r="B37" s="11" t="s">
        <v>27</v>
      </c>
      <c r="C37" s="12" t="s">
        <v>15</v>
      </c>
      <c r="D37" s="13" t="s">
        <v>18</v>
      </c>
      <c r="E37" s="14" t="n">
        <v>53</v>
      </c>
      <c r="F37" s="15" t="n">
        <v>88</v>
      </c>
      <c r="G37" s="16"/>
      <c r="H37" s="16"/>
      <c r="I37" s="16"/>
      <c r="J37" s="16"/>
      <c r="K37" s="16"/>
      <c r="L37" s="17"/>
    </row>
    <row r="38" s="3" customFormat="true" ht="15.75" hidden="false" customHeight="false" outlineLevel="0" collapsed="false">
      <c r="A38" s="10"/>
      <c r="B38" s="11"/>
      <c r="C38" s="12" t="s">
        <v>15</v>
      </c>
      <c r="D38" s="13" t="s">
        <v>25</v>
      </c>
      <c r="E38" s="14" t="n">
        <v>6</v>
      </c>
      <c r="F38" s="15" t="n">
        <v>10</v>
      </c>
      <c r="G38" s="16"/>
      <c r="H38" s="16"/>
      <c r="I38" s="16"/>
      <c r="J38" s="16"/>
      <c r="K38" s="16"/>
      <c r="L38" s="17"/>
    </row>
    <row r="39" s="3" customFormat="true" ht="15.75" hidden="false" customHeight="false" outlineLevel="0" collapsed="false">
      <c r="A39" s="10"/>
      <c r="B39" s="11"/>
      <c r="C39" s="12" t="s">
        <v>15</v>
      </c>
      <c r="D39" s="13" t="s">
        <v>19</v>
      </c>
      <c r="E39" s="14" t="n">
        <v>83</v>
      </c>
      <c r="F39" s="15" t="n">
        <v>138</v>
      </c>
      <c r="G39" s="16"/>
      <c r="H39" s="16"/>
      <c r="I39" s="16"/>
      <c r="J39" s="16"/>
      <c r="K39" s="16"/>
      <c r="L39" s="17"/>
    </row>
    <row r="40" s="3" customFormat="true" ht="15.75" hidden="false" customHeight="false" outlineLevel="0" collapsed="false">
      <c r="A40" s="10"/>
      <c r="B40" s="11"/>
      <c r="C40" s="12" t="s">
        <v>15</v>
      </c>
      <c r="D40" s="13" t="s">
        <v>20</v>
      </c>
      <c r="E40" s="14" t="n">
        <v>54</v>
      </c>
      <c r="F40" s="15" t="n">
        <v>98</v>
      </c>
      <c r="G40" s="18"/>
      <c r="H40" s="16"/>
      <c r="I40" s="16"/>
      <c r="J40" s="16"/>
      <c r="K40" s="16"/>
      <c r="L40" s="17"/>
    </row>
    <row r="41" s="3" customFormat="true" ht="15.75" hidden="false" customHeight="false" outlineLevel="0" collapsed="false">
      <c r="A41" s="10"/>
      <c r="B41" s="11"/>
      <c r="C41" s="12" t="s">
        <v>22</v>
      </c>
      <c r="D41" s="13" t="s">
        <v>16</v>
      </c>
      <c r="E41" s="14" t="n">
        <v>1</v>
      </c>
      <c r="F41" s="15"/>
      <c r="G41" s="16"/>
      <c r="I41" s="16"/>
      <c r="K41" s="16"/>
      <c r="L41" s="17"/>
    </row>
    <row r="42" s="3" customFormat="true" ht="15.75" hidden="false" customHeight="false" outlineLevel="0" collapsed="false">
      <c r="A42" s="10"/>
      <c r="B42" s="11"/>
      <c r="C42" s="12" t="s">
        <v>22</v>
      </c>
      <c r="D42" s="13" t="s">
        <v>17</v>
      </c>
      <c r="E42" s="14" t="n">
        <v>1</v>
      </c>
      <c r="F42" s="15"/>
      <c r="G42" s="16"/>
      <c r="I42" s="16"/>
      <c r="K42" s="16"/>
      <c r="L42" s="17"/>
    </row>
    <row r="43" s="3" customFormat="true" ht="15.75" hidden="false" customHeight="false" outlineLevel="0" collapsed="false">
      <c r="A43" s="10"/>
      <c r="B43" s="11"/>
      <c r="C43" s="12" t="s">
        <v>22</v>
      </c>
      <c r="D43" s="13" t="s">
        <v>18</v>
      </c>
      <c r="E43" s="14" t="n">
        <v>15</v>
      </c>
      <c r="F43" s="15" t="n">
        <v>25</v>
      </c>
      <c r="G43" s="16"/>
      <c r="H43" s="16"/>
      <c r="I43" s="16"/>
      <c r="J43" s="16"/>
      <c r="K43" s="16"/>
      <c r="L43" s="17"/>
    </row>
    <row r="44" s="3" customFormat="true" ht="15.75" hidden="false" customHeight="false" outlineLevel="0" collapsed="false">
      <c r="A44" s="10"/>
      <c r="B44" s="11"/>
      <c r="C44" s="12" t="s">
        <v>22</v>
      </c>
      <c r="D44" s="13" t="s">
        <v>25</v>
      </c>
      <c r="E44" s="14" t="n">
        <v>2</v>
      </c>
      <c r="F44" s="15" t="n">
        <v>3</v>
      </c>
      <c r="G44" s="16"/>
      <c r="H44" s="16"/>
      <c r="I44" s="16"/>
      <c r="J44" s="16"/>
      <c r="K44" s="16"/>
      <c r="L44" s="17"/>
    </row>
    <row r="45" s="3" customFormat="true" ht="15.75" hidden="false" customHeight="false" outlineLevel="0" collapsed="false">
      <c r="A45" s="10"/>
      <c r="B45" s="11"/>
      <c r="C45" s="12" t="s">
        <v>22</v>
      </c>
      <c r="D45" s="13" t="s">
        <v>19</v>
      </c>
      <c r="E45" s="19" t="n">
        <v>34</v>
      </c>
      <c r="F45" s="15" t="n">
        <v>57</v>
      </c>
      <c r="G45" s="16"/>
      <c r="H45" s="16"/>
      <c r="I45" s="16"/>
      <c r="J45" s="16"/>
      <c r="K45" s="16"/>
      <c r="L45" s="17"/>
    </row>
    <row r="46" s="3" customFormat="true" ht="15.75" hidden="false" customHeight="false" outlineLevel="0" collapsed="false">
      <c r="A46" s="10"/>
      <c r="B46" s="11"/>
      <c r="C46" s="12" t="s">
        <v>22</v>
      </c>
      <c r="D46" s="13" t="s">
        <v>20</v>
      </c>
      <c r="E46" s="18" t="n">
        <v>23</v>
      </c>
      <c r="F46" s="15" t="n">
        <v>42</v>
      </c>
      <c r="G46" s="16"/>
      <c r="H46" s="16"/>
      <c r="I46" s="16"/>
      <c r="J46" s="16"/>
      <c r="K46" s="16"/>
      <c r="L46" s="17"/>
    </row>
    <row r="47" s="3" customFormat="true" ht="15.75" hidden="false" customHeight="false" outlineLevel="0" collapsed="false">
      <c r="A47" s="10"/>
      <c r="B47" s="11"/>
      <c r="C47" s="12" t="s">
        <v>22</v>
      </c>
      <c r="D47" s="13" t="s">
        <v>21</v>
      </c>
      <c r="E47" s="18" t="n">
        <v>1</v>
      </c>
      <c r="F47" s="25"/>
      <c r="G47" s="16"/>
      <c r="H47" s="16"/>
      <c r="I47" s="16"/>
      <c r="J47" s="16"/>
      <c r="K47" s="16"/>
      <c r="L47" s="17"/>
    </row>
    <row r="48" s="3" customFormat="true" ht="15.75" hidden="false" customHeight="false" outlineLevel="0" collapsed="false">
      <c r="A48" s="10"/>
      <c r="B48" s="11"/>
      <c r="C48" s="26" t="s">
        <v>28</v>
      </c>
      <c r="D48" s="13" t="s">
        <v>18</v>
      </c>
      <c r="E48" s="18" t="n">
        <v>4</v>
      </c>
      <c r="F48" s="15" t="n">
        <v>7</v>
      </c>
      <c r="G48" s="16"/>
      <c r="H48" s="16"/>
      <c r="I48" s="16"/>
      <c r="J48" s="16"/>
      <c r="K48" s="16"/>
      <c r="L48" s="17"/>
    </row>
    <row r="49" s="3" customFormat="true" ht="15.75" hidden="false" customHeight="false" outlineLevel="0" collapsed="false">
      <c r="A49" s="10"/>
      <c r="B49" s="11"/>
      <c r="C49" s="26" t="s">
        <v>28</v>
      </c>
      <c r="D49" s="13" t="s">
        <v>25</v>
      </c>
      <c r="E49" s="18" t="n">
        <v>1</v>
      </c>
      <c r="F49" s="15" t="n">
        <v>2</v>
      </c>
      <c r="G49" s="16"/>
      <c r="H49" s="16"/>
      <c r="I49" s="16"/>
      <c r="J49" s="16"/>
      <c r="K49" s="16"/>
      <c r="L49" s="17"/>
    </row>
    <row r="50" s="3" customFormat="true" ht="15.75" hidden="false" customHeight="false" outlineLevel="0" collapsed="false">
      <c r="A50" s="10"/>
      <c r="B50" s="11"/>
      <c r="C50" s="26" t="s">
        <v>28</v>
      </c>
      <c r="D50" s="13" t="s">
        <v>19</v>
      </c>
      <c r="E50" s="18" t="n">
        <v>10</v>
      </c>
      <c r="F50" s="15" t="n">
        <v>17</v>
      </c>
      <c r="G50" s="16"/>
      <c r="H50" s="16"/>
      <c r="I50" s="16"/>
      <c r="J50" s="16"/>
      <c r="K50" s="16"/>
      <c r="L50" s="17"/>
    </row>
    <row r="51" s="3" customFormat="true" ht="15.75" hidden="false" customHeight="false" outlineLevel="0" collapsed="false">
      <c r="A51" s="10"/>
      <c r="B51" s="11"/>
      <c r="C51" s="26" t="s">
        <v>28</v>
      </c>
      <c r="D51" s="13" t="s">
        <v>20</v>
      </c>
      <c r="E51" s="18" t="n">
        <v>9</v>
      </c>
      <c r="F51" s="15" t="n">
        <v>16</v>
      </c>
      <c r="G51" s="18"/>
      <c r="H51" s="16"/>
      <c r="I51" s="16"/>
      <c r="J51" s="16"/>
      <c r="K51" s="16"/>
      <c r="L51" s="17"/>
    </row>
    <row r="52" s="3" customFormat="true" ht="15.75" hidden="false" customHeight="false" outlineLevel="0" collapsed="false">
      <c r="A52" s="10"/>
      <c r="B52" s="11"/>
      <c r="C52" s="20"/>
      <c r="D52" s="21" t="s">
        <v>23</v>
      </c>
      <c r="E52" s="22" t="n">
        <f aca="false">SUM(E37:E51)</f>
        <v>297</v>
      </c>
      <c r="F52" s="22" t="n">
        <v>503</v>
      </c>
      <c r="G52" s="23"/>
      <c r="H52" s="23"/>
      <c r="I52" s="24"/>
      <c r="J52" s="24"/>
      <c r="K52" s="24"/>
      <c r="L52" s="17"/>
    </row>
    <row r="53" customFormat="false" ht="15.75" hidden="false" customHeight="false" outlineLevel="0" collapsed="false">
      <c r="A53" s="10"/>
      <c r="B53" s="27"/>
      <c r="C53" s="27"/>
      <c r="D53" s="28" t="s">
        <v>29</v>
      </c>
      <c r="E53" s="29" t="n">
        <f aca="false">E52+E36+E22+E13</f>
        <v>655</v>
      </c>
      <c r="F53" s="29" t="n">
        <f aca="false">F52+F36+F22+F13</f>
        <v>1091</v>
      </c>
      <c r="G53" s="30"/>
      <c r="H53" s="30"/>
      <c r="I53" s="30"/>
      <c r="J53" s="30"/>
      <c r="K53" s="31"/>
      <c r="L53" s="32"/>
    </row>
    <row r="54" customFormat="false" ht="15.75" hidden="false" customHeight="false" outlineLevel="0" collapsed="false">
      <c r="L54" s="33"/>
    </row>
    <row r="55" customFormat="false" ht="15.75" hidden="false" customHeight="false" outlineLevel="0" collapsed="false">
      <c r="L55" s="33"/>
    </row>
    <row r="56" customFormat="false" ht="15.75" hidden="false" customHeight="false" outlineLevel="0" collapsed="false">
      <c r="L56" s="33"/>
    </row>
  </sheetData>
  <autoFilter ref="A2:L53"/>
  <mergeCells count="6">
    <mergeCell ref="A3:A53"/>
    <mergeCell ref="B3:B13"/>
    <mergeCell ref="L3:L52"/>
    <mergeCell ref="B14:B22"/>
    <mergeCell ref="B23:B36"/>
    <mergeCell ref="B37:B52"/>
  </mergeCells>
  <conditionalFormatting sqref="B3:B52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1.85"/>
    <col collapsed="false" customWidth="true" hidden="false" outlineLevel="0" max="6" min="6" style="0" width="11.29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C4" s="35" t="s">
        <v>31</v>
      </c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C5" s="36" t="s">
        <v>32</v>
      </c>
      <c r="D5" s="36"/>
      <c r="E5" s="36"/>
      <c r="F5" s="36"/>
      <c r="G5" s="36"/>
      <c r="H5" s="36"/>
      <c r="I5" s="36"/>
    </row>
    <row r="6" customFormat="false" ht="33" hidden="false" customHeight="true" outlineLevel="0" collapsed="false">
      <c r="C6" s="37" t="s">
        <v>33</v>
      </c>
      <c r="D6" s="37"/>
      <c r="E6" s="37"/>
      <c r="F6" s="37"/>
      <c r="G6" s="37"/>
      <c r="H6" s="37"/>
      <c r="I6" s="37"/>
    </row>
    <row r="7" customFormat="false" ht="15.75" hidden="false" customHeight="false" outlineLevel="0" collapsed="false">
      <c r="C7" s="36"/>
      <c r="D7" s="36"/>
      <c r="E7" s="36"/>
      <c r="F7" s="36"/>
      <c r="G7" s="36"/>
      <c r="H7" s="36"/>
      <c r="I7" s="36"/>
    </row>
    <row r="8" customFormat="false" ht="15.75" hidden="false" customHeight="false" outlineLevel="0" collapsed="false"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C9" s="38"/>
      <c r="D9" s="38"/>
      <c r="E9" s="38"/>
      <c r="F9" s="38"/>
      <c r="G9" s="38"/>
      <c r="H9" s="38"/>
      <c r="I9" s="38"/>
    </row>
    <row r="10" customFormat="false" ht="15.75" hidden="false" customHeight="false" outlineLevel="0" collapsed="false">
      <c r="C10" s="38"/>
      <c r="D10" s="38"/>
      <c r="E10" s="38"/>
      <c r="F10" s="38"/>
      <c r="G10" s="38"/>
      <c r="H10" s="38"/>
      <c r="I10" s="38"/>
    </row>
    <row r="11" customFormat="false" ht="53.25" hidden="false" customHeight="true" outlineLevel="0" collapsed="false">
      <c r="C11" s="39" t="s">
        <v>34</v>
      </c>
      <c r="D11" s="40" t="s">
        <v>35</v>
      </c>
      <c r="E11" s="40"/>
      <c r="F11" s="40"/>
      <c r="G11" s="41" t="s">
        <v>36</v>
      </c>
      <c r="H11" s="38"/>
      <c r="I11" s="38"/>
    </row>
    <row r="12" customFormat="false" ht="63" hidden="false" customHeight="false" outlineLevel="0" collapsed="false">
      <c r="C12" s="39"/>
      <c r="D12" s="41" t="s">
        <v>37</v>
      </c>
      <c r="E12" s="41" t="s">
        <v>38</v>
      </c>
      <c r="F12" s="41" t="s">
        <v>39</v>
      </c>
      <c r="G12" s="41"/>
      <c r="H12" s="38"/>
      <c r="I12" s="38"/>
    </row>
    <row r="13" customFormat="false" ht="15.75" hidden="false" customHeight="false" outlineLevel="0" collapsed="false">
      <c r="C13" s="39" t="s">
        <v>13</v>
      </c>
      <c r="D13" s="39" t="n">
        <v>219</v>
      </c>
      <c r="E13" s="39" t="n">
        <v>218</v>
      </c>
      <c r="F13" s="39" t="n">
        <v>218</v>
      </c>
      <c r="G13" s="10" t="n">
        <v>655</v>
      </c>
      <c r="H13" s="38"/>
      <c r="I13" s="38"/>
    </row>
    <row r="15" customFormat="false" ht="15" hidden="false" customHeight="false" outlineLevel="0" collapsed="false">
      <c r="C15" s="42" t="s">
        <v>40</v>
      </c>
      <c r="D15" s="42"/>
      <c r="E15" s="42"/>
      <c r="F15" s="42"/>
      <c r="G15" s="43"/>
      <c r="H15" s="43"/>
    </row>
    <row r="16" customFormat="false" ht="15" hidden="false" customHeight="false" outlineLevel="0" collapsed="false">
      <c r="C16" s="44" t="s">
        <v>41</v>
      </c>
      <c r="D16" s="45"/>
      <c r="E16" s="46"/>
      <c r="F16" s="42"/>
      <c r="G16" s="45"/>
      <c r="H16" s="45"/>
    </row>
    <row r="17" customFormat="false" ht="15" hidden="false" customHeight="false" outlineLevel="0" collapsed="false">
      <c r="C17" s="44"/>
      <c r="D17" s="45"/>
      <c r="E17" s="46"/>
      <c r="F17" s="42"/>
      <c r="G17" s="45"/>
      <c r="H17" s="45"/>
    </row>
    <row r="18" customFormat="false" ht="15" hidden="false" customHeight="false" outlineLevel="0" collapsed="false">
      <c r="C18" s="42" t="s">
        <v>42</v>
      </c>
      <c r="D18" s="42"/>
      <c r="E18" s="42"/>
      <c r="F18" s="42"/>
      <c r="G18" s="45"/>
      <c r="H18" s="45"/>
    </row>
    <row r="19" customFormat="false" ht="15" hidden="false" customHeight="false" outlineLevel="0" collapsed="false">
      <c r="C19" s="47" t="s">
        <v>43</v>
      </c>
      <c r="D19" s="47"/>
      <c r="E19" s="47"/>
      <c r="F19" s="47"/>
      <c r="G19" s="47"/>
      <c r="H19" s="47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