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КТ 14-3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33">
  <si>
    <t xml:space="preserve">ПРИЛОЖЕНИЕ №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Обща стойност,
лв. без ДДС </t>
  </si>
  <si>
    <t xml:space="preserve">Гаранция за изпълнение</t>
  </si>
  <si>
    <t xml:space="preserve">ОБЕКТ №14-3-25</t>
  </si>
  <si>
    <t xml:space="preserve">19-ж</t>
  </si>
  <si>
    <t xml:space="preserve">цер</t>
  </si>
  <si>
    <t xml:space="preserve">Едра технологична дървесина</t>
  </si>
  <si>
    <t xml:space="preserve">пр.м3</t>
  </si>
  <si>
    <t xml:space="preserve">Средна технологична д-на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42-ж</t>
  </si>
  <si>
    <t xml:space="preserve">89-м</t>
  </si>
  <si>
    <t xml:space="preserve">217-а</t>
  </si>
  <si>
    <t xml:space="preserve">181-в</t>
  </si>
  <si>
    <t xml:space="preserve">152-а</t>
  </si>
  <si>
    <t xml:space="preserve">ак</t>
  </si>
  <si>
    <t xml:space="preserve">222-г</t>
  </si>
  <si>
    <t xml:space="preserve">153-н</t>
  </si>
  <si>
    <t xml:space="preserve">219-д</t>
  </si>
  <si>
    <t xml:space="preserve">944-д</t>
  </si>
  <si>
    <t xml:space="preserve">956-б</t>
  </si>
  <si>
    <t xml:space="preserve">956-в</t>
  </si>
  <si>
    <t xml:space="preserve">ОБЩО ЗА ОБЕКТ № 14-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.29"/>
    <col collapsed="false" customWidth="true" hidden="false" outlineLevel="0" max="4" min="4" style="0" width="22.86"/>
    <col collapsed="false" customWidth="true" hidden="false" outlineLevel="0" max="5" min="5" style="0" width="6.14"/>
    <col collapsed="false" customWidth="true" hidden="false" outlineLevel="0" max="6" min="6" style="0" width="7.42"/>
    <col collapsed="false" customWidth="true" hidden="false" outlineLevel="0" max="7" min="7" style="0" width="8.57"/>
    <col collapsed="false" customWidth="true" hidden="false" outlineLevel="0" max="8" min="8" style="0" width="7.86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7.2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3.5" hidden="false" customHeight="true" outlineLevel="0" collapsed="false">
      <c r="A4" s="11" t="n">
        <v>1</v>
      </c>
      <c r="B4" s="11" t="n">
        <v>1</v>
      </c>
      <c r="C4" s="12" t="n">
        <v>2</v>
      </c>
      <c r="D4" s="12" t="n">
        <v>3</v>
      </c>
      <c r="E4" s="12" t="n">
        <v>4</v>
      </c>
      <c r="F4" s="13" t="n">
        <v>5</v>
      </c>
      <c r="G4" s="13" t="n">
        <v>6</v>
      </c>
      <c r="H4" s="13" t="n">
        <v>7</v>
      </c>
      <c r="I4" s="14" t="n">
        <v>8</v>
      </c>
      <c r="J4" s="15" t="n">
        <v>9</v>
      </c>
    </row>
    <row r="5" s="25" customFormat="true" ht="12.7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n">
        <v>24</v>
      </c>
      <c r="G5" s="21" t="n">
        <v>40</v>
      </c>
      <c r="H5" s="22" t="n">
        <v>50</v>
      </c>
      <c r="I5" s="23" t="n">
        <f aca="false">H5*G5</f>
        <v>2000</v>
      </c>
      <c r="J5" s="24" t="n">
        <f aca="false">I60*5%</f>
        <v>7162.5</v>
      </c>
    </row>
    <row r="6" s="25" customFormat="true" ht="13.5" hidden="false" customHeight="true" outlineLevel="0" collapsed="false">
      <c r="A6" s="16"/>
      <c r="B6" s="17"/>
      <c r="C6" s="18" t="s">
        <v>13</v>
      </c>
      <c r="D6" s="26" t="s">
        <v>16</v>
      </c>
      <c r="E6" s="27" t="s">
        <v>15</v>
      </c>
      <c r="F6" s="21" t="n">
        <v>18</v>
      </c>
      <c r="G6" s="21" t="n">
        <v>30</v>
      </c>
      <c r="H6" s="28" t="n">
        <v>50</v>
      </c>
      <c r="I6" s="23" t="n">
        <f aca="false">H6*G6</f>
        <v>1500</v>
      </c>
      <c r="J6" s="24"/>
    </row>
    <row r="7" s="25" customFormat="true" ht="12.75" hidden="false" customHeight="true" outlineLevel="0" collapsed="false">
      <c r="A7" s="16"/>
      <c r="B7" s="17"/>
      <c r="C7" s="18" t="s">
        <v>13</v>
      </c>
      <c r="D7" s="27" t="s">
        <v>17</v>
      </c>
      <c r="E7" s="27" t="s">
        <v>15</v>
      </c>
      <c r="F7" s="21" t="n">
        <v>2</v>
      </c>
      <c r="G7" s="21" t="n">
        <v>3</v>
      </c>
      <c r="H7" s="28" t="n">
        <v>50</v>
      </c>
      <c r="I7" s="23" t="n">
        <f aca="false">H7*G7</f>
        <v>150</v>
      </c>
      <c r="J7" s="24"/>
    </row>
    <row r="8" s="25" customFormat="true" ht="13.5" hidden="false" customHeight="true" outlineLevel="0" collapsed="false">
      <c r="A8" s="16"/>
      <c r="B8" s="17"/>
      <c r="C8" s="18" t="s">
        <v>13</v>
      </c>
      <c r="D8" s="29" t="s">
        <v>18</v>
      </c>
      <c r="E8" s="30" t="s">
        <v>15</v>
      </c>
      <c r="F8" s="21" t="n">
        <v>127</v>
      </c>
      <c r="G8" s="21" t="n">
        <v>231</v>
      </c>
      <c r="H8" s="31" t="n">
        <v>50</v>
      </c>
      <c r="I8" s="23" t="n">
        <f aca="false">H8*G8</f>
        <v>11550</v>
      </c>
      <c r="J8" s="24"/>
    </row>
    <row r="9" s="25" customFormat="true" ht="12.75" hidden="false" customHeight="true" outlineLevel="0" collapsed="false">
      <c r="A9" s="16"/>
      <c r="B9" s="17"/>
      <c r="C9" s="32" t="s">
        <v>19</v>
      </c>
      <c r="D9" s="32"/>
      <c r="E9" s="32"/>
      <c r="F9" s="33" t="n">
        <f aca="false">SUM(F5:F8)</f>
        <v>171</v>
      </c>
      <c r="G9" s="33" t="n">
        <f aca="false">SUM(G5:G8)</f>
        <v>304</v>
      </c>
      <c r="H9" s="33"/>
      <c r="I9" s="33" t="n">
        <f aca="false">SUM(I5:I8)</f>
        <v>15200</v>
      </c>
      <c r="J9" s="24"/>
    </row>
    <row r="10" s="25" customFormat="true" ht="12.75" hidden="false" customHeight="true" outlineLevel="0" collapsed="false">
      <c r="A10" s="16"/>
      <c r="B10" s="17" t="s">
        <v>20</v>
      </c>
      <c r="C10" s="18" t="s">
        <v>13</v>
      </c>
      <c r="D10" s="19" t="s">
        <v>14</v>
      </c>
      <c r="E10" s="19" t="s">
        <v>15</v>
      </c>
      <c r="F10" s="20" t="n">
        <v>11</v>
      </c>
      <c r="G10" s="21" t="n">
        <v>18</v>
      </c>
      <c r="H10" s="22" t="n">
        <v>50</v>
      </c>
      <c r="I10" s="23" t="n">
        <f aca="false">H10*G10</f>
        <v>900</v>
      </c>
      <c r="J10" s="24"/>
    </row>
    <row r="11" s="25" customFormat="true" ht="13.5" hidden="false" customHeight="true" outlineLevel="0" collapsed="false">
      <c r="A11" s="16"/>
      <c r="B11" s="17"/>
      <c r="C11" s="18" t="s">
        <v>13</v>
      </c>
      <c r="D11" s="26" t="s">
        <v>16</v>
      </c>
      <c r="E11" s="27" t="s">
        <v>15</v>
      </c>
      <c r="F11" s="21" t="n">
        <v>2</v>
      </c>
      <c r="G11" s="21" t="n">
        <v>3</v>
      </c>
      <c r="H11" s="28" t="n">
        <v>50</v>
      </c>
      <c r="I11" s="23" t="n">
        <f aca="false">H11*G11</f>
        <v>150</v>
      </c>
      <c r="J11" s="24"/>
    </row>
    <row r="12" s="25" customFormat="true" ht="13.5" hidden="false" customHeight="true" outlineLevel="0" collapsed="false">
      <c r="A12" s="16"/>
      <c r="B12" s="17"/>
      <c r="C12" s="18" t="s">
        <v>13</v>
      </c>
      <c r="D12" s="29" t="s">
        <v>18</v>
      </c>
      <c r="E12" s="30" t="s">
        <v>15</v>
      </c>
      <c r="F12" s="21" t="n">
        <v>42</v>
      </c>
      <c r="G12" s="21" t="n">
        <v>76</v>
      </c>
      <c r="H12" s="31" t="n">
        <v>50</v>
      </c>
      <c r="I12" s="23" t="n">
        <f aca="false">H12*G12</f>
        <v>3800</v>
      </c>
      <c r="J12" s="24"/>
    </row>
    <row r="13" s="25" customFormat="true" ht="12.75" hidden="false" customHeight="true" outlineLevel="0" collapsed="false">
      <c r="A13" s="16"/>
      <c r="B13" s="17"/>
      <c r="C13" s="32" t="s">
        <v>19</v>
      </c>
      <c r="D13" s="32"/>
      <c r="E13" s="32"/>
      <c r="F13" s="33" t="n">
        <f aca="false">SUM(F10:F12)</f>
        <v>55</v>
      </c>
      <c r="G13" s="33" t="n">
        <f aca="false">SUM(G10:G12)</f>
        <v>97</v>
      </c>
      <c r="H13" s="33"/>
      <c r="I13" s="33" t="n">
        <f aca="false">SUM(I10:I12)</f>
        <v>4850</v>
      </c>
      <c r="J13" s="24"/>
    </row>
    <row r="14" s="25" customFormat="true" ht="12.75" hidden="false" customHeight="true" outlineLevel="0" collapsed="false">
      <c r="A14" s="16"/>
      <c r="B14" s="17" t="s">
        <v>21</v>
      </c>
      <c r="C14" s="18" t="s">
        <v>13</v>
      </c>
      <c r="D14" s="19" t="s">
        <v>14</v>
      </c>
      <c r="E14" s="19" t="s">
        <v>15</v>
      </c>
      <c r="F14" s="20" t="n">
        <v>69</v>
      </c>
      <c r="G14" s="21" t="n">
        <v>115</v>
      </c>
      <c r="H14" s="22" t="n">
        <v>50</v>
      </c>
      <c r="I14" s="23" t="n">
        <f aca="false">H14*G14</f>
        <v>5750</v>
      </c>
      <c r="J14" s="24"/>
    </row>
    <row r="15" s="25" customFormat="true" ht="13.5" hidden="false" customHeight="true" outlineLevel="0" collapsed="false">
      <c r="A15" s="16"/>
      <c r="B15" s="17"/>
      <c r="C15" s="18" t="s">
        <v>13</v>
      </c>
      <c r="D15" s="26" t="s">
        <v>16</v>
      </c>
      <c r="E15" s="27" t="s">
        <v>15</v>
      </c>
      <c r="F15" s="21" t="n">
        <v>18</v>
      </c>
      <c r="G15" s="21" t="n">
        <v>30</v>
      </c>
      <c r="H15" s="28" t="n">
        <v>50</v>
      </c>
      <c r="I15" s="23" t="n">
        <f aca="false">H15*G15</f>
        <v>1500</v>
      </c>
      <c r="J15" s="24"/>
    </row>
    <row r="16" s="25" customFormat="true" ht="13.5" hidden="false" customHeight="true" outlineLevel="0" collapsed="false">
      <c r="A16" s="16"/>
      <c r="B16" s="17"/>
      <c r="C16" s="18" t="s">
        <v>13</v>
      </c>
      <c r="D16" s="29" t="s">
        <v>18</v>
      </c>
      <c r="E16" s="30" t="s">
        <v>15</v>
      </c>
      <c r="F16" s="21" t="n">
        <v>221</v>
      </c>
      <c r="G16" s="21" t="n">
        <v>402</v>
      </c>
      <c r="H16" s="31" t="n">
        <v>50</v>
      </c>
      <c r="I16" s="23" t="n">
        <f aca="false">H16*G16</f>
        <v>20100</v>
      </c>
      <c r="J16" s="24"/>
    </row>
    <row r="17" s="25" customFormat="true" ht="12.75" hidden="false" customHeight="true" outlineLevel="0" collapsed="false">
      <c r="A17" s="16"/>
      <c r="B17" s="17"/>
      <c r="C17" s="32" t="s">
        <v>19</v>
      </c>
      <c r="D17" s="32"/>
      <c r="E17" s="32"/>
      <c r="F17" s="33" t="n">
        <f aca="false">SUM(F14:F16)</f>
        <v>308</v>
      </c>
      <c r="G17" s="34" t="n">
        <f aca="false">SUM(G14:G16)</f>
        <v>547</v>
      </c>
      <c r="H17" s="35"/>
      <c r="I17" s="36" t="n">
        <f aca="false">SUM(I14:I16)</f>
        <v>27350</v>
      </c>
      <c r="J17" s="24"/>
    </row>
    <row r="18" s="25" customFormat="true" ht="12.75" hidden="false" customHeight="true" outlineLevel="0" collapsed="false">
      <c r="A18" s="16"/>
      <c r="B18" s="17" t="s">
        <v>22</v>
      </c>
      <c r="C18" s="18" t="s">
        <v>13</v>
      </c>
      <c r="D18" s="19" t="s">
        <v>14</v>
      </c>
      <c r="E18" s="19" t="s">
        <v>15</v>
      </c>
      <c r="F18" s="20" t="n">
        <v>94</v>
      </c>
      <c r="G18" s="21" t="n">
        <v>157</v>
      </c>
      <c r="H18" s="22" t="n">
        <v>50</v>
      </c>
      <c r="I18" s="23" t="n">
        <f aca="false">H18*G18</f>
        <v>7850</v>
      </c>
      <c r="J18" s="24"/>
    </row>
    <row r="19" s="25" customFormat="true" ht="13.5" hidden="false" customHeight="true" outlineLevel="0" collapsed="false">
      <c r="A19" s="16"/>
      <c r="B19" s="17"/>
      <c r="C19" s="18" t="s">
        <v>13</v>
      </c>
      <c r="D19" s="26" t="s">
        <v>16</v>
      </c>
      <c r="E19" s="27" t="s">
        <v>15</v>
      </c>
      <c r="F19" s="21" t="n">
        <v>55</v>
      </c>
      <c r="G19" s="21" t="n">
        <v>92</v>
      </c>
      <c r="H19" s="28" t="n">
        <v>50</v>
      </c>
      <c r="I19" s="23" t="n">
        <f aca="false">H19*G19</f>
        <v>4600</v>
      </c>
      <c r="J19" s="24"/>
    </row>
    <row r="20" s="25" customFormat="true" ht="12.75" hidden="false" customHeight="true" outlineLevel="0" collapsed="false">
      <c r="A20" s="16"/>
      <c r="B20" s="17"/>
      <c r="C20" s="18" t="s">
        <v>13</v>
      </c>
      <c r="D20" s="27" t="s">
        <v>17</v>
      </c>
      <c r="E20" s="27" t="s">
        <v>15</v>
      </c>
      <c r="F20" s="21" t="n">
        <v>11</v>
      </c>
      <c r="G20" s="21" t="n">
        <v>18</v>
      </c>
      <c r="H20" s="28" t="n">
        <v>50</v>
      </c>
      <c r="I20" s="23" t="n">
        <f aca="false">H20*G20</f>
        <v>900</v>
      </c>
      <c r="J20" s="24"/>
    </row>
    <row r="21" s="25" customFormat="true" ht="13.5" hidden="false" customHeight="true" outlineLevel="0" collapsed="false">
      <c r="A21" s="16"/>
      <c r="B21" s="17"/>
      <c r="C21" s="18" t="s">
        <v>13</v>
      </c>
      <c r="D21" s="29" t="s">
        <v>18</v>
      </c>
      <c r="E21" s="30" t="s">
        <v>15</v>
      </c>
      <c r="F21" s="21" t="n">
        <v>433</v>
      </c>
      <c r="G21" s="21" t="n">
        <v>787</v>
      </c>
      <c r="H21" s="31" t="n">
        <v>50</v>
      </c>
      <c r="I21" s="23" t="n">
        <f aca="false">H21*G21</f>
        <v>39350</v>
      </c>
      <c r="J21" s="24"/>
    </row>
    <row r="22" s="25" customFormat="true" ht="12.75" hidden="false" customHeight="true" outlineLevel="0" collapsed="false">
      <c r="A22" s="16"/>
      <c r="B22" s="17"/>
      <c r="C22" s="32" t="s">
        <v>19</v>
      </c>
      <c r="D22" s="32"/>
      <c r="E22" s="32"/>
      <c r="F22" s="33" t="n">
        <f aca="false">SUM(F18:F21)</f>
        <v>593</v>
      </c>
      <c r="G22" s="34" t="n">
        <f aca="false">SUM(G18:G21)</f>
        <v>1054</v>
      </c>
      <c r="H22" s="35"/>
      <c r="I22" s="36" t="n">
        <f aca="false">SUM(I18:I21)</f>
        <v>52700</v>
      </c>
      <c r="J22" s="24"/>
    </row>
    <row r="23" s="25" customFormat="true" ht="12.75" hidden="false" customHeight="true" outlineLevel="0" collapsed="false">
      <c r="A23" s="16"/>
      <c r="B23" s="17" t="s">
        <v>23</v>
      </c>
      <c r="C23" s="18" t="s">
        <v>13</v>
      </c>
      <c r="D23" s="19" t="s">
        <v>14</v>
      </c>
      <c r="E23" s="19" t="s">
        <v>15</v>
      </c>
      <c r="F23" s="20" t="n">
        <v>35</v>
      </c>
      <c r="G23" s="21" t="n">
        <v>58</v>
      </c>
      <c r="H23" s="22" t="n">
        <v>50</v>
      </c>
      <c r="I23" s="23" t="n">
        <f aca="false">H23*G23</f>
        <v>2900</v>
      </c>
      <c r="J23" s="24"/>
    </row>
    <row r="24" s="25" customFormat="true" ht="13.5" hidden="false" customHeight="true" outlineLevel="0" collapsed="false">
      <c r="A24" s="16"/>
      <c r="B24" s="17"/>
      <c r="C24" s="18" t="s">
        <v>13</v>
      </c>
      <c r="D24" s="26" t="s">
        <v>16</v>
      </c>
      <c r="E24" s="27" t="s">
        <v>15</v>
      </c>
      <c r="F24" s="21" t="n">
        <v>13</v>
      </c>
      <c r="G24" s="21" t="n">
        <v>22</v>
      </c>
      <c r="H24" s="28" t="n">
        <v>50</v>
      </c>
      <c r="I24" s="23" t="n">
        <f aca="false">H24*G24</f>
        <v>1100</v>
      </c>
      <c r="J24" s="24"/>
    </row>
    <row r="25" s="25" customFormat="true" ht="12.75" hidden="false" customHeight="true" outlineLevel="0" collapsed="false">
      <c r="A25" s="16"/>
      <c r="B25" s="17"/>
      <c r="C25" s="18" t="s">
        <v>13</v>
      </c>
      <c r="D25" s="27" t="s">
        <v>17</v>
      </c>
      <c r="E25" s="27" t="s">
        <v>15</v>
      </c>
      <c r="F25" s="21" t="n">
        <v>2</v>
      </c>
      <c r="G25" s="21" t="n">
        <v>3</v>
      </c>
      <c r="H25" s="28" t="n">
        <v>50</v>
      </c>
      <c r="I25" s="23" t="n">
        <f aca="false">H25*G25</f>
        <v>150</v>
      </c>
      <c r="J25" s="24"/>
    </row>
    <row r="26" s="25" customFormat="true" ht="13.5" hidden="false" customHeight="true" outlineLevel="0" collapsed="false">
      <c r="A26" s="16"/>
      <c r="B26" s="17"/>
      <c r="C26" s="18" t="s">
        <v>13</v>
      </c>
      <c r="D26" s="29" t="s">
        <v>18</v>
      </c>
      <c r="E26" s="30" t="s">
        <v>15</v>
      </c>
      <c r="F26" s="21" t="n">
        <v>154</v>
      </c>
      <c r="G26" s="21" t="n">
        <v>280</v>
      </c>
      <c r="H26" s="31" t="n">
        <v>50</v>
      </c>
      <c r="I26" s="23" t="n">
        <f aca="false">H26*G26</f>
        <v>14000</v>
      </c>
      <c r="J26" s="24"/>
    </row>
    <row r="27" s="25" customFormat="true" ht="12.75" hidden="false" customHeight="true" outlineLevel="0" collapsed="false">
      <c r="A27" s="16"/>
      <c r="B27" s="17"/>
      <c r="C27" s="32" t="s">
        <v>19</v>
      </c>
      <c r="D27" s="32"/>
      <c r="E27" s="32"/>
      <c r="F27" s="33" t="n">
        <f aca="false">SUM(F23:F26)</f>
        <v>204</v>
      </c>
      <c r="G27" s="33" t="n">
        <f aca="false">SUM(G23:G26)</f>
        <v>363</v>
      </c>
      <c r="H27" s="33"/>
      <c r="I27" s="33" t="n">
        <f aca="false">SUM(I23:I26)</f>
        <v>18150</v>
      </c>
      <c r="J27" s="24"/>
    </row>
    <row r="28" s="25" customFormat="true" ht="12.75" hidden="false" customHeight="true" outlineLevel="0" collapsed="false">
      <c r="A28" s="16"/>
      <c r="B28" s="17" t="s">
        <v>24</v>
      </c>
      <c r="C28" s="37" t="s">
        <v>25</v>
      </c>
      <c r="D28" s="19" t="s">
        <v>14</v>
      </c>
      <c r="E28" s="19" t="s">
        <v>15</v>
      </c>
      <c r="F28" s="20" t="n">
        <v>4</v>
      </c>
      <c r="G28" s="21" t="n">
        <v>7</v>
      </c>
      <c r="H28" s="22" t="n">
        <v>25</v>
      </c>
      <c r="I28" s="23" t="n">
        <f aca="false">H28*G28</f>
        <v>175</v>
      </c>
      <c r="J28" s="24"/>
    </row>
    <row r="29" s="25" customFormat="true" ht="13.5" hidden="false" customHeight="true" outlineLevel="0" collapsed="false">
      <c r="A29" s="16"/>
      <c r="B29" s="17"/>
      <c r="C29" s="38" t="s">
        <v>25</v>
      </c>
      <c r="D29" s="26" t="s">
        <v>16</v>
      </c>
      <c r="E29" s="27" t="s">
        <v>15</v>
      </c>
      <c r="F29" s="21" t="n">
        <v>25</v>
      </c>
      <c r="G29" s="21" t="n">
        <v>42</v>
      </c>
      <c r="H29" s="28" t="n">
        <v>25</v>
      </c>
      <c r="I29" s="23" t="n">
        <f aca="false">H29*G29</f>
        <v>1050</v>
      </c>
      <c r="J29" s="24"/>
    </row>
    <row r="30" s="25" customFormat="true" ht="12.75" hidden="false" customHeight="true" outlineLevel="0" collapsed="false">
      <c r="A30" s="16"/>
      <c r="B30" s="17"/>
      <c r="C30" s="38" t="s">
        <v>25</v>
      </c>
      <c r="D30" s="27" t="s">
        <v>17</v>
      </c>
      <c r="E30" s="27" t="s">
        <v>15</v>
      </c>
      <c r="F30" s="21" t="n">
        <v>10</v>
      </c>
      <c r="G30" s="21" t="n">
        <v>17</v>
      </c>
      <c r="H30" s="28" t="n">
        <v>25</v>
      </c>
      <c r="I30" s="23" t="n">
        <f aca="false">H30*G30</f>
        <v>425</v>
      </c>
      <c r="J30" s="24"/>
    </row>
    <row r="31" s="25" customFormat="true" ht="13.5" hidden="false" customHeight="true" outlineLevel="0" collapsed="false">
      <c r="A31" s="16"/>
      <c r="B31" s="17"/>
      <c r="C31" s="38" t="s">
        <v>25</v>
      </c>
      <c r="D31" s="29" t="s">
        <v>18</v>
      </c>
      <c r="E31" s="30" t="s">
        <v>15</v>
      </c>
      <c r="F31" s="21" t="n">
        <v>122</v>
      </c>
      <c r="G31" s="21" t="n">
        <v>222</v>
      </c>
      <c r="H31" s="31" t="n">
        <v>25</v>
      </c>
      <c r="I31" s="23" t="n">
        <f aca="false">H31*G31</f>
        <v>5550</v>
      </c>
      <c r="J31" s="24"/>
    </row>
    <row r="32" s="25" customFormat="true" ht="12.75" hidden="false" customHeight="true" outlineLevel="0" collapsed="false">
      <c r="A32" s="16"/>
      <c r="B32" s="17"/>
      <c r="C32" s="32" t="s">
        <v>19</v>
      </c>
      <c r="D32" s="32"/>
      <c r="E32" s="32"/>
      <c r="F32" s="33" t="n">
        <f aca="false">SUM(F28:F31)</f>
        <v>161</v>
      </c>
      <c r="G32" s="33" t="n">
        <f aca="false">SUM(G28:G31)</f>
        <v>288</v>
      </c>
      <c r="H32" s="33"/>
      <c r="I32" s="33" t="n">
        <f aca="false">SUM(I28:I31)</f>
        <v>7200</v>
      </c>
      <c r="J32" s="24"/>
    </row>
    <row r="33" s="25" customFormat="true" ht="13.5" hidden="false" customHeight="true" outlineLevel="0" collapsed="false">
      <c r="A33" s="16"/>
      <c r="B33" s="39" t="s">
        <v>26</v>
      </c>
      <c r="C33" s="38" t="s">
        <v>25</v>
      </c>
      <c r="D33" s="26" t="s">
        <v>16</v>
      </c>
      <c r="E33" s="27" t="s">
        <v>15</v>
      </c>
      <c r="F33" s="21" t="n">
        <v>6</v>
      </c>
      <c r="G33" s="21" t="n">
        <v>10</v>
      </c>
      <c r="H33" s="28" t="n">
        <v>25</v>
      </c>
      <c r="I33" s="23" t="n">
        <f aca="false">H33*G33</f>
        <v>250</v>
      </c>
      <c r="J33" s="24"/>
    </row>
    <row r="34" s="25" customFormat="true" ht="12.75" hidden="false" customHeight="true" outlineLevel="0" collapsed="false">
      <c r="A34" s="16"/>
      <c r="B34" s="39"/>
      <c r="C34" s="38" t="s">
        <v>25</v>
      </c>
      <c r="D34" s="27" t="s">
        <v>17</v>
      </c>
      <c r="E34" s="27" t="s">
        <v>15</v>
      </c>
      <c r="F34" s="21" t="n">
        <v>5</v>
      </c>
      <c r="G34" s="21" t="n">
        <v>8</v>
      </c>
      <c r="H34" s="28" t="n">
        <v>25</v>
      </c>
      <c r="I34" s="23" t="n">
        <f aca="false">H34*G34</f>
        <v>200</v>
      </c>
      <c r="J34" s="24"/>
    </row>
    <row r="35" s="25" customFormat="true" ht="13.5" hidden="false" customHeight="true" outlineLevel="0" collapsed="false">
      <c r="A35" s="16"/>
      <c r="B35" s="39"/>
      <c r="C35" s="38" t="s">
        <v>25</v>
      </c>
      <c r="D35" s="29" t="s">
        <v>18</v>
      </c>
      <c r="E35" s="30" t="s">
        <v>15</v>
      </c>
      <c r="F35" s="21" t="n">
        <v>18</v>
      </c>
      <c r="G35" s="21" t="n">
        <v>33</v>
      </c>
      <c r="H35" s="31" t="n">
        <v>25</v>
      </c>
      <c r="I35" s="23" t="n">
        <f aca="false">H35*G35</f>
        <v>825</v>
      </c>
      <c r="J35" s="24"/>
    </row>
    <row r="36" s="25" customFormat="true" ht="12.75" hidden="false" customHeight="true" outlineLevel="0" collapsed="false">
      <c r="A36" s="16"/>
      <c r="B36" s="39"/>
      <c r="C36" s="32" t="s">
        <v>19</v>
      </c>
      <c r="D36" s="32"/>
      <c r="E36" s="32"/>
      <c r="F36" s="33" t="n">
        <f aca="false">SUM(F33:F35)</f>
        <v>29</v>
      </c>
      <c r="G36" s="33" t="n">
        <f aca="false">SUM(G33:G35)</f>
        <v>51</v>
      </c>
      <c r="H36" s="33"/>
      <c r="I36" s="33" t="n">
        <f aca="false">SUM(I33:I35)</f>
        <v>1275</v>
      </c>
      <c r="J36" s="24"/>
    </row>
    <row r="37" s="25" customFormat="true" ht="13.5" hidden="false" customHeight="true" outlineLevel="0" collapsed="false">
      <c r="A37" s="16"/>
      <c r="B37" s="39" t="s">
        <v>27</v>
      </c>
      <c r="C37" s="38" t="s">
        <v>25</v>
      </c>
      <c r="D37" s="26" t="s">
        <v>16</v>
      </c>
      <c r="E37" s="27" t="s">
        <v>15</v>
      </c>
      <c r="F37" s="21" t="n">
        <v>4</v>
      </c>
      <c r="G37" s="21" t="n">
        <v>7</v>
      </c>
      <c r="H37" s="28" t="n">
        <v>25</v>
      </c>
      <c r="I37" s="23" t="n">
        <f aca="false">H37*G37</f>
        <v>175</v>
      </c>
      <c r="J37" s="24"/>
    </row>
    <row r="38" s="25" customFormat="true" ht="12.75" hidden="false" customHeight="true" outlineLevel="0" collapsed="false">
      <c r="A38" s="16"/>
      <c r="B38" s="39"/>
      <c r="C38" s="38" t="s">
        <v>25</v>
      </c>
      <c r="D38" s="27" t="s">
        <v>17</v>
      </c>
      <c r="E38" s="27" t="s">
        <v>15</v>
      </c>
      <c r="F38" s="21" t="n">
        <v>1</v>
      </c>
      <c r="G38" s="21" t="n">
        <v>2</v>
      </c>
      <c r="H38" s="28" t="n">
        <v>25</v>
      </c>
      <c r="I38" s="23" t="n">
        <f aca="false">H38*G38</f>
        <v>50</v>
      </c>
      <c r="J38" s="24"/>
    </row>
    <row r="39" s="25" customFormat="true" ht="13.5" hidden="false" customHeight="true" outlineLevel="0" collapsed="false">
      <c r="A39" s="16"/>
      <c r="B39" s="39"/>
      <c r="C39" s="38" t="s">
        <v>25</v>
      </c>
      <c r="D39" s="29" t="s">
        <v>18</v>
      </c>
      <c r="E39" s="30" t="s">
        <v>15</v>
      </c>
      <c r="F39" s="21" t="n">
        <v>27</v>
      </c>
      <c r="G39" s="21" t="n">
        <v>49</v>
      </c>
      <c r="H39" s="31" t="n">
        <v>25</v>
      </c>
      <c r="I39" s="23" t="n">
        <f aca="false">H39*G39</f>
        <v>1225</v>
      </c>
      <c r="J39" s="24"/>
    </row>
    <row r="40" s="25" customFormat="true" ht="12.75" hidden="false" customHeight="true" outlineLevel="0" collapsed="false">
      <c r="A40" s="16"/>
      <c r="B40" s="39"/>
      <c r="C40" s="32" t="s">
        <v>19</v>
      </c>
      <c r="D40" s="32"/>
      <c r="E40" s="32"/>
      <c r="F40" s="33" t="n">
        <f aca="false">SUM(F37:F39)</f>
        <v>32</v>
      </c>
      <c r="G40" s="33" t="n">
        <f aca="false">SUM(G37:G39)</f>
        <v>58</v>
      </c>
      <c r="H40" s="33"/>
      <c r="I40" s="33" t="n">
        <f aca="false">SUM(I37:I39)</f>
        <v>1450</v>
      </c>
      <c r="J40" s="24"/>
    </row>
    <row r="41" s="25" customFormat="true" ht="12.75" hidden="false" customHeight="true" outlineLevel="0" collapsed="false">
      <c r="A41" s="16"/>
      <c r="B41" s="17" t="s">
        <v>28</v>
      </c>
      <c r="C41" s="38" t="s">
        <v>13</v>
      </c>
      <c r="D41" s="26" t="s">
        <v>16</v>
      </c>
      <c r="E41" s="27" t="s">
        <v>15</v>
      </c>
      <c r="F41" s="21" t="n">
        <v>12</v>
      </c>
      <c r="G41" s="21" t="n">
        <v>20</v>
      </c>
      <c r="H41" s="28" t="n">
        <v>50</v>
      </c>
      <c r="I41" s="23" t="n">
        <f aca="false">H41*G41</f>
        <v>1000</v>
      </c>
      <c r="J41" s="24"/>
    </row>
    <row r="42" s="25" customFormat="true" ht="12.75" hidden="false" customHeight="true" outlineLevel="0" collapsed="false">
      <c r="A42" s="16"/>
      <c r="B42" s="17"/>
      <c r="C42" s="38" t="s">
        <v>13</v>
      </c>
      <c r="D42" s="27" t="s">
        <v>17</v>
      </c>
      <c r="E42" s="27" t="s">
        <v>15</v>
      </c>
      <c r="F42" s="21" t="n">
        <v>2</v>
      </c>
      <c r="G42" s="21" t="n">
        <v>3</v>
      </c>
      <c r="H42" s="28" t="n">
        <v>50</v>
      </c>
      <c r="I42" s="23" t="n">
        <f aca="false">H42*G42</f>
        <v>150</v>
      </c>
      <c r="J42" s="24"/>
    </row>
    <row r="43" s="25" customFormat="true" ht="13.5" hidden="false" customHeight="true" outlineLevel="0" collapsed="false">
      <c r="A43" s="16"/>
      <c r="B43" s="17"/>
      <c r="C43" s="38" t="s">
        <v>13</v>
      </c>
      <c r="D43" s="30" t="s">
        <v>18</v>
      </c>
      <c r="E43" s="30" t="s">
        <v>15</v>
      </c>
      <c r="F43" s="21" t="n">
        <v>100</v>
      </c>
      <c r="G43" s="21" t="n">
        <v>182</v>
      </c>
      <c r="H43" s="28" t="n">
        <v>50</v>
      </c>
      <c r="I43" s="23" t="n">
        <f aca="false">H43*G43</f>
        <v>9100</v>
      </c>
      <c r="J43" s="24"/>
    </row>
    <row r="44" s="25" customFormat="true" ht="12.75" hidden="false" customHeight="true" outlineLevel="0" collapsed="false">
      <c r="A44" s="16"/>
      <c r="B44" s="17"/>
      <c r="C44" s="38" t="s">
        <v>25</v>
      </c>
      <c r="D44" s="26" t="s">
        <v>16</v>
      </c>
      <c r="E44" s="27" t="s">
        <v>15</v>
      </c>
      <c r="F44" s="21" t="n">
        <v>2</v>
      </c>
      <c r="G44" s="21" t="n">
        <v>3</v>
      </c>
      <c r="H44" s="40" t="n">
        <v>25</v>
      </c>
      <c r="I44" s="23" t="n">
        <f aca="false">H44*G44</f>
        <v>75</v>
      </c>
      <c r="J44" s="24"/>
    </row>
    <row r="45" s="25" customFormat="true" ht="12.75" hidden="false" customHeight="true" outlineLevel="0" collapsed="false">
      <c r="A45" s="16"/>
      <c r="B45" s="17"/>
      <c r="C45" s="38" t="s">
        <v>25</v>
      </c>
      <c r="D45" s="27" t="s">
        <v>17</v>
      </c>
      <c r="E45" s="27" t="s">
        <v>15</v>
      </c>
      <c r="F45" s="21" t="n">
        <v>1</v>
      </c>
      <c r="G45" s="21" t="n">
        <v>2</v>
      </c>
      <c r="H45" s="28" t="n">
        <v>25</v>
      </c>
      <c r="I45" s="23" t="n">
        <f aca="false">H45*G45</f>
        <v>50</v>
      </c>
      <c r="J45" s="24"/>
    </row>
    <row r="46" s="25" customFormat="true" ht="13.5" hidden="false" customHeight="true" outlineLevel="0" collapsed="false">
      <c r="A46" s="16"/>
      <c r="B46" s="17"/>
      <c r="C46" s="38" t="s">
        <v>25</v>
      </c>
      <c r="D46" s="29" t="s">
        <v>18</v>
      </c>
      <c r="E46" s="30" t="s">
        <v>15</v>
      </c>
      <c r="F46" s="21" t="n">
        <v>8</v>
      </c>
      <c r="G46" s="21" t="n">
        <v>15</v>
      </c>
      <c r="H46" s="31" t="n">
        <v>25</v>
      </c>
      <c r="I46" s="23" t="n">
        <f aca="false">H46*G46</f>
        <v>375</v>
      </c>
      <c r="J46" s="24"/>
    </row>
    <row r="47" s="25" customFormat="true" ht="13.5" hidden="false" customHeight="true" outlineLevel="0" collapsed="false">
      <c r="A47" s="16"/>
      <c r="B47" s="17"/>
      <c r="C47" s="32" t="s">
        <v>19</v>
      </c>
      <c r="D47" s="32"/>
      <c r="E47" s="32"/>
      <c r="F47" s="41" t="n">
        <f aca="false">SUM(F41:F46)</f>
        <v>125</v>
      </c>
      <c r="G47" s="41" t="n">
        <f aca="false">SUM(G41:G46)</f>
        <v>225</v>
      </c>
      <c r="H47" s="41"/>
      <c r="I47" s="41" t="n">
        <f aca="false">SUM(I41:I46)</f>
        <v>10750</v>
      </c>
      <c r="J47" s="24"/>
    </row>
    <row r="48" s="25" customFormat="true" ht="13.5" hidden="false" customHeight="true" outlineLevel="0" collapsed="false">
      <c r="A48" s="16"/>
      <c r="B48" s="17" t="s">
        <v>29</v>
      </c>
      <c r="C48" s="38" t="s">
        <v>25</v>
      </c>
      <c r="D48" s="26" t="s">
        <v>16</v>
      </c>
      <c r="E48" s="27" t="s">
        <v>15</v>
      </c>
      <c r="F48" s="21" t="n">
        <v>3</v>
      </c>
      <c r="G48" s="21" t="n">
        <v>5</v>
      </c>
      <c r="H48" s="28" t="n">
        <v>25</v>
      </c>
      <c r="I48" s="23" t="n">
        <f aca="false">H48*G48</f>
        <v>125</v>
      </c>
      <c r="J48" s="24"/>
    </row>
    <row r="49" s="25" customFormat="true" ht="12.75" hidden="false" customHeight="true" outlineLevel="0" collapsed="false">
      <c r="A49" s="16"/>
      <c r="B49" s="17"/>
      <c r="C49" s="38" t="s">
        <v>25</v>
      </c>
      <c r="D49" s="27" t="s">
        <v>17</v>
      </c>
      <c r="E49" s="27" t="s">
        <v>15</v>
      </c>
      <c r="F49" s="21" t="n">
        <v>1</v>
      </c>
      <c r="G49" s="21" t="n">
        <v>2</v>
      </c>
      <c r="H49" s="28" t="n">
        <v>25</v>
      </c>
      <c r="I49" s="23" t="n">
        <f aca="false">H49*G49</f>
        <v>50</v>
      </c>
      <c r="J49" s="24"/>
    </row>
    <row r="50" s="25" customFormat="true" ht="13.5" hidden="false" customHeight="true" outlineLevel="0" collapsed="false">
      <c r="A50" s="16"/>
      <c r="B50" s="17"/>
      <c r="C50" s="38" t="s">
        <v>25</v>
      </c>
      <c r="D50" s="29" t="s">
        <v>18</v>
      </c>
      <c r="E50" s="30" t="s">
        <v>15</v>
      </c>
      <c r="F50" s="21" t="n">
        <v>23</v>
      </c>
      <c r="G50" s="21" t="n">
        <v>42</v>
      </c>
      <c r="H50" s="31" t="n">
        <v>25</v>
      </c>
      <c r="I50" s="23" t="n">
        <f aca="false">H50*G50</f>
        <v>1050</v>
      </c>
      <c r="J50" s="24"/>
    </row>
    <row r="51" s="25" customFormat="true" ht="12.75" hidden="false" customHeight="true" outlineLevel="0" collapsed="false">
      <c r="A51" s="16"/>
      <c r="B51" s="17"/>
      <c r="C51" s="32" t="s">
        <v>19</v>
      </c>
      <c r="D51" s="32"/>
      <c r="E51" s="32"/>
      <c r="F51" s="41" t="n">
        <f aca="false">SUM(F48:F50)</f>
        <v>27</v>
      </c>
      <c r="G51" s="41" t="n">
        <f aca="false">SUM(G48:G50)</f>
        <v>49</v>
      </c>
      <c r="H51" s="41"/>
      <c r="I51" s="41" t="n">
        <f aca="false">SUM(I48:I50)</f>
        <v>1225</v>
      </c>
      <c r="J51" s="24"/>
    </row>
    <row r="52" s="25" customFormat="true" ht="13.5" hidden="false" customHeight="true" outlineLevel="0" collapsed="false">
      <c r="A52" s="16"/>
      <c r="B52" s="17" t="s">
        <v>30</v>
      </c>
      <c r="C52" s="38" t="s">
        <v>25</v>
      </c>
      <c r="D52" s="26" t="s">
        <v>16</v>
      </c>
      <c r="E52" s="27" t="s">
        <v>15</v>
      </c>
      <c r="F52" s="21" t="n">
        <v>3</v>
      </c>
      <c r="G52" s="21" t="n">
        <v>5</v>
      </c>
      <c r="H52" s="28" t="n">
        <v>25</v>
      </c>
      <c r="I52" s="23" t="n">
        <f aca="false">H52*G52</f>
        <v>125</v>
      </c>
      <c r="J52" s="24"/>
    </row>
    <row r="53" s="25" customFormat="true" ht="12.75" hidden="false" customHeight="true" outlineLevel="0" collapsed="false">
      <c r="A53" s="16"/>
      <c r="B53" s="17"/>
      <c r="C53" s="38" t="s">
        <v>25</v>
      </c>
      <c r="D53" s="27" t="s">
        <v>17</v>
      </c>
      <c r="E53" s="27" t="s">
        <v>15</v>
      </c>
      <c r="F53" s="21" t="n">
        <v>1</v>
      </c>
      <c r="G53" s="21" t="n">
        <v>2</v>
      </c>
      <c r="H53" s="28" t="n">
        <v>25</v>
      </c>
      <c r="I53" s="23" t="n">
        <f aca="false">H53*G53</f>
        <v>50</v>
      </c>
      <c r="J53" s="24"/>
    </row>
    <row r="54" s="25" customFormat="true" ht="13.5" hidden="false" customHeight="true" outlineLevel="0" collapsed="false">
      <c r="A54" s="16"/>
      <c r="B54" s="17"/>
      <c r="C54" s="38" t="s">
        <v>25</v>
      </c>
      <c r="D54" s="29" t="s">
        <v>18</v>
      </c>
      <c r="E54" s="30" t="s">
        <v>15</v>
      </c>
      <c r="F54" s="21" t="n">
        <v>16</v>
      </c>
      <c r="G54" s="21" t="n">
        <v>29</v>
      </c>
      <c r="H54" s="31" t="n">
        <v>25</v>
      </c>
      <c r="I54" s="23" t="n">
        <f aca="false">H54*G54</f>
        <v>725</v>
      </c>
      <c r="J54" s="24"/>
    </row>
    <row r="55" s="25" customFormat="true" ht="12.75" hidden="false" customHeight="true" outlineLevel="0" collapsed="false">
      <c r="A55" s="16"/>
      <c r="B55" s="17"/>
      <c r="C55" s="32" t="s">
        <v>19</v>
      </c>
      <c r="D55" s="32"/>
      <c r="E55" s="32"/>
      <c r="F55" s="41" t="n">
        <f aca="false">SUM(F52:F54)</f>
        <v>20</v>
      </c>
      <c r="G55" s="41" t="n">
        <f aca="false">SUM(G52:G54)</f>
        <v>36</v>
      </c>
      <c r="H55" s="41"/>
      <c r="I55" s="41" t="n">
        <f aca="false">SUM(I52:I54)</f>
        <v>900</v>
      </c>
      <c r="J55" s="24"/>
    </row>
    <row r="56" s="25" customFormat="true" ht="13.5" hidden="false" customHeight="true" outlineLevel="0" collapsed="false">
      <c r="A56" s="16"/>
      <c r="B56" s="17" t="s">
        <v>31</v>
      </c>
      <c r="C56" s="38" t="s">
        <v>25</v>
      </c>
      <c r="D56" s="26" t="s">
        <v>16</v>
      </c>
      <c r="E56" s="27" t="s">
        <v>15</v>
      </c>
      <c r="F56" s="21" t="n">
        <v>7</v>
      </c>
      <c r="G56" s="21" t="n">
        <v>12</v>
      </c>
      <c r="H56" s="28" t="n">
        <v>25</v>
      </c>
      <c r="I56" s="23" t="n">
        <f aca="false">H56*G56</f>
        <v>300</v>
      </c>
      <c r="J56" s="24"/>
    </row>
    <row r="57" s="25" customFormat="true" ht="12.75" hidden="false" customHeight="true" outlineLevel="0" collapsed="false">
      <c r="A57" s="16"/>
      <c r="B57" s="17"/>
      <c r="C57" s="38" t="s">
        <v>25</v>
      </c>
      <c r="D57" s="27" t="s">
        <v>17</v>
      </c>
      <c r="E57" s="27" t="s">
        <v>15</v>
      </c>
      <c r="F57" s="21" t="n">
        <v>2</v>
      </c>
      <c r="G57" s="21" t="n">
        <v>3</v>
      </c>
      <c r="H57" s="28" t="n">
        <v>25</v>
      </c>
      <c r="I57" s="23" t="n">
        <f aca="false">H57*G57</f>
        <v>75</v>
      </c>
      <c r="J57" s="24"/>
    </row>
    <row r="58" s="25" customFormat="true" ht="13.5" hidden="false" customHeight="true" outlineLevel="0" collapsed="false">
      <c r="A58" s="16"/>
      <c r="B58" s="17"/>
      <c r="C58" s="38" t="s">
        <v>25</v>
      </c>
      <c r="D58" s="29" t="s">
        <v>18</v>
      </c>
      <c r="E58" s="30" t="s">
        <v>15</v>
      </c>
      <c r="F58" s="21" t="n">
        <v>40</v>
      </c>
      <c r="G58" s="21" t="n">
        <v>73</v>
      </c>
      <c r="H58" s="31" t="n">
        <v>25</v>
      </c>
      <c r="I58" s="23" t="n">
        <f aca="false">H58*G58</f>
        <v>1825</v>
      </c>
      <c r="J58" s="24"/>
    </row>
    <row r="59" s="25" customFormat="true" ht="12.75" hidden="false" customHeight="true" outlineLevel="0" collapsed="false">
      <c r="A59" s="16"/>
      <c r="B59" s="17"/>
      <c r="C59" s="32" t="s">
        <v>19</v>
      </c>
      <c r="D59" s="32"/>
      <c r="E59" s="32"/>
      <c r="F59" s="41" t="n">
        <f aca="false">SUM(F56:F58)</f>
        <v>49</v>
      </c>
      <c r="G59" s="41" t="n">
        <f aca="false">SUM(G56:G58)</f>
        <v>88</v>
      </c>
      <c r="H59" s="41"/>
      <c r="I59" s="41" t="n">
        <f aca="false">SUM(I56:I58)</f>
        <v>2200</v>
      </c>
      <c r="J59" s="24"/>
    </row>
    <row r="60" customFormat="false" ht="16.5" hidden="false" customHeight="false" outlineLevel="0" collapsed="false">
      <c r="A60" s="42" t="s">
        <v>32</v>
      </c>
      <c r="B60" s="42"/>
      <c r="C60" s="42"/>
      <c r="D60" s="42"/>
      <c r="E60" s="42"/>
      <c r="F60" s="43" t="n">
        <f aca="false">F9+F13+F17+F22+F27+F32+F36+F40+F47+F51+F55+F59</f>
        <v>1774</v>
      </c>
      <c r="G60" s="43" t="n">
        <f aca="false">G9+G13+G17+G22+G27+G32+G36+G40+G47+G51+G55+G59</f>
        <v>3160</v>
      </c>
      <c r="H60" s="43"/>
      <c r="I60" s="44" t="n">
        <f aca="false">I9+I13+I17+I22+I27+I32+I36+I40+I47+I51+I55+I59</f>
        <v>143250</v>
      </c>
      <c r="J60" s="24"/>
    </row>
    <row r="61" customFormat="false" ht="18.75" hidden="false" customHeight="false" outlineLevel="0" collapsed="false">
      <c r="F61" s="45"/>
      <c r="G61" s="45"/>
      <c r="H61" s="45"/>
      <c r="I61" s="45"/>
      <c r="K61" s="45"/>
    </row>
  </sheetData>
  <mergeCells count="28">
    <mergeCell ref="A1:J1"/>
    <mergeCell ref="A5:A59"/>
    <mergeCell ref="B5:B9"/>
    <mergeCell ref="J5:J60"/>
    <mergeCell ref="C9:E9"/>
    <mergeCell ref="B10:B13"/>
    <mergeCell ref="C13:E13"/>
    <mergeCell ref="B14:B17"/>
    <mergeCell ref="C17:E17"/>
    <mergeCell ref="B18:B22"/>
    <mergeCell ref="C22:E22"/>
    <mergeCell ref="B23:B27"/>
    <mergeCell ref="C27:E27"/>
    <mergeCell ref="B28:B32"/>
    <mergeCell ref="C32:E32"/>
    <mergeCell ref="B33:B36"/>
    <mergeCell ref="C36:E36"/>
    <mergeCell ref="B37:B40"/>
    <mergeCell ref="C40:E40"/>
    <mergeCell ref="B41:B47"/>
    <mergeCell ref="C47:E47"/>
    <mergeCell ref="B48:B51"/>
    <mergeCell ref="C51:E51"/>
    <mergeCell ref="B52:B55"/>
    <mergeCell ref="C55:E55"/>
    <mergeCell ref="B56:B59"/>
    <mergeCell ref="C59:E59"/>
    <mergeCell ref="A60:E60"/>
  </mergeCells>
  <printOptions headings="false" gridLines="false" gridLinesSet="true" horizontalCentered="false" verticalCentered="false"/>
  <pageMargins left="0.329861111111111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3:37:27Z</dcterms:created>
  <dc:creator>user</dc:creator>
  <dc:description/>
  <dc:language>en-US</dc:language>
  <cp:lastModifiedBy>user</cp:lastModifiedBy>
  <cp:lastPrinted>2025-06-19T12:33:19Z</cp:lastPrinted>
  <dcterms:modified xsi:type="dcterms:W3CDTF">2025-06-23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