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5-25</t>
  </si>
  <si>
    <t xml:space="preserve">211 и</t>
  </si>
  <si>
    <t xml:space="preserve">цр</t>
  </si>
  <si>
    <t xml:space="preserve">Технологична от дърва</t>
  </si>
  <si>
    <t xml:space="preserve">пр.м3</t>
  </si>
  <si>
    <t xml:space="preserve">гбр</t>
  </si>
  <si>
    <t xml:space="preserve">здб</t>
  </si>
  <si>
    <t xml:space="preserve">Всичко за отдела</t>
  </si>
  <si>
    <t xml:space="preserve">Всичко Обект 11-25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5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80</v>
      </c>
      <c r="G7" s="25" t="n">
        <v>300</v>
      </c>
      <c r="H7" s="26" t="n">
        <v>59</v>
      </c>
      <c r="I7" s="27" t="n">
        <f aca="false">G7*H7</f>
        <v>1770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5</v>
      </c>
      <c r="G8" s="25" t="n">
        <v>25</v>
      </c>
      <c r="H8" s="26" t="n">
        <v>59</v>
      </c>
      <c r="I8" s="27" t="n">
        <f aca="false">G8*H8</f>
        <v>1475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5</v>
      </c>
      <c r="G9" s="25" t="n">
        <v>9</v>
      </c>
      <c r="H9" s="26" t="n">
        <v>59</v>
      </c>
      <c r="I9" s="27" t="n">
        <f aca="false">G9*H9</f>
        <v>531</v>
      </c>
      <c r="J9" s="1"/>
      <c r="K9" s="1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 t="n">
        <f aca="false">SUM(I7:I9)</f>
        <v>19706</v>
      </c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 t="n">
        <f aca="false">I10</f>
        <v>19706</v>
      </c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1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2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80</v>
      </c>
      <c r="G7" s="25" t="n">
        <v>300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5</v>
      </c>
      <c r="G8" s="25" t="n">
        <v>25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5</v>
      </c>
      <c r="G9" s="25" t="n">
        <v>9</v>
      </c>
      <c r="H9" s="26"/>
      <c r="I9" s="27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/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/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3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4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6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7</v>
      </c>
      <c r="B9" s="50" t="s">
        <v>28</v>
      </c>
      <c r="C9" s="50"/>
      <c r="D9" s="50"/>
      <c r="E9" s="50"/>
      <c r="F9" s="51" t="s">
        <v>29</v>
      </c>
      <c r="G9" s="49"/>
      <c r="H9" s="49"/>
    </row>
    <row r="10" customFormat="false" ht="15.75" hidden="false" customHeight="false" outlineLevel="0" collapsed="false">
      <c r="A10" s="50"/>
      <c r="B10" s="50" t="s">
        <v>30</v>
      </c>
      <c r="C10" s="50" t="s">
        <v>31</v>
      </c>
      <c r="D10" s="50" t="s">
        <v>32</v>
      </c>
      <c r="E10" s="50" t="s">
        <v>33</v>
      </c>
      <c r="F10" s="51"/>
      <c r="G10" s="49"/>
      <c r="H10" s="49"/>
    </row>
    <row r="11" customFormat="false" ht="39" hidden="false" customHeight="true" outlineLevel="0" collapsed="false">
      <c r="A11" s="52" t="s">
        <v>34</v>
      </c>
      <c r="B11" s="52"/>
      <c r="C11" s="52" t="n">
        <v>60</v>
      </c>
      <c r="D11" s="52" t="n">
        <v>8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5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5</v>
      </c>
      <c r="B15" s="58"/>
      <c r="C15" s="41"/>
      <c r="D15" s="41"/>
      <c r="E15" s="56" t="s">
        <v>36</v>
      </c>
      <c r="F15" s="41"/>
      <c r="I15" s="41"/>
      <c r="J15" s="41"/>
    </row>
    <row r="16" customFormat="false" ht="14.25" hidden="false" customHeight="true" outlineLevel="0" collapsed="false">
      <c r="A16" s="59" t="s">
        <v>37</v>
      </c>
      <c r="B16" s="60"/>
      <c r="C16" s="61"/>
      <c r="D16" s="62" t="s">
        <v>38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39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0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2:06:38Z</cp:lastPrinted>
  <dcterms:modified xsi:type="dcterms:W3CDTF">2025-04-11T08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