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16-11-25" sheetId="1" state="visible" r:id="rId2"/>
    <sheet name="Прил 2 16-11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8"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. цена на дървесината, лв. без ДДС                          </t>
  </si>
  <si>
    <t xml:space="preserve">Обща цена лв. без ДДС</t>
  </si>
  <si>
    <t xml:space="preserve">цена по ценоразпис</t>
  </si>
  <si>
    <t xml:space="preserve">сеч</t>
  </si>
  <si>
    <t xml:space="preserve">цена корен</t>
  </si>
  <si>
    <t xml:space="preserve">16 11 25</t>
  </si>
  <si>
    <t xml:space="preserve">178 "г"</t>
  </si>
  <si>
    <t xml:space="preserve">цр</t>
  </si>
  <si>
    <t xml:space="preserve">Технологична дървесина от ДО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лп</t>
  </si>
  <si>
    <t xml:space="preserve">брс</t>
  </si>
  <si>
    <t xml:space="preserve">ОБЩО</t>
  </si>
  <si>
    <t xml:space="preserve">Дърва за огрев</t>
  </si>
  <si>
    <t xml:space="preserve">Общо за подотдел 178 "г"</t>
  </si>
  <si>
    <t xml:space="preserve">17 "г"</t>
  </si>
  <si>
    <t xml:space="preserve">здб</t>
  </si>
  <si>
    <t xml:space="preserve">Трупи за бичене от 18-29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ЕСД</t>
  </si>
  <si>
    <t xml:space="preserve">Технологична дървесина от ССД </t>
  </si>
  <si>
    <t xml:space="preserve">Технологична дървесина от ДСД</t>
  </si>
  <si>
    <t xml:space="preserve">ОЗМ</t>
  </si>
  <si>
    <t xml:space="preserve">Общо за подотдел 17 "г"</t>
  </si>
  <si>
    <t xml:space="preserve">106 "л"</t>
  </si>
  <si>
    <t xml:space="preserve">Трупи за бичене над 30</t>
  </si>
  <si>
    <t xml:space="preserve">бл</t>
  </si>
  <si>
    <t xml:space="preserve">Общо за подотдел 106 "л"</t>
  </si>
  <si>
    <t xml:space="preserve">ОБЩО ЗА ОБЕКТ 16-11-25</t>
  </si>
  <si>
    <t xml:space="preserve">Обща достигната цена лв. без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2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72</v>
      </c>
      <c r="F4" s="31" t="n">
        <v>0.6</v>
      </c>
      <c r="G4" s="32" t="s">
        <v>17</v>
      </c>
      <c r="H4" s="33" t="n">
        <f aca="false">E4/F4</f>
        <v>120</v>
      </c>
      <c r="I4" s="34" t="n">
        <v>45.8</v>
      </c>
      <c r="J4" s="35" t="n">
        <f aca="false">ROUND(H4,0)*I4</f>
        <v>5496</v>
      </c>
      <c r="M4" s="36" t="n">
        <v>65</v>
      </c>
      <c r="N4" s="36" t="n">
        <v>19.2</v>
      </c>
      <c r="O4" s="36"/>
      <c r="P4" s="37" t="n">
        <f aca="false">M4-N4</f>
        <v>45.8</v>
      </c>
    </row>
    <row r="5" customFormat="false" ht="15.75" hidden="false" customHeight="false" outlineLevel="0" collapsed="false">
      <c r="A5" s="26"/>
      <c r="B5" s="38"/>
      <c r="C5" s="39" t="s">
        <v>18</v>
      </c>
      <c r="D5" s="29" t="s">
        <v>16</v>
      </c>
      <c r="E5" s="30" t="n">
        <v>12</v>
      </c>
      <c r="F5" s="31" t="n">
        <v>0.6</v>
      </c>
      <c r="G5" s="32" t="s">
        <v>17</v>
      </c>
      <c r="H5" s="33" t="n">
        <f aca="false">E5/F5</f>
        <v>20</v>
      </c>
      <c r="I5" s="34" t="n">
        <v>28.8</v>
      </c>
      <c r="J5" s="35" t="n">
        <f aca="false">ROUND(H5,0)*I5</f>
        <v>576</v>
      </c>
      <c r="M5" s="36" t="n">
        <v>48</v>
      </c>
      <c r="N5" s="36" t="n">
        <v>19.2</v>
      </c>
      <c r="O5" s="36"/>
      <c r="P5" s="37" t="n">
        <f aca="false">M5-N5</f>
        <v>28.8</v>
      </c>
    </row>
    <row r="6" customFormat="false" ht="15.75" hidden="false" customHeight="false" outlineLevel="0" collapsed="false">
      <c r="A6" s="26"/>
      <c r="B6" s="38"/>
      <c r="C6" s="39" t="s">
        <v>19</v>
      </c>
      <c r="D6" s="29" t="s">
        <v>16</v>
      </c>
      <c r="E6" s="30" t="n">
        <v>12</v>
      </c>
      <c r="F6" s="31" t="n">
        <v>0.6</v>
      </c>
      <c r="G6" s="32" t="s">
        <v>17</v>
      </c>
      <c r="H6" s="33" t="n">
        <f aca="false">E6/F6</f>
        <v>20</v>
      </c>
      <c r="I6" s="34" t="n">
        <v>45.8</v>
      </c>
      <c r="J6" s="35" t="n">
        <f aca="false">ROUND(H6,0)*I6</f>
        <v>916</v>
      </c>
      <c r="M6" s="36" t="n">
        <v>65</v>
      </c>
      <c r="N6" s="36" t="n">
        <v>19.2</v>
      </c>
      <c r="O6" s="36"/>
      <c r="P6" s="37" t="n">
        <f aca="false">M6-N6</f>
        <v>45.8</v>
      </c>
    </row>
    <row r="7" customFormat="false" ht="12.75" hidden="false" customHeight="false" outlineLevel="0" collapsed="false">
      <c r="A7" s="26"/>
      <c r="B7" s="38"/>
      <c r="C7" s="40"/>
      <c r="D7" s="41" t="s">
        <v>20</v>
      </c>
      <c r="E7" s="30" t="n">
        <f aca="false">SUM(E4:E6)</f>
        <v>96</v>
      </c>
      <c r="F7" s="31"/>
      <c r="G7" s="32"/>
      <c r="H7" s="42" t="n">
        <f aca="false">SUM(H4:H6)</f>
        <v>160</v>
      </c>
      <c r="I7" s="43"/>
      <c r="J7" s="44" t="n">
        <f aca="false">SUM(J4:J6)</f>
        <v>6988</v>
      </c>
      <c r="M7" s="36"/>
      <c r="N7" s="36"/>
      <c r="O7" s="36"/>
      <c r="P7" s="37" t="n">
        <f aca="false">M7-N7</f>
        <v>0</v>
      </c>
    </row>
    <row r="8" customFormat="false" ht="15.75" hidden="false" customHeight="false" outlineLevel="0" collapsed="false">
      <c r="A8" s="26"/>
      <c r="B8" s="38"/>
      <c r="C8" s="28" t="s">
        <v>15</v>
      </c>
      <c r="D8" s="29" t="s">
        <v>21</v>
      </c>
      <c r="E8" s="30" t="n">
        <v>77</v>
      </c>
      <c r="F8" s="31" t="n">
        <v>0.55</v>
      </c>
      <c r="G8" s="32" t="s">
        <v>17</v>
      </c>
      <c r="H8" s="33" t="n">
        <f aca="false">E8/F8</f>
        <v>140</v>
      </c>
      <c r="I8" s="34" t="n">
        <v>47.4</v>
      </c>
      <c r="J8" s="35" t="n">
        <f aca="false">ROUND(H8,0)*I8</f>
        <v>6636</v>
      </c>
      <c r="M8" s="36" t="n">
        <v>65</v>
      </c>
      <c r="N8" s="36" t="n">
        <v>17.6</v>
      </c>
      <c r="O8" s="36"/>
      <c r="P8" s="37" t="n">
        <f aca="false">M8-N8</f>
        <v>47.4</v>
      </c>
    </row>
    <row r="9" customFormat="false" ht="15.75" hidden="false" customHeight="false" outlineLevel="0" collapsed="false">
      <c r="A9" s="26"/>
      <c r="B9" s="38"/>
      <c r="C9" s="39" t="s">
        <v>18</v>
      </c>
      <c r="D9" s="29" t="s">
        <v>21</v>
      </c>
      <c r="E9" s="30" t="n">
        <v>12</v>
      </c>
      <c r="F9" s="31" t="n">
        <v>0.55</v>
      </c>
      <c r="G9" s="32" t="s">
        <v>17</v>
      </c>
      <c r="H9" s="33" t="n">
        <f aca="false">E9/F9</f>
        <v>21.8181818181818</v>
      </c>
      <c r="I9" s="34" t="n">
        <v>30.4</v>
      </c>
      <c r="J9" s="35" t="n">
        <f aca="false">ROUND(H9,0)*I9</f>
        <v>668.8</v>
      </c>
      <c r="M9" s="36" t="n">
        <v>48</v>
      </c>
      <c r="N9" s="36" t="n">
        <v>17.6</v>
      </c>
      <c r="O9" s="36"/>
      <c r="P9" s="37" t="n">
        <f aca="false">M9-N9</f>
        <v>30.4</v>
      </c>
    </row>
    <row r="10" customFormat="false" ht="15.75" hidden="false" customHeight="false" outlineLevel="0" collapsed="false">
      <c r="A10" s="26"/>
      <c r="B10" s="38"/>
      <c r="C10" s="39" t="s">
        <v>19</v>
      </c>
      <c r="D10" s="29" t="s">
        <v>21</v>
      </c>
      <c r="E10" s="30" t="n">
        <v>10</v>
      </c>
      <c r="F10" s="31" t="n">
        <v>0.55</v>
      </c>
      <c r="G10" s="32" t="s">
        <v>17</v>
      </c>
      <c r="H10" s="33" t="n">
        <f aca="false">E10/F10</f>
        <v>18.1818181818182</v>
      </c>
      <c r="I10" s="34" t="n">
        <v>47.4</v>
      </c>
      <c r="J10" s="35" t="n">
        <f aca="false">ROUND(H10,0)*I10</f>
        <v>853.2</v>
      </c>
      <c r="M10" s="36" t="n">
        <v>65</v>
      </c>
      <c r="N10" s="36" t="n">
        <v>17.6</v>
      </c>
      <c r="O10" s="36"/>
      <c r="P10" s="37" t="n">
        <f aca="false">M10-N10</f>
        <v>47.4</v>
      </c>
    </row>
    <row r="11" customFormat="false" ht="12.75" hidden="false" customHeight="false" outlineLevel="0" collapsed="false">
      <c r="A11" s="26"/>
      <c r="B11" s="38"/>
      <c r="C11" s="40"/>
      <c r="D11" s="41" t="s">
        <v>20</v>
      </c>
      <c r="E11" s="30" t="n">
        <f aca="false">SUM(E8:E10)</f>
        <v>99</v>
      </c>
      <c r="F11" s="45"/>
      <c r="G11" s="32"/>
      <c r="H11" s="42" t="n">
        <f aca="false">SUM(H8:H10)</f>
        <v>180</v>
      </c>
      <c r="I11" s="43"/>
      <c r="J11" s="44" t="n">
        <f aca="false">SUM(J8:J10)</f>
        <v>8158</v>
      </c>
      <c r="M11" s="36"/>
      <c r="N11" s="36"/>
      <c r="O11" s="36"/>
      <c r="P11" s="37" t="n">
        <f aca="false">M11-N11</f>
        <v>0</v>
      </c>
    </row>
    <row r="12" customFormat="false" ht="14.25" hidden="false" customHeight="false" outlineLevel="0" collapsed="false">
      <c r="A12" s="26"/>
      <c r="B12" s="46"/>
      <c r="C12" s="47" t="s">
        <v>22</v>
      </c>
      <c r="D12" s="47"/>
      <c r="E12" s="48" t="n">
        <f aca="false">SUM(E11,,E7)</f>
        <v>195</v>
      </c>
      <c r="F12" s="45"/>
      <c r="G12" s="49"/>
      <c r="H12" s="50"/>
      <c r="I12" s="43"/>
      <c r="J12" s="51" t="n">
        <f aca="false">SUM(J11,J7)</f>
        <v>15146</v>
      </c>
      <c r="M12" s="36"/>
      <c r="N12" s="36"/>
      <c r="O12" s="36"/>
      <c r="P12" s="37" t="n">
        <f aca="false">M12-N12</f>
        <v>0</v>
      </c>
    </row>
    <row r="13" customFormat="false" ht="15.75" hidden="false" customHeight="false" outlineLevel="0" collapsed="false">
      <c r="A13" s="26"/>
      <c r="B13" s="52" t="s">
        <v>23</v>
      </c>
      <c r="C13" s="39" t="s">
        <v>24</v>
      </c>
      <c r="D13" s="53" t="s">
        <v>25</v>
      </c>
      <c r="E13" s="54" t="n">
        <v>56</v>
      </c>
      <c r="F13" s="55"/>
      <c r="G13" s="32" t="s">
        <v>26</v>
      </c>
      <c r="H13" s="33" t="n">
        <f aca="false">E13</f>
        <v>56</v>
      </c>
      <c r="I13" s="34" t="n">
        <v>93</v>
      </c>
      <c r="J13" s="35" t="n">
        <f aca="false">H13*I13</f>
        <v>5208</v>
      </c>
      <c r="M13" s="36" t="n">
        <v>125</v>
      </c>
      <c r="N13" s="36" t="n">
        <v>32</v>
      </c>
      <c r="O13" s="36"/>
      <c r="P13" s="37" t="n">
        <f aca="false">M13-N13</f>
        <v>93</v>
      </c>
    </row>
    <row r="14" customFormat="false" ht="12.75" hidden="false" customHeight="false" outlineLevel="0" collapsed="false">
      <c r="A14" s="26"/>
      <c r="B14" s="52"/>
      <c r="C14" s="56"/>
      <c r="D14" s="57" t="s">
        <v>20</v>
      </c>
      <c r="E14" s="54" t="n">
        <f aca="false">SUM(E13:E13)</f>
        <v>56</v>
      </c>
      <c r="F14" s="55"/>
      <c r="G14" s="32"/>
      <c r="H14" s="42" t="n">
        <f aca="false">SUM(H13:H13)</f>
        <v>56</v>
      </c>
      <c r="I14" s="43"/>
      <c r="J14" s="44" t="n">
        <f aca="false">SUM(J13:J13)</f>
        <v>5208</v>
      </c>
      <c r="M14" s="36"/>
      <c r="N14" s="36"/>
      <c r="O14" s="36"/>
      <c r="P14" s="37" t="n">
        <f aca="false">M14-N14</f>
        <v>0</v>
      </c>
    </row>
    <row r="15" customFormat="false" ht="13.5" hidden="false" customHeight="true" outlineLevel="0" collapsed="false">
      <c r="A15" s="26"/>
      <c r="B15" s="52"/>
      <c r="C15" s="39" t="s">
        <v>24</v>
      </c>
      <c r="D15" s="58" t="s">
        <v>27</v>
      </c>
      <c r="E15" s="54" t="n">
        <v>18</v>
      </c>
      <c r="F15" s="35" t="n">
        <v>0.6</v>
      </c>
      <c r="G15" s="32" t="s">
        <v>17</v>
      </c>
      <c r="H15" s="33" t="n">
        <f aca="false">E15/F15</f>
        <v>30</v>
      </c>
      <c r="I15" s="34" t="n">
        <v>49.8</v>
      </c>
      <c r="J15" s="35" t="n">
        <f aca="false">ROUND(H15,0)*I15</f>
        <v>1494</v>
      </c>
      <c r="M15" s="36" t="n">
        <v>69</v>
      </c>
      <c r="N15" s="36" t="n">
        <v>19.2</v>
      </c>
      <c r="O15" s="36"/>
      <c r="P15" s="37" t="n">
        <f aca="false">M15-N15</f>
        <v>49.8</v>
      </c>
    </row>
    <row r="16" customFormat="false" ht="12.75" hidden="false" customHeight="false" outlineLevel="0" collapsed="false">
      <c r="A16" s="26"/>
      <c r="B16" s="52"/>
      <c r="C16" s="40"/>
      <c r="D16" s="59" t="s">
        <v>20</v>
      </c>
      <c r="E16" s="60" t="n">
        <f aca="false">SUM(E15:E15)</f>
        <v>18</v>
      </c>
      <c r="F16" s="35"/>
      <c r="G16" s="32"/>
      <c r="H16" s="42" t="n">
        <f aca="false">SUM(H15:H15)</f>
        <v>30</v>
      </c>
      <c r="I16" s="43"/>
      <c r="J16" s="44" t="n">
        <f aca="false">SUM(J15:J15)</f>
        <v>1494</v>
      </c>
      <c r="M16" s="36"/>
      <c r="N16" s="36"/>
      <c r="O16" s="36"/>
      <c r="P16" s="37" t="n">
        <f aca="false">M16-N16</f>
        <v>0</v>
      </c>
    </row>
    <row r="17" customFormat="false" ht="15.75" hidden="false" customHeight="false" outlineLevel="0" collapsed="false">
      <c r="A17" s="26"/>
      <c r="B17" s="52"/>
      <c r="C17" s="39" t="s">
        <v>24</v>
      </c>
      <c r="D17" s="61" t="s">
        <v>28</v>
      </c>
      <c r="E17" s="60" t="n">
        <v>20</v>
      </c>
      <c r="F17" s="35" t="n">
        <v>0.6</v>
      </c>
      <c r="G17" s="32" t="s">
        <v>17</v>
      </c>
      <c r="H17" s="33" t="n">
        <f aca="false">E17/F17</f>
        <v>33.3333333333333</v>
      </c>
      <c r="I17" s="34" t="n">
        <v>45.8</v>
      </c>
      <c r="J17" s="35" t="n">
        <f aca="false">ROUND(H17,0)*I17</f>
        <v>1511.4</v>
      </c>
      <c r="M17" s="36" t="n">
        <v>65</v>
      </c>
      <c r="N17" s="36" t="n">
        <v>19.2</v>
      </c>
      <c r="O17" s="36"/>
      <c r="P17" s="37" t="n">
        <f aca="false">M17-N17</f>
        <v>45.8</v>
      </c>
    </row>
    <row r="18" customFormat="false" ht="12.75" hidden="false" customHeight="false" outlineLevel="0" collapsed="false">
      <c r="A18" s="26"/>
      <c r="B18" s="52"/>
      <c r="C18" s="40"/>
      <c r="D18" s="59" t="s">
        <v>20</v>
      </c>
      <c r="E18" s="60" t="n">
        <f aca="false">SUM(E17:E17)</f>
        <v>20</v>
      </c>
      <c r="F18" s="35"/>
      <c r="G18" s="32"/>
      <c r="H18" s="42" t="n">
        <f aca="false">SUM(H17:H17)</f>
        <v>33.3333333333333</v>
      </c>
      <c r="I18" s="43"/>
      <c r="J18" s="44" t="n">
        <f aca="false">SUM(J17:J17)</f>
        <v>1511.4</v>
      </c>
      <c r="M18" s="36"/>
      <c r="N18" s="36"/>
      <c r="O18" s="36"/>
      <c r="P18" s="37" t="n">
        <f aca="false">M18-N18</f>
        <v>0</v>
      </c>
    </row>
    <row r="19" customFormat="false" ht="15.75" hidden="false" customHeight="false" outlineLevel="0" collapsed="false">
      <c r="A19" s="26"/>
      <c r="B19" s="52"/>
      <c r="C19" s="39" t="s">
        <v>24</v>
      </c>
      <c r="D19" s="61" t="s">
        <v>29</v>
      </c>
      <c r="E19" s="60" t="n">
        <v>8</v>
      </c>
      <c r="F19" s="35" t="n">
        <v>0.6</v>
      </c>
      <c r="G19" s="32" t="s">
        <v>17</v>
      </c>
      <c r="H19" s="33" t="n">
        <f aca="false">E19/F19</f>
        <v>13.3333333333333</v>
      </c>
      <c r="I19" s="34" t="n">
        <v>45.8</v>
      </c>
      <c r="J19" s="35" t="n">
        <f aca="false">ROUND(H19,0)*I19</f>
        <v>595.4</v>
      </c>
      <c r="M19" s="36" t="n">
        <v>65</v>
      </c>
      <c r="N19" s="36" t="n">
        <v>19.2</v>
      </c>
      <c r="O19" s="36"/>
      <c r="P19" s="37" t="n">
        <f aca="false">M19-N19</f>
        <v>45.8</v>
      </c>
    </row>
    <row r="20" customFormat="false" ht="12.75" hidden="false" customHeight="false" outlineLevel="0" collapsed="false">
      <c r="A20" s="26"/>
      <c r="B20" s="52"/>
      <c r="C20" s="40"/>
      <c r="D20" s="59" t="s">
        <v>20</v>
      </c>
      <c r="E20" s="60" t="n">
        <f aca="false">SUM(E19:E19)</f>
        <v>8</v>
      </c>
      <c r="F20" s="35"/>
      <c r="G20" s="32"/>
      <c r="H20" s="42" t="n">
        <f aca="false">SUM(H19:H19)</f>
        <v>13.3333333333333</v>
      </c>
      <c r="I20" s="43"/>
      <c r="J20" s="44" t="n">
        <f aca="false">SUM(J19:J19)</f>
        <v>595.4</v>
      </c>
      <c r="M20" s="36"/>
      <c r="N20" s="36"/>
      <c r="O20" s="36"/>
      <c r="P20" s="37" t="n">
        <f aca="false">M20-N20</f>
        <v>0</v>
      </c>
    </row>
    <row r="21" customFormat="false" ht="15.75" hidden="false" customHeight="false" outlineLevel="0" collapsed="false">
      <c r="A21" s="26"/>
      <c r="B21" s="52"/>
      <c r="C21" s="39" t="s">
        <v>24</v>
      </c>
      <c r="D21" s="61" t="s">
        <v>16</v>
      </c>
      <c r="E21" s="60" t="n">
        <v>130</v>
      </c>
      <c r="F21" s="35" t="n">
        <v>0.6</v>
      </c>
      <c r="G21" s="32" t="s">
        <v>17</v>
      </c>
      <c r="H21" s="33" t="n">
        <f aca="false">E21/F21</f>
        <v>216.666666666667</v>
      </c>
      <c r="I21" s="34" t="n">
        <v>45.8</v>
      </c>
      <c r="J21" s="35" t="n">
        <f aca="false">ROUND(H21,0)*I21</f>
        <v>9938.6</v>
      </c>
      <c r="M21" s="36" t="n">
        <v>65</v>
      </c>
      <c r="N21" s="36" t="n">
        <v>19.2</v>
      </c>
      <c r="O21" s="36"/>
      <c r="P21" s="37" t="n">
        <f aca="false">M21-N21</f>
        <v>45.8</v>
      </c>
    </row>
    <row r="22" customFormat="false" ht="15.75" hidden="false" customHeight="false" outlineLevel="0" collapsed="false">
      <c r="A22" s="26"/>
      <c r="B22" s="52"/>
      <c r="C22" s="28" t="s">
        <v>15</v>
      </c>
      <c r="D22" s="61" t="s">
        <v>16</v>
      </c>
      <c r="E22" s="60" t="n">
        <v>3</v>
      </c>
      <c r="F22" s="35" t="n">
        <v>0.6</v>
      </c>
      <c r="G22" s="32" t="s">
        <v>17</v>
      </c>
      <c r="H22" s="33" t="n">
        <f aca="false">E22/F22</f>
        <v>5</v>
      </c>
      <c r="I22" s="34" t="n">
        <v>45.8</v>
      </c>
      <c r="J22" s="35" t="n">
        <f aca="false">ROUND(H22,0)*I22</f>
        <v>229</v>
      </c>
      <c r="M22" s="36" t="n">
        <v>65</v>
      </c>
      <c r="N22" s="36" t="n">
        <v>19.2</v>
      </c>
      <c r="O22" s="36"/>
      <c r="P22" s="37" t="n">
        <f aca="false">M22-N22</f>
        <v>45.8</v>
      </c>
    </row>
    <row r="23" customFormat="false" ht="12.75" hidden="false" customHeight="false" outlineLevel="0" collapsed="false">
      <c r="A23" s="26"/>
      <c r="B23" s="52"/>
      <c r="C23" s="40"/>
      <c r="D23" s="59" t="s">
        <v>20</v>
      </c>
      <c r="E23" s="60" t="n">
        <f aca="false">SUM(E21:E22)</f>
        <v>133</v>
      </c>
      <c r="F23" s="35"/>
      <c r="G23" s="32"/>
      <c r="H23" s="42" t="n">
        <f aca="false">SUM(H21:H22)</f>
        <v>221.666666666667</v>
      </c>
      <c r="I23" s="43"/>
      <c r="J23" s="44" t="n">
        <f aca="false">SUM(J21:J22)</f>
        <v>10167.6</v>
      </c>
      <c r="M23" s="36"/>
      <c r="N23" s="36"/>
      <c r="O23" s="36"/>
      <c r="P23" s="37" t="n">
        <f aca="false">M23-N23</f>
        <v>0</v>
      </c>
    </row>
    <row r="24" customFormat="false" ht="15.75" hidden="false" customHeight="false" outlineLevel="0" collapsed="false">
      <c r="A24" s="26"/>
      <c r="B24" s="52"/>
      <c r="C24" s="39" t="s">
        <v>24</v>
      </c>
      <c r="D24" s="61" t="s">
        <v>21</v>
      </c>
      <c r="E24" s="60" t="n">
        <v>168</v>
      </c>
      <c r="F24" s="35" t="n">
        <v>0.55</v>
      </c>
      <c r="G24" s="32" t="s">
        <v>17</v>
      </c>
      <c r="H24" s="33" t="n">
        <f aca="false">E24/F24</f>
        <v>305.454545454545</v>
      </c>
      <c r="I24" s="34" t="n">
        <v>47.4</v>
      </c>
      <c r="J24" s="35" t="n">
        <f aca="false">ROUND(H24,0)*I24</f>
        <v>14457</v>
      </c>
      <c r="M24" s="36" t="n">
        <v>65</v>
      </c>
      <c r="N24" s="36" t="n">
        <v>17.6</v>
      </c>
      <c r="O24" s="36"/>
      <c r="P24" s="37" t="n">
        <f aca="false">M24-N24</f>
        <v>47.4</v>
      </c>
    </row>
    <row r="25" customFormat="false" ht="15.75" hidden="false" customHeight="false" outlineLevel="0" collapsed="false">
      <c r="A25" s="26"/>
      <c r="B25" s="52"/>
      <c r="C25" s="28" t="s">
        <v>15</v>
      </c>
      <c r="D25" s="61" t="s">
        <v>21</v>
      </c>
      <c r="E25" s="60" t="n">
        <v>2</v>
      </c>
      <c r="F25" s="35" t="n">
        <v>0.55</v>
      </c>
      <c r="G25" s="32" t="s">
        <v>17</v>
      </c>
      <c r="H25" s="33" t="n">
        <f aca="false">E25/F25</f>
        <v>3.63636363636364</v>
      </c>
      <c r="I25" s="34" t="n">
        <v>47.4</v>
      </c>
      <c r="J25" s="35" t="n">
        <f aca="false">ROUND(H25,0)*I25</f>
        <v>189.6</v>
      </c>
      <c r="M25" s="36" t="n">
        <v>65</v>
      </c>
      <c r="N25" s="36" t="n">
        <v>17.6</v>
      </c>
      <c r="O25" s="36"/>
      <c r="P25" s="37" t="n">
        <f aca="false">M25-N25</f>
        <v>47.4</v>
      </c>
    </row>
    <row r="26" customFormat="false" ht="12.75" hidden="false" customHeight="false" outlineLevel="0" collapsed="false">
      <c r="A26" s="26"/>
      <c r="B26" s="52"/>
      <c r="C26" s="40"/>
      <c r="D26" s="59" t="s">
        <v>20</v>
      </c>
      <c r="E26" s="60" t="n">
        <f aca="false">SUM(E24:E25)</f>
        <v>170</v>
      </c>
      <c r="F26" s="55"/>
      <c r="G26" s="32"/>
      <c r="H26" s="42" t="n">
        <f aca="false">SUM(H24:H25)</f>
        <v>309.090909090909</v>
      </c>
      <c r="I26" s="43"/>
      <c r="J26" s="44" t="n">
        <f aca="false">SUM(J24:J25)</f>
        <v>14646.6</v>
      </c>
      <c r="M26" s="36"/>
      <c r="N26" s="36"/>
      <c r="O26" s="36"/>
      <c r="P26" s="37" t="n">
        <f aca="false">M26-N26</f>
        <v>0</v>
      </c>
    </row>
    <row r="27" customFormat="false" ht="16.5" hidden="false" customHeight="true" outlineLevel="0" collapsed="false">
      <c r="A27" s="26"/>
      <c r="B27" s="52"/>
      <c r="C27" s="39" t="s">
        <v>24</v>
      </c>
      <c r="D27" s="29" t="s">
        <v>30</v>
      </c>
      <c r="E27" s="30" t="n">
        <v>40</v>
      </c>
      <c r="F27" s="31"/>
      <c r="G27" s="32" t="s">
        <v>26</v>
      </c>
      <c r="H27" s="33" t="n">
        <f aca="false">E27</f>
        <v>40</v>
      </c>
      <c r="I27" s="34" t="n">
        <v>88</v>
      </c>
      <c r="J27" s="35" t="n">
        <f aca="false">ROUND(H27,0)*I27</f>
        <v>3520</v>
      </c>
      <c r="L27" s="36"/>
      <c r="M27" s="36" t="n">
        <v>120</v>
      </c>
      <c r="N27" s="36" t="n">
        <v>32</v>
      </c>
      <c r="O27" s="37"/>
      <c r="P27" s="37" t="n">
        <f aca="false">M27-N27</f>
        <v>88</v>
      </c>
    </row>
    <row r="28" customFormat="false" ht="16.5" hidden="false" customHeight="true" outlineLevel="0" collapsed="false">
      <c r="A28" s="26"/>
      <c r="B28" s="52"/>
      <c r="C28" s="40"/>
      <c r="D28" s="41" t="s">
        <v>20</v>
      </c>
      <c r="E28" s="30" t="n">
        <f aca="false">SUM(E27:E27)</f>
        <v>40</v>
      </c>
      <c r="F28" s="45"/>
      <c r="G28" s="32"/>
      <c r="H28" s="42" t="n">
        <f aca="false">SUM(H27)</f>
        <v>40</v>
      </c>
      <c r="I28" s="43"/>
      <c r="J28" s="44" t="n">
        <f aca="false">SUM(J27:J27)</f>
        <v>3520</v>
      </c>
      <c r="L28" s="36"/>
      <c r="M28" s="36"/>
      <c r="N28" s="36"/>
      <c r="O28" s="37"/>
      <c r="P28" s="37" t="n">
        <f aca="false">M28-N28</f>
        <v>0</v>
      </c>
    </row>
    <row r="29" customFormat="false" ht="14.25" hidden="false" customHeight="false" outlineLevel="0" collapsed="false">
      <c r="A29" s="26"/>
      <c r="B29" s="52"/>
      <c r="C29" s="62" t="s">
        <v>31</v>
      </c>
      <c r="D29" s="62"/>
      <c r="E29" s="63" t="n">
        <f aca="false">SUM(E14,E26,E18,E16,E23,E20,E28)</f>
        <v>445</v>
      </c>
      <c r="F29" s="55"/>
      <c r="G29" s="64"/>
      <c r="H29" s="64"/>
      <c r="I29" s="43"/>
      <c r="J29" s="51" t="n">
        <f aca="false">SUM(J14,J26,J18,J16,J23,J20,J28)</f>
        <v>37143</v>
      </c>
      <c r="M29" s="36"/>
      <c r="N29" s="36"/>
      <c r="O29" s="36"/>
      <c r="P29" s="37" t="n">
        <f aca="false">M29-N29</f>
        <v>0</v>
      </c>
    </row>
    <row r="30" customFormat="false" ht="15.75" hidden="false" customHeight="false" outlineLevel="0" collapsed="false">
      <c r="A30" s="26"/>
      <c r="B30" s="65" t="s">
        <v>32</v>
      </c>
      <c r="C30" s="39" t="s">
        <v>15</v>
      </c>
      <c r="D30" s="66" t="s">
        <v>33</v>
      </c>
      <c r="E30" s="67" t="n">
        <v>4</v>
      </c>
      <c r="F30" s="68"/>
      <c r="G30" s="69" t="s">
        <v>26</v>
      </c>
      <c r="H30" s="70" t="n">
        <f aca="false">E30</f>
        <v>4</v>
      </c>
      <c r="I30" s="34" t="n">
        <v>88</v>
      </c>
      <c r="J30" s="71" t="n">
        <f aca="false">H30*I30</f>
        <v>352</v>
      </c>
      <c r="M30" s="36" t="n">
        <v>120</v>
      </c>
      <c r="N30" s="36" t="n">
        <v>32</v>
      </c>
      <c r="O30" s="36"/>
      <c r="P30" s="37" t="n">
        <f aca="false">M30-N30</f>
        <v>88</v>
      </c>
    </row>
    <row r="31" customFormat="false" ht="12.75" hidden="false" customHeight="false" outlineLevel="0" collapsed="false">
      <c r="A31" s="26"/>
      <c r="B31" s="65"/>
      <c r="C31" s="56"/>
      <c r="D31" s="72" t="s">
        <v>20</v>
      </c>
      <c r="E31" s="73" t="n">
        <f aca="false">SUM(E30:E30)</f>
        <v>4</v>
      </c>
      <c r="F31" s="45"/>
      <c r="G31" s="32"/>
      <c r="H31" s="42" t="n">
        <f aca="false">SUM(H30:H30)</f>
        <v>4</v>
      </c>
      <c r="I31" s="43"/>
      <c r="J31" s="44" t="n">
        <f aca="false">SUM(J30:J30)</f>
        <v>352</v>
      </c>
      <c r="M31" s="36"/>
      <c r="N31" s="36"/>
      <c r="O31" s="36"/>
      <c r="P31" s="37" t="n">
        <f aca="false">M31-N31</f>
        <v>0</v>
      </c>
    </row>
    <row r="32" customFormat="false" ht="15.75" hidden="false" customHeight="false" outlineLevel="0" collapsed="false">
      <c r="A32" s="26"/>
      <c r="B32" s="65"/>
      <c r="C32" s="39" t="s">
        <v>15</v>
      </c>
      <c r="D32" s="66" t="s">
        <v>25</v>
      </c>
      <c r="E32" s="73" t="n">
        <v>69</v>
      </c>
      <c r="F32" s="45"/>
      <c r="G32" s="32" t="s">
        <v>26</v>
      </c>
      <c r="H32" s="33" t="n">
        <f aca="false">E32</f>
        <v>69</v>
      </c>
      <c r="I32" s="34" t="n">
        <v>88</v>
      </c>
      <c r="J32" s="35" t="n">
        <f aca="false">H32*I32</f>
        <v>6072</v>
      </c>
      <c r="M32" s="36" t="n">
        <v>120</v>
      </c>
      <c r="N32" s="36" t="n">
        <v>32</v>
      </c>
      <c r="O32" s="36"/>
      <c r="P32" s="37" t="n">
        <f aca="false">M32-N32</f>
        <v>88</v>
      </c>
    </row>
    <row r="33" customFormat="false" ht="15.75" hidden="false" customHeight="false" outlineLevel="0" collapsed="false">
      <c r="A33" s="26"/>
      <c r="B33" s="65"/>
      <c r="C33" s="39" t="s">
        <v>34</v>
      </c>
      <c r="D33" s="66" t="s">
        <v>25</v>
      </c>
      <c r="E33" s="73" t="n">
        <v>2</v>
      </c>
      <c r="F33" s="45"/>
      <c r="G33" s="32" t="s">
        <v>26</v>
      </c>
      <c r="H33" s="33" t="n">
        <f aca="false">E33</f>
        <v>2</v>
      </c>
      <c r="I33" s="34" t="n">
        <v>93</v>
      </c>
      <c r="J33" s="35" t="n">
        <f aca="false">H33*I33</f>
        <v>186</v>
      </c>
      <c r="M33" s="36" t="n">
        <v>125</v>
      </c>
      <c r="N33" s="36" t="n">
        <v>32</v>
      </c>
      <c r="O33" s="36"/>
      <c r="P33" s="37" t="n">
        <f aca="false">M33-N33</f>
        <v>93</v>
      </c>
    </row>
    <row r="34" customFormat="false" ht="12.75" hidden="false" customHeight="false" outlineLevel="0" collapsed="false">
      <c r="A34" s="26"/>
      <c r="B34" s="65"/>
      <c r="C34" s="56"/>
      <c r="D34" s="72" t="s">
        <v>20</v>
      </c>
      <c r="E34" s="73" t="n">
        <f aca="false">SUM(E32:E33)</f>
        <v>71</v>
      </c>
      <c r="F34" s="45"/>
      <c r="G34" s="32"/>
      <c r="H34" s="42" t="n">
        <f aca="false">SUM(H32:H33)</f>
        <v>71</v>
      </c>
      <c r="I34" s="43"/>
      <c r="J34" s="44" t="n">
        <f aca="false">SUM(J32:J33)</f>
        <v>6258</v>
      </c>
      <c r="M34" s="36"/>
      <c r="N34" s="36"/>
      <c r="O34" s="36"/>
      <c r="P34" s="37" t="n">
        <f aca="false">M34-N34</f>
        <v>0</v>
      </c>
    </row>
    <row r="35" customFormat="false" ht="15.75" hidden="false" customHeight="false" outlineLevel="0" collapsed="false">
      <c r="A35" s="26"/>
      <c r="B35" s="65"/>
      <c r="C35" s="39" t="s">
        <v>15</v>
      </c>
      <c r="D35" s="74" t="s">
        <v>27</v>
      </c>
      <c r="E35" s="73" t="n">
        <v>36</v>
      </c>
      <c r="F35" s="31" t="n">
        <v>0.6</v>
      </c>
      <c r="G35" s="32" t="s">
        <v>17</v>
      </c>
      <c r="H35" s="33" t="n">
        <f aca="false">E35/F35</f>
        <v>60</v>
      </c>
      <c r="I35" s="34" t="n">
        <v>49.8</v>
      </c>
      <c r="J35" s="35" t="n">
        <f aca="false">ROUND(H35,0)*I35</f>
        <v>2988</v>
      </c>
      <c r="M35" s="36" t="n">
        <v>69</v>
      </c>
      <c r="N35" s="36" t="n">
        <v>19.2</v>
      </c>
      <c r="O35" s="36"/>
      <c r="P35" s="37" t="n">
        <f aca="false">M35-N35</f>
        <v>49.8</v>
      </c>
    </row>
    <row r="36" customFormat="false" ht="15.75" hidden="false" customHeight="false" outlineLevel="0" collapsed="false">
      <c r="A36" s="26"/>
      <c r="B36" s="65"/>
      <c r="C36" s="39" t="s">
        <v>34</v>
      </c>
      <c r="D36" s="74" t="s">
        <v>27</v>
      </c>
      <c r="E36" s="73" t="n">
        <v>2</v>
      </c>
      <c r="F36" s="31" t="n">
        <v>0.6</v>
      </c>
      <c r="G36" s="32" t="s">
        <v>17</v>
      </c>
      <c r="H36" s="33" t="n">
        <f aca="false">E36/F36</f>
        <v>3.33333333333333</v>
      </c>
      <c r="I36" s="34" t="n">
        <v>49.8</v>
      </c>
      <c r="J36" s="35" t="n">
        <f aca="false">ROUND(H36,0)*I36</f>
        <v>149.4</v>
      </c>
      <c r="M36" s="36" t="n">
        <v>69</v>
      </c>
      <c r="N36" s="36" t="n">
        <v>19.2</v>
      </c>
      <c r="O36" s="36"/>
      <c r="P36" s="37" t="n">
        <f aca="false">M36-N36</f>
        <v>49.8</v>
      </c>
    </row>
    <row r="37" customFormat="false" ht="12.75" hidden="false" customHeight="false" outlineLevel="0" collapsed="false">
      <c r="A37" s="26"/>
      <c r="B37" s="65"/>
      <c r="C37" s="56"/>
      <c r="D37" s="72" t="s">
        <v>20</v>
      </c>
      <c r="E37" s="73" t="n">
        <f aca="false">SUM(E35:E36)</f>
        <v>38</v>
      </c>
      <c r="F37" s="31"/>
      <c r="G37" s="32"/>
      <c r="H37" s="42" t="n">
        <f aca="false">SUM(H35:H36)</f>
        <v>63.3333333333333</v>
      </c>
      <c r="I37" s="43"/>
      <c r="J37" s="44" t="n">
        <f aca="false">SUM(J35:J36)</f>
        <v>3137.4</v>
      </c>
      <c r="M37" s="36"/>
      <c r="N37" s="36"/>
      <c r="O37" s="36"/>
      <c r="P37" s="37" t="n">
        <f aca="false">M37-N37</f>
        <v>0</v>
      </c>
    </row>
    <row r="38" customFormat="false" ht="15.75" hidden="false" customHeight="false" outlineLevel="0" collapsed="false">
      <c r="A38" s="26"/>
      <c r="B38" s="65"/>
      <c r="C38" s="39" t="s">
        <v>15</v>
      </c>
      <c r="D38" s="29" t="s">
        <v>28</v>
      </c>
      <c r="E38" s="30" t="n">
        <v>27</v>
      </c>
      <c r="F38" s="31" t="n">
        <v>0.6</v>
      </c>
      <c r="G38" s="32" t="s">
        <v>17</v>
      </c>
      <c r="H38" s="33" t="n">
        <f aca="false">E38/F38</f>
        <v>45</v>
      </c>
      <c r="I38" s="34" t="n">
        <v>45.8</v>
      </c>
      <c r="J38" s="35" t="n">
        <f aca="false">ROUND(H38,0)*I38</f>
        <v>2061</v>
      </c>
      <c r="M38" s="36" t="n">
        <v>65</v>
      </c>
      <c r="N38" s="36" t="n">
        <v>19.2</v>
      </c>
      <c r="O38" s="36"/>
      <c r="P38" s="37" t="n">
        <f aca="false">M38-N38</f>
        <v>45.8</v>
      </c>
    </row>
    <row r="39" customFormat="false" ht="15.75" hidden="false" customHeight="false" outlineLevel="0" collapsed="false">
      <c r="A39" s="26"/>
      <c r="B39" s="65"/>
      <c r="C39" s="39" t="s">
        <v>34</v>
      </c>
      <c r="D39" s="29" t="s">
        <v>28</v>
      </c>
      <c r="E39" s="30" t="n">
        <v>2</v>
      </c>
      <c r="F39" s="31" t="n">
        <v>0.6</v>
      </c>
      <c r="G39" s="32" t="s">
        <v>17</v>
      </c>
      <c r="H39" s="33" t="n">
        <f aca="false">E39/F39</f>
        <v>3.33333333333333</v>
      </c>
      <c r="I39" s="34" t="n">
        <v>45.8</v>
      </c>
      <c r="J39" s="35" t="n">
        <f aca="false">ROUND(H39,0)*I39</f>
        <v>137.4</v>
      </c>
      <c r="M39" s="36" t="n">
        <v>65</v>
      </c>
      <c r="N39" s="36" t="n">
        <v>19.2</v>
      </c>
      <c r="O39" s="36"/>
      <c r="P39" s="37" t="n">
        <f aca="false">M39-N39</f>
        <v>45.8</v>
      </c>
    </row>
    <row r="40" customFormat="false" ht="12.75" hidden="false" customHeight="false" outlineLevel="0" collapsed="false">
      <c r="A40" s="26"/>
      <c r="B40" s="65"/>
      <c r="C40" s="40"/>
      <c r="D40" s="41" t="s">
        <v>20</v>
      </c>
      <c r="E40" s="30" t="n">
        <f aca="false">SUM(E38:E39)</f>
        <v>29</v>
      </c>
      <c r="F40" s="31"/>
      <c r="G40" s="32"/>
      <c r="H40" s="42" t="n">
        <f aca="false">SUM(H38:H39)</f>
        <v>48.3333333333333</v>
      </c>
      <c r="I40" s="43"/>
      <c r="J40" s="44" t="n">
        <f aca="false">SUM(J38:J39)</f>
        <v>2198.4</v>
      </c>
      <c r="M40" s="36"/>
      <c r="N40" s="36"/>
      <c r="O40" s="36"/>
      <c r="P40" s="37" t="n">
        <f aca="false">M40-N40</f>
        <v>0</v>
      </c>
    </row>
    <row r="41" customFormat="false" ht="15.75" hidden="false" customHeight="false" outlineLevel="0" collapsed="false">
      <c r="A41" s="26"/>
      <c r="B41" s="65"/>
      <c r="C41" s="28" t="s">
        <v>15</v>
      </c>
      <c r="D41" s="29" t="s">
        <v>29</v>
      </c>
      <c r="E41" s="30" t="n">
        <v>38</v>
      </c>
      <c r="F41" s="31" t="n">
        <v>0.6</v>
      </c>
      <c r="G41" s="32" t="s">
        <v>17</v>
      </c>
      <c r="H41" s="33" t="n">
        <f aca="false">E41/F41</f>
        <v>63.3333333333333</v>
      </c>
      <c r="I41" s="34" t="n">
        <v>45.8</v>
      </c>
      <c r="J41" s="35" t="n">
        <f aca="false">ROUND(H41,0)*I41</f>
        <v>2885.4</v>
      </c>
      <c r="M41" s="36" t="n">
        <v>65</v>
      </c>
      <c r="N41" s="36" t="n">
        <v>19.2</v>
      </c>
      <c r="O41" s="36"/>
      <c r="P41" s="37" t="n">
        <f aca="false">M41-N41</f>
        <v>45.8</v>
      </c>
    </row>
    <row r="42" customFormat="false" ht="15.75" hidden="false" customHeight="false" outlineLevel="0" collapsed="false">
      <c r="A42" s="26"/>
      <c r="B42" s="65"/>
      <c r="C42" s="39" t="s">
        <v>34</v>
      </c>
      <c r="D42" s="29" t="s">
        <v>29</v>
      </c>
      <c r="E42" s="30" t="n">
        <v>6</v>
      </c>
      <c r="F42" s="31" t="n">
        <v>0.6</v>
      </c>
      <c r="G42" s="32" t="s">
        <v>17</v>
      </c>
      <c r="H42" s="33" t="n">
        <f aca="false">E42/F42</f>
        <v>10</v>
      </c>
      <c r="I42" s="34" t="n">
        <v>45.8</v>
      </c>
      <c r="J42" s="35" t="n">
        <f aca="false">ROUND(H42,0)*I42</f>
        <v>458</v>
      </c>
      <c r="M42" s="36" t="n">
        <v>65</v>
      </c>
      <c r="N42" s="36" t="n">
        <v>19.2</v>
      </c>
      <c r="O42" s="36"/>
      <c r="P42" s="37" t="n">
        <f aca="false">M42-N42</f>
        <v>45.8</v>
      </c>
    </row>
    <row r="43" customFormat="false" ht="12.75" hidden="false" customHeight="false" outlineLevel="0" collapsed="false">
      <c r="A43" s="26"/>
      <c r="B43" s="65"/>
      <c r="C43" s="40"/>
      <c r="D43" s="41" t="s">
        <v>20</v>
      </c>
      <c r="E43" s="30" t="n">
        <f aca="false">SUM(E41:E42)</f>
        <v>44</v>
      </c>
      <c r="F43" s="31"/>
      <c r="G43" s="32"/>
      <c r="H43" s="42" t="n">
        <f aca="false">SUM(H41:H42)</f>
        <v>73.3333333333333</v>
      </c>
      <c r="I43" s="43"/>
      <c r="J43" s="44" t="n">
        <f aca="false">SUM(J41:J42)</f>
        <v>3343.4</v>
      </c>
      <c r="M43" s="36"/>
      <c r="N43" s="36"/>
      <c r="O43" s="36"/>
      <c r="P43" s="37" t="n">
        <f aca="false">M43-N43</f>
        <v>0</v>
      </c>
    </row>
    <row r="44" customFormat="false" ht="15.75" hidden="false" customHeight="false" outlineLevel="0" collapsed="false">
      <c r="A44" s="26"/>
      <c r="B44" s="65"/>
      <c r="C44" s="28" t="s">
        <v>15</v>
      </c>
      <c r="D44" s="29" t="s">
        <v>16</v>
      </c>
      <c r="E44" s="30" t="n">
        <v>100</v>
      </c>
      <c r="F44" s="31" t="n">
        <v>0.6</v>
      </c>
      <c r="G44" s="32" t="s">
        <v>17</v>
      </c>
      <c r="H44" s="33" t="n">
        <f aca="false">E44/F44</f>
        <v>166.666666666667</v>
      </c>
      <c r="I44" s="34" t="n">
        <v>45.8</v>
      </c>
      <c r="J44" s="35" t="n">
        <f aca="false">ROUND(H44,0)*I44</f>
        <v>7648.6</v>
      </c>
      <c r="M44" s="36" t="n">
        <v>65</v>
      </c>
      <c r="N44" s="36" t="n">
        <v>19.2</v>
      </c>
      <c r="O44" s="36"/>
      <c r="P44" s="37" t="n">
        <f aca="false">M44-N44</f>
        <v>45.8</v>
      </c>
    </row>
    <row r="45" customFormat="false" ht="15.75" hidden="false" customHeight="false" outlineLevel="0" collapsed="false">
      <c r="A45" s="26"/>
      <c r="B45" s="65"/>
      <c r="C45" s="39" t="s">
        <v>34</v>
      </c>
      <c r="D45" s="29" t="s">
        <v>16</v>
      </c>
      <c r="E45" s="30" t="n">
        <v>12</v>
      </c>
      <c r="F45" s="31" t="n">
        <v>0.6</v>
      </c>
      <c r="G45" s="32" t="s">
        <v>17</v>
      </c>
      <c r="H45" s="33" t="n">
        <f aca="false">E45/F45</f>
        <v>20</v>
      </c>
      <c r="I45" s="34" t="n">
        <v>45.8</v>
      </c>
      <c r="J45" s="35" t="n">
        <f aca="false">ROUND(H45,0)*I45</f>
        <v>916</v>
      </c>
      <c r="M45" s="36" t="n">
        <v>65</v>
      </c>
      <c r="N45" s="36" t="n">
        <v>19.2</v>
      </c>
      <c r="O45" s="36"/>
      <c r="P45" s="37" t="n">
        <f aca="false">M45-N45</f>
        <v>45.8</v>
      </c>
    </row>
    <row r="46" customFormat="false" ht="12.75" hidden="false" customHeight="false" outlineLevel="0" collapsed="false">
      <c r="A46" s="26"/>
      <c r="B46" s="65"/>
      <c r="C46" s="40"/>
      <c r="D46" s="41" t="s">
        <v>20</v>
      </c>
      <c r="E46" s="30" t="n">
        <f aca="false">SUM(E44:E45)</f>
        <v>112</v>
      </c>
      <c r="F46" s="31"/>
      <c r="G46" s="32"/>
      <c r="H46" s="42" t="n">
        <f aca="false">SUM(H44:H45)</f>
        <v>186.666666666667</v>
      </c>
      <c r="I46" s="43"/>
      <c r="J46" s="44" t="n">
        <f aca="false">SUM(J44:J45)</f>
        <v>8564.6</v>
      </c>
      <c r="M46" s="36"/>
      <c r="N46" s="36"/>
      <c r="O46" s="36"/>
      <c r="P46" s="37" t="n">
        <f aca="false">M46-N46</f>
        <v>0</v>
      </c>
    </row>
    <row r="47" customFormat="false" ht="15.75" hidden="false" customHeight="false" outlineLevel="0" collapsed="false">
      <c r="A47" s="26"/>
      <c r="B47" s="65"/>
      <c r="C47" s="28" t="s">
        <v>15</v>
      </c>
      <c r="D47" s="29" t="s">
        <v>21</v>
      </c>
      <c r="E47" s="30" t="n">
        <v>100</v>
      </c>
      <c r="F47" s="31" t="n">
        <v>0.55</v>
      </c>
      <c r="G47" s="32" t="s">
        <v>17</v>
      </c>
      <c r="H47" s="33" t="n">
        <f aca="false">E47/F47</f>
        <v>181.818181818182</v>
      </c>
      <c r="I47" s="34" t="n">
        <v>47.4</v>
      </c>
      <c r="J47" s="35" t="n">
        <f aca="false">ROUND(H47,0)*I47</f>
        <v>8626.8</v>
      </c>
      <c r="M47" s="36" t="n">
        <v>65</v>
      </c>
      <c r="N47" s="36" t="n">
        <v>17.6</v>
      </c>
      <c r="O47" s="36"/>
      <c r="P47" s="37" t="n">
        <f aca="false">M47-N47</f>
        <v>47.4</v>
      </c>
    </row>
    <row r="48" customFormat="false" ht="15.75" hidden="false" customHeight="false" outlineLevel="0" collapsed="false">
      <c r="A48" s="26"/>
      <c r="B48" s="65"/>
      <c r="C48" s="39" t="s">
        <v>34</v>
      </c>
      <c r="D48" s="29" t="s">
        <v>21</v>
      </c>
      <c r="E48" s="30" t="n">
        <v>11</v>
      </c>
      <c r="F48" s="31" t="n">
        <v>0.55</v>
      </c>
      <c r="G48" s="32" t="s">
        <v>17</v>
      </c>
      <c r="H48" s="33" t="n">
        <f aca="false">E48/F48</f>
        <v>20</v>
      </c>
      <c r="I48" s="34" t="n">
        <v>47.4</v>
      </c>
      <c r="J48" s="35" t="n">
        <f aca="false">ROUND(H48,0)*I48</f>
        <v>948</v>
      </c>
      <c r="M48" s="36" t="n">
        <v>65</v>
      </c>
      <c r="N48" s="36" t="n">
        <v>17.6</v>
      </c>
      <c r="O48" s="36"/>
      <c r="P48" s="37" t="n">
        <f aca="false">M48-N48</f>
        <v>47.4</v>
      </c>
    </row>
    <row r="49" customFormat="false" ht="12.75" hidden="false" customHeight="false" outlineLevel="0" collapsed="false">
      <c r="A49" s="26"/>
      <c r="B49" s="65"/>
      <c r="C49" s="40"/>
      <c r="D49" s="41" t="s">
        <v>20</v>
      </c>
      <c r="E49" s="30" t="n">
        <f aca="false">SUM(E47:E48)</f>
        <v>111</v>
      </c>
      <c r="F49" s="45"/>
      <c r="G49" s="32"/>
      <c r="H49" s="42" t="n">
        <f aca="false">SUM(H47:H48)</f>
        <v>201.818181818182</v>
      </c>
      <c r="I49" s="43"/>
      <c r="J49" s="44" t="n">
        <f aca="false">SUM(J47:J48)</f>
        <v>9574.8</v>
      </c>
      <c r="M49" s="36"/>
      <c r="N49" s="36"/>
      <c r="O49" s="36"/>
      <c r="P49" s="37" t="n">
        <f aca="false">M49-N49</f>
        <v>0</v>
      </c>
    </row>
    <row r="50" customFormat="false" ht="16.5" hidden="false" customHeight="true" outlineLevel="0" collapsed="false">
      <c r="A50" s="26"/>
      <c r="B50" s="65"/>
      <c r="C50" s="28" t="s">
        <v>15</v>
      </c>
      <c r="D50" s="29" t="s">
        <v>30</v>
      </c>
      <c r="E50" s="30" t="n">
        <v>40</v>
      </c>
      <c r="F50" s="31"/>
      <c r="G50" s="32" t="s">
        <v>26</v>
      </c>
      <c r="H50" s="33" t="n">
        <f aca="false">E50</f>
        <v>40</v>
      </c>
      <c r="I50" s="34" t="n">
        <v>88</v>
      </c>
      <c r="J50" s="35" t="n">
        <f aca="false">ROUND(H50,0)*I50</f>
        <v>3520</v>
      </c>
      <c r="L50" s="36"/>
      <c r="M50" s="36" t="n">
        <v>120</v>
      </c>
      <c r="N50" s="36" t="n">
        <v>32</v>
      </c>
      <c r="O50" s="37"/>
      <c r="P50" s="37" t="n">
        <f aca="false">M50-N50</f>
        <v>88</v>
      </c>
    </row>
    <row r="51" customFormat="false" ht="14.25" hidden="false" customHeight="true" outlineLevel="0" collapsed="false">
      <c r="A51" s="26"/>
      <c r="B51" s="65"/>
      <c r="C51" s="40"/>
      <c r="D51" s="41" t="s">
        <v>20</v>
      </c>
      <c r="E51" s="30" t="n">
        <f aca="false">SUM(E50:E50)</f>
        <v>40</v>
      </c>
      <c r="F51" s="45"/>
      <c r="G51" s="32"/>
      <c r="H51" s="42" t="n">
        <f aca="false">SUM(H50:H50)</f>
        <v>40</v>
      </c>
      <c r="I51" s="43"/>
      <c r="J51" s="44" t="n">
        <f aca="false">SUM(J50:J50)</f>
        <v>3520</v>
      </c>
      <c r="L51" s="36"/>
      <c r="M51" s="36"/>
      <c r="N51" s="36"/>
      <c r="O51" s="37"/>
      <c r="P51" s="37" t="n">
        <f aca="false">M51-N51</f>
        <v>0</v>
      </c>
    </row>
    <row r="52" customFormat="false" ht="14.25" hidden="false" customHeight="false" outlineLevel="0" collapsed="false">
      <c r="A52" s="26"/>
      <c r="B52" s="65"/>
      <c r="C52" s="47" t="s">
        <v>35</v>
      </c>
      <c r="D52" s="47"/>
      <c r="E52" s="48" t="n">
        <f aca="false">SUM(E49,E40,E37,E46,E34,E43,E31,E51)</f>
        <v>449</v>
      </c>
      <c r="F52" s="45"/>
      <c r="G52" s="49"/>
      <c r="H52" s="50"/>
      <c r="I52" s="43"/>
      <c r="J52" s="51" t="n">
        <f aca="false">SUM(J49,J40,J37,J46,J34,J43,J31,J51)</f>
        <v>36948.6</v>
      </c>
      <c r="M52" s="36"/>
      <c r="N52" s="36"/>
      <c r="O52" s="36"/>
      <c r="P52" s="37" t="n">
        <f aca="false">M52-N52</f>
        <v>0</v>
      </c>
    </row>
    <row r="53" s="79" customFormat="true" ht="16.5" hidden="false" customHeight="false" outlineLevel="0" collapsed="false">
      <c r="A53" s="26"/>
      <c r="B53" s="75" t="s">
        <v>36</v>
      </c>
      <c r="C53" s="75"/>
      <c r="D53" s="75"/>
      <c r="E53" s="76" t="n">
        <f aca="false">SUM(E52,E29,E12)</f>
        <v>1089</v>
      </c>
      <c r="F53" s="77"/>
      <c r="G53" s="77"/>
      <c r="H53" s="77"/>
      <c r="I53" s="77"/>
      <c r="J53" s="78" t="n">
        <f aca="false">SUM(J52,J29,J12)</f>
        <v>89237.6</v>
      </c>
      <c r="M53" s="80" t="n">
        <f aca="false">J53/E53</f>
        <v>81.944536271809</v>
      </c>
      <c r="N53" s="80"/>
      <c r="O53" s="80"/>
      <c r="P53" s="8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53"/>
    <mergeCell ref="C12:D12"/>
    <mergeCell ref="B13:B29"/>
    <mergeCell ref="C29:D29"/>
    <mergeCell ref="G29:H29"/>
    <mergeCell ref="B30:B52"/>
    <mergeCell ref="C52:D5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37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2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72</v>
      </c>
      <c r="F4" s="31" t="n">
        <v>0.6</v>
      </c>
      <c r="G4" s="32" t="s">
        <v>17</v>
      </c>
      <c r="H4" s="33" t="n">
        <f aca="false">E4/F4</f>
        <v>120</v>
      </c>
      <c r="I4" s="34"/>
      <c r="J4" s="35"/>
      <c r="M4" s="36" t="n">
        <v>65</v>
      </c>
      <c r="N4" s="36" t="n">
        <v>19.2</v>
      </c>
      <c r="O4" s="36"/>
      <c r="P4" s="37" t="n">
        <f aca="false">M4-N4</f>
        <v>45.8</v>
      </c>
    </row>
    <row r="5" customFormat="false" ht="15.75" hidden="false" customHeight="false" outlineLevel="0" collapsed="false">
      <c r="A5" s="26"/>
      <c r="B5" s="38"/>
      <c r="C5" s="39" t="s">
        <v>18</v>
      </c>
      <c r="D5" s="29" t="s">
        <v>16</v>
      </c>
      <c r="E5" s="30" t="n">
        <v>12</v>
      </c>
      <c r="F5" s="31" t="n">
        <v>0.6</v>
      </c>
      <c r="G5" s="32" t="s">
        <v>17</v>
      </c>
      <c r="H5" s="33" t="n">
        <f aca="false">E5/F5</f>
        <v>20</v>
      </c>
      <c r="I5" s="34"/>
      <c r="J5" s="35"/>
      <c r="M5" s="36" t="n">
        <v>48</v>
      </c>
      <c r="N5" s="36" t="n">
        <v>19.2</v>
      </c>
      <c r="O5" s="36"/>
      <c r="P5" s="37" t="n">
        <f aca="false">M5-N5</f>
        <v>28.8</v>
      </c>
    </row>
    <row r="6" customFormat="false" ht="15.75" hidden="false" customHeight="false" outlineLevel="0" collapsed="false">
      <c r="A6" s="26"/>
      <c r="B6" s="38"/>
      <c r="C6" s="39" t="s">
        <v>19</v>
      </c>
      <c r="D6" s="29" t="s">
        <v>16</v>
      </c>
      <c r="E6" s="30" t="n">
        <v>12</v>
      </c>
      <c r="F6" s="31" t="n">
        <v>0.6</v>
      </c>
      <c r="G6" s="32" t="s">
        <v>17</v>
      </c>
      <c r="H6" s="33" t="n">
        <f aca="false">E6/F6</f>
        <v>20</v>
      </c>
      <c r="I6" s="34"/>
      <c r="J6" s="35"/>
      <c r="M6" s="36" t="n">
        <v>65</v>
      </c>
      <c r="N6" s="36" t="n">
        <v>19.2</v>
      </c>
      <c r="O6" s="36"/>
      <c r="P6" s="37" t="n">
        <f aca="false">M6-N6</f>
        <v>45.8</v>
      </c>
    </row>
    <row r="7" customFormat="false" ht="12.75" hidden="false" customHeight="false" outlineLevel="0" collapsed="false">
      <c r="A7" s="26"/>
      <c r="B7" s="38"/>
      <c r="C7" s="40"/>
      <c r="D7" s="41" t="s">
        <v>20</v>
      </c>
      <c r="E7" s="30" t="n">
        <f aca="false">SUM(E4:E6)</f>
        <v>96</v>
      </c>
      <c r="F7" s="31"/>
      <c r="G7" s="32"/>
      <c r="H7" s="42" t="n">
        <f aca="false">SUM(H4:H6)</f>
        <v>160</v>
      </c>
      <c r="I7" s="81"/>
      <c r="J7" s="44"/>
      <c r="M7" s="36"/>
      <c r="N7" s="36"/>
      <c r="O7" s="36"/>
      <c r="P7" s="37" t="n">
        <f aca="false">M7-N7</f>
        <v>0</v>
      </c>
    </row>
    <row r="8" customFormat="false" ht="15.75" hidden="false" customHeight="false" outlineLevel="0" collapsed="false">
      <c r="A8" s="26"/>
      <c r="B8" s="38"/>
      <c r="C8" s="28" t="s">
        <v>15</v>
      </c>
      <c r="D8" s="29" t="s">
        <v>21</v>
      </c>
      <c r="E8" s="30" t="n">
        <v>77</v>
      </c>
      <c r="F8" s="31" t="n">
        <v>0.55</v>
      </c>
      <c r="G8" s="32" t="s">
        <v>17</v>
      </c>
      <c r="H8" s="33" t="n">
        <f aca="false">E8/F8</f>
        <v>140</v>
      </c>
      <c r="I8" s="82"/>
      <c r="J8" s="35"/>
      <c r="M8" s="36" t="n">
        <v>65</v>
      </c>
      <c r="N8" s="36" t="n">
        <v>17.6</v>
      </c>
      <c r="O8" s="36"/>
      <c r="P8" s="37" t="n">
        <f aca="false">M8-N8</f>
        <v>47.4</v>
      </c>
    </row>
    <row r="9" customFormat="false" ht="15.75" hidden="false" customHeight="false" outlineLevel="0" collapsed="false">
      <c r="A9" s="26"/>
      <c r="B9" s="38"/>
      <c r="C9" s="39" t="s">
        <v>18</v>
      </c>
      <c r="D9" s="29" t="s">
        <v>21</v>
      </c>
      <c r="E9" s="30" t="n">
        <v>12</v>
      </c>
      <c r="F9" s="31" t="n">
        <v>0.55</v>
      </c>
      <c r="G9" s="32" t="s">
        <v>17</v>
      </c>
      <c r="H9" s="33" t="n">
        <f aca="false">E9/F9</f>
        <v>21.8181818181818</v>
      </c>
      <c r="I9" s="82"/>
      <c r="J9" s="35"/>
      <c r="M9" s="36" t="n">
        <v>48</v>
      </c>
      <c r="N9" s="36" t="n">
        <v>17.6</v>
      </c>
      <c r="O9" s="36"/>
      <c r="P9" s="37" t="n">
        <f aca="false">M9-N9</f>
        <v>30.4</v>
      </c>
    </row>
    <row r="10" customFormat="false" ht="15.75" hidden="false" customHeight="false" outlineLevel="0" collapsed="false">
      <c r="A10" s="26"/>
      <c r="B10" s="38"/>
      <c r="C10" s="39" t="s">
        <v>19</v>
      </c>
      <c r="D10" s="29" t="s">
        <v>21</v>
      </c>
      <c r="E10" s="30" t="n">
        <v>10</v>
      </c>
      <c r="F10" s="31" t="n">
        <v>0.55</v>
      </c>
      <c r="G10" s="32" t="s">
        <v>17</v>
      </c>
      <c r="H10" s="33" t="n">
        <f aca="false">E10/F10</f>
        <v>18.1818181818182</v>
      </c>
      <c r="I10" s="82"/>
      <c r="J10" s="35"/>
      <c r="M10" s="36" t="n">
        <v>65</v>
      </c>
      <c r="N10" s="36" t="n">
        <v>17.6</v>
      </c>
      <c r="O10" s="36"/>
      <c r="P10" s="37" t="n">
        <f aca="false">M10-N10</f>
        <v>47.4</v>
      </c>
    </row>
    <row r="11" customFormat="false" ht="12.75" hidden="false" customHeight="false" outlineLevel="0" collapsed="false">
      <c r="A11" s="26"/>
      <c r="B11" s="38"/>
      <c r="C11" s="40"/>
      <c r="D11" s="41" t="s">
        <v>20</v>
      </c>
      <c r="E11" s="30" t="n">
        <f aca="false">SUM(E8:E10)</f>
        <v>99</v>
      </c>
      <c r="F11" s="45"/>
      <c r="G11" s="32"/>
      <c r="H11" s="42" t="n">
        <f aca="false">SUM(H8:H10)</f>
        <v>180</v>
      </c>
      <c r="I11" s="81"/>
      <c r="J11" s="44"/>
      <c r="M11" s="36"/>
      <c r="N11" s="36"/>
      <c r="O11" s="36"/>
      <c r="P11" s="37" t="n">
        <f aca="false">M11-N11</f>
        <v>0</v>
      </c>
    </row>
    <row r="12" customFormat="false" ht="14.25" hidden="false" customHeight="false" outlineLevel="0" collapsed="false">
      <c r="A12" s="26"/>
      <c r="B12" s="46"/>
      <c r="C12" s="47" t="s">
        <v>22</v>
      </c>
      <c r="D12" s="47"/>
      <c r="E12" s="48" t="n">
        <f aca="false">SUM(E11,,E7)</f>
        <v>195</v>
      </c>
      <c r="F12" s="45"/>
      <c r="G12" s="49"/>
      <c r="H12" s="50"/>
      <c r="I12" s="81"/>
      <c r="J12" s="51"/>
      <c r="M12" s="36"/>
      <c r="N12" s="36"/>
      <c r="O12" s="36"/>
      <c r="P12" s="37" t="n">
        <f aca="false">M12-N12</f>
        <v>0</v>
      </c>
    </row>
    <row r="13" customFormat="false" ht="15.75" hidden="false" customHeight="false" outlineLevel="0" collapsed="false">
      <c r="A13" s="26"/>
      <c r="B13" s="52" t="s">
        <v>23</v>
      </c>
      <c r="C13" s="39" t="s">
        <v>24</v>
      </c>
      <c r="D13" s="53" t="s">
        <v>25</v>
      </c>
      <c r="E13" s="54" t="n">
        <v>56</v>
      </c>
      <c r="F13" s="55"/>
      <c r="G13" s="32" t="s">
        <v>26</v>
      </c>
      <c r="H13" s="33" t="n">
        <f aca="false">E13</f>
        <v>56</v>
      </c>
      <c r="I13" s="34"/>
      <c r="J13" s="35"/>
      <c r="M13" s="36" t="n">
        <v>125</v>
      </c>
      <c r="N13" s="36" t="n">
        <v>32</v>
      </c>
      <c r="O13" s="36"/>
      <c r="P13" s="37" t="n">
        <f aca="false">M13-N13</f>
        <v>93</v>
      </c>
    </row>
    <row r="14" customFormat="false" ht="12.75" hidden="false" customHeight="false" outlineLevel="0" collapsed="false">
      <c r="A14" s="26"/>
      <c r="B14" s="52"/>
      <c r="C14" s="56"/>
      <c r="D14" s="57" t="s">
        <v>20</v>
      </c>
      <c r="E14" s="54" t="n">
        <f aca="false">SUM(E13:E13)</f>
        <v>56</v>
      </c>
      <c r="F14" s="55"/>
      <c r="G14" s="32"/>
      <c r="H14" s="42" t="n">
        <f aca="false">SUM(H13:H13)</f>
        <v>56</v>
      </c>
      <c r="I14" s="81"/>
      <c r="J14" s="44"/>
      <c r="M14" s="36"/>
      <c r="N14" s="36"/>
      <c r="O14" s="36"/>
      <c r="P14" s="37" t="n">
        <f aca="false">M14-N14</f>
        <v>0</v>
      </c>
    </row>
    <row r="15" customFormat="false" ht="15.75" hidden="false" customHeight="false" outlineLevel="0" collapsed="false">
      <c r="A15" s="26"/>
      <c r="B15" s="52"/>
      <c r="C15" s="39" t="s">
        <v>24</v>
      </c>
      <c r="D15" s="58" t="s">
        <v>27</v>
      </c>
      <c r="E15" s="54" t="n">
        <v>18</v>
      </c>
      <c r="F15" s="35" t="n">
        <v>0.6</v>
      </c>
      <c r="G15" s="32" t="s">
        <v>17</v>
      </c>
      <c r="H15" s="33" t="n">
        <f aca="false">E15/F15</f>
        <v>30</v>
      </c>
      <c r="I15" s="34"/>
      <c r="J15" s="35"/>
      <c r="M15" s="36" t="n">
        <v>69</v>
      </c>
      <c r="N15" s="36" t="n">
        <v>19.2</v>
      </c>
      <c r="O15" s="36"/>
      <c r="P15" s="37" t="n">
        <f aca="false">M15-N15</f>
        <v>49.8</v>
      </c>
    </row>
    <row r="16" customFormat="false" ht="12.75" hidden="false" customHeight="false" outlineLevel="0" collapsed="false">
      <c r="A16" s="26"/>
      <c r="B16" s="52"/>
      <c r="C16" s="40"/>
      <c r="D16" s="59" t="s">
        <v>20</v>
      </c>
      <c r="E16" s="60" t="n">
        <f aca="false">SUM(E15:E15)</f>
        <v>18</v>
      </c>
      <c r="F16" s="35"/>
      <c r="G16" s="32"/>
      <c r="H16" s="42" t="n">
        <f aca="false">SUM(H15:H15)</f>
        <v>30</v>
      </c>
      <c r="I16" s="81"/>
      <c r="J16" s="44"/>
      <c r="M16" s="36"/>
      <c r="N16" s="36"/>
      <c r="O16" s="36"/>
      <c r="P16" s="37" t="n">
        <f aca="false">M16-N16</f>
        <v>0</v>
      </c>
    </row>
    <row r="17" customFormat="false" ht="15.75" hidden="false" customHeight="false" outlineLevel="0" collapsed="false">
      <c r="A17" s="26"/>
      <c r="B17" s="52"/>
      <c r="C17" s="39" t="s">
        <v>24</v>
      </c>
      <c r="D17" s="61" t="s">
        <v>28</v>
      </c>
      <c r="E17" s="60" t="n">
        <v>20</v>
      </c>
      <c r="F17" s="35" t="n">
        <v>0.6</v>
      </c>
      <c r="G17" s="32" t="s">
        <v>17</v>
      </c>
      <c r="H17" s="33" t="n">
        <f aca="false">E17/F17</f>
        <v>33.3333333333333</v>
      </c>
      <c r="I17" s="34"/>
      <c r="J17" s="35"/>
      <c r="M17" s="36" t="n">
        <v>65</v>
      </c>
      <c r="N17" s="36" t="n">
        <v>19.2</v>
      </c>
      <c r="O17" s="36"/>
      <c r="P17" s="37" t="n">
        <f aca="false">M17-N17</f>
        <v>45.8</v>
      </c>
    </row>
    <row r="18" customFormat="false" ht="12.75" hidden="false" customHeight="false" outlineLevel="0" collapsed="false">
      <c r="A18" s="26"/>
      <c r="B18" s="52"/>
      <c r="C18" s="40"/>
      <c r="D18" s="59" t="s">
        <v>20</v>
      </c>
      <c r="E18" s="60" t="n">
        <f aca="false">SUM(E17:E17)</f>
        <v>20</v>
      </c>
      <c r="F18" s="35"/>
      <c r="G18" s="32"/>
      <c r="H18" s="42" t="n">
        <f aca="false">SUM(H17:H17)</f>
        <v>33.3333333333333</v>
      </c>
      <c r="I18" s="81"/>
      <c r="J18" s="44"/>
      <c r="M18" s="36"/>
      <c r="N18" s="36"/>
      <c r="O18" s="36"/>
      <c r="P18" s="37" t="n">
        <f aca="false">M18-N18</f>
        <v>0</v>
      </c>
    </row>
    <row r="19" customFormat="false" ht="15.75" hidden="false" customHeight="false" outlineLevel="0" collapsed="false">
      <c r="A19" s="26"/>
      <c r="B19" s="52"/>
      <c r="C19" s="39" t="s">
        <v>24</v>
      </c>
      <c r="D19" s="61" t="s">
        <v>29</v>
      </c>
      <c r="E19" s="60" t="n">
        <v>8</v>
      </c>
      <c r="F19" s="35" t="n">
        <v>0.6</v>
      </c>
      <c r="G19" s="32" t="s">
        <v>17</v>
      </c>
      <c r="H19" s="33" t="n">
        <f aca="false">E19/F19</f>
        <v>13.3333333333333</v>
      </c>
      <c r="I19" s="34"/>
      <c r="J19" s="35"/>
      <c r="M19" s="36" t="n">
        <v>65</v>
      </c>
      <c r="N19" s="36" t="n">
        <v>19.2</v>
      </c>
      <c r="O19" s="36"/>
      <c r="P19" s="37" t="n">
        <f aca="false">M19-N19</f>
        <v>45.8</v>
      </c>
    </row>
    <row r="20" customFormat="false" ht="12.75" hidden="false" customHeight="false" outlineLevel="0" collapsed="false">
      <c r="A20" s="26"/>
      <c r="B20" s="52"/>
      <c r="C20" s="40"/>
      <c r="D20" s="59" t="s">
        <v>20</v>
      </c>
      <c r="E20" s="60" t="n">
        <f aca="false">SUM(E19:E19)</f>
        <v>8</v>
      </c>
      <c r="F20" s="35"/>
      <c r="G20" s="32"/>
      <c r="H20" s="42" t="n">
        <f aca="false">SUM(H19:H19)</f>
        <v>13.3333333333333</v>
      </c>
      <c r="I20" s="81"/>
      <c r="J20" s="44"/>
      <c r="M20" s="36"/>
      <c r="N20" s="36"/>
      <c r="O20" s="36"/>
      <c r="P20" s="37" t="n">
        <f aca="false">M20-N20</f>
        <v>0</v>
      </c>
    </row>
    <row r="21" customFormat="false" ht="15.75" hidden="false" customHeight="false" outlineLevel="0" collapsed="false">
      <c r="A21" s="26"/>
      <c r="B21" s="52"/>
      <c r="C21" s="39" t="s">
        <v>24</v>
      </c>
      <c r="D21" s="61" t="s">
        <v>16</v>
      </c>
      <c r="E21" s="60" t="n">
        <v>130</v>
      </c>
      <c r="F21" s="35" t="n">
        <v>0.6</v>
      </c>
      <c r="G21" s="32" t="s">
        <v>17</v>
      </c>
      <c r="H21" s="33" t="n">
        <f aca="false">E21/F21</f>
        <v>216.666666666667</v>
      </c>
      <c r="I21" s="34"/>
      <c r="J21" s="35"/>
      <c r="M21" s="36" t="n">
        <v>65</v>
      </c>
      <c r="N21" s="36" t="n">
        <v>19.2</v>
      </c>
      <c r="O21" s="36"/>
      <c r="P21" s="37" t="n">
        <f aca="false">M21-N21</f>
        <v>45.8</v>
      </c>
    </row>
    <row r="22" customFormat="false" ht="15.75" hidden="false" customHeight="false" outlineLevel="0" collapsed="false">
      <c r="A22" s="26"/>
      <c r="B22" s="52"/>
      <c r="C22" s="28" t="s">
        <v>15</v>
      </c>
      <c r="D22" s="61" t="s">
        <v>16</v>
      </c>
      <c r="E22" s="60" t="n">
        <v>3</v>
      </c>
      <c r="F22" s="35" t="n">
        <v>0.6</v>
      </c>
      <c r="G22" s="32" t="s">
        <v>17</v>
      </c>
      <c r="H22" s="33" t="n">
        <f aca="false">E22/F22</f>
        <v>5</v>
      </c>
      <c r="I22" s="34"/>
      <c r="J22" s="35"/>
      <c r="M22" s="36" t="n">
        <v>65</v>
      </c>
      <c r="N22" s="36" t="n">
        <v>19.2</v>
      </c>
      <c r="O22" s="36"/>
      <c r="P22" s="37" t="n">
        <f aca="false">M22-N22</f>
        <v>45.8</v>
      </c>
    </row>
    <row r="23" customFormat="false" ht="12.75" hidden="false" customHeight="false" outlineLevel="0" collapsed="false">
      <c r="A23" s="26"/>
      <c r="B23" s="52"/>
      <c r="C23" s="40"/>
      <c r="D23" s="59" t="s">
        <v>20</v>
      </c>
      <c r="E23" s="60" t="n">
        <f aca="false">SUM(E21:E22)</f>
        <v>133</v>
      </c>
      <c r="F23" s="35"/>
      <c r="G23" s="32"/>
      <c r="H23" s="42" t="n">
        <f aca="false">SUM(H21:H22)</f>
        <v>221.666666666667</v>
      </c>
      <c r="I23" s="81"/>
      <c r="J23" s="44"/>
      <c r="M23" s="36"/>
      <c r="N23" s="36"/>
      <c r="O23" s="36"/>
      <c r="P23" s="37" t="n">
        <f aca="false">M23-N23</f>
        <v>0</v>
      </c>
    </row>
    <row r="24" customFormat="false" ht="15.75" hidden="false" customHeight="false" outlineLevel="0" collapsed="false">
      <c r="A24" s="26"/>
      <c r="B24" s="52"/>
      <c r="C24" s="39" t="s">
        <v>24</v>
      </c>
      <c r="D24" s="61" t="s">
        <v>21</v>
      </c>
      <c r="E24" s="60" t="n">
        <v>168</v>
      </c>
      <c r="F24" s="35" t="n">
        <v>0.55</v>
      </c>
      <c r="G24" s="32" t="s">
        <v>17</v>
      </c>
      <c r="H24" s="33" t="n">
        <f aca="false">E24/F24</f>
        <v>305.454545454545</v>
      </c>
      <c r="I24" s="34"/>
      <c r="J24" s="35"/>
      <c r="M24" s="36" t="n">
        <v>65</v>
      </c>
      <c r="N24" s="36" t="n">
        <v>17.6</v>
      </c>
      <c r="O24" s="36"/>
      <c r="P24" s="37" t="n">
        <f aca="false">M24-N24</f>
        <v>47.4</v>
      </c>
    </row>
    <row r="25" customFormat="false" ht="15.75" hidden="false" customHeight="false" outlineLevel="0" collapsed="false">
      <c r="A25" s="26"/>
      <c r="B25" s="52"/>
      <c r="C25" s="28" t="s">
        <v>15</v>
      </c>
      <c r="D25" s="61" t="s">
        <v>21</v>
      </c>
      <c r="E25" s="60" t="n">
        <v>2</v>
      </c>
      <c r="F25" s="35" t="n">
        <v>0.55</v>
      </c>
      <c r="G25" s="32" t="s">
        <v>17</v>
      </c>
      <c r="H25" s="33" t="n">
        <f aca="false">E25/F25</f>
        <v>3.63636363636364</v>
      </c>
      <c r="I25" s="34"/>
      <c r="J25" s="35"/>
      <c r="M25" s="36" t="n">
        <v>65</v>
      </c>
      <c r="N25" s="36" t="n">
        <v>17.6</v>
      </c>
      <c r="O25" s="36"/>
      <c r="P25" s="37" t="n">
        <f aca="false">M25-N25</f>
        <v>47.4</v>
      </c>
    </row>
    <row r="26" customFormat="false" ht="12.75" hidden="false" customHeight="false" outlineLevel="0" collapsed="false">
      <c r="A26" s="26"/>
      <c r="B26" s="52"/>
      <c r="C26" s="40"/>
      <c r="D26" s="59" t="s">
        <v>20</v>
      </c>
      <c r="E26" s="60" t="n">
        <f aca="false">SUM(E24:E25)</f>
        <v>170</v>
      </c>
      <c r="F26" s="55"/>
      <c r="G26" s="32"/>
      <c r="H26" s="42" t="n">
        <f aca="false">SUM(H24:H25)</f>
        <v>309.090909090909</v>
      </c>
      <c r="I26" s="81"/>
      <c r="J26" s="44"/>
      <c r="M26" s="36"/>
      <c r="N26" s="36"/>
      <c r="O26" s="36"/>
      <c r="P26" s="37" t="n">
        <f aca="false">M26-N26</f>
        <v>0</v>
      </c>
    </row>
    <row r="27" customFormat="false" ht="16.5" hidden="false" customHeight="true" outlineLevel="0" collapsed="false">
      <c r="A27" s="26"/>
      <c r="B27" s="52"/>
      <c r="C27" s="39" t="s">
        <v>24</v>
      </c>
      <c r="D27" s="29" t="s">
        <v>30</v>
      </c>
      <c r="E27" s="30" t="n">
        <v>40</v>
      </c>
      <c r="F27" s="31"/>
      <c r="G27" s="32" t="s">
        <v>26</v>
      </c>
      <c r="H27" s="33" t="n">
        <f aca="false">E27</f>
        <v>40</v>
      </c>
      <c r="I27" s="34"/>
      <c r="J27" s="35"/>
      <c r="L27" s="36"/>
      <c r="M27" s="36" t="n">
        <v>120</v>
      </c>
      <c r="N27" s="36" t="n">
        <v>32</v>
      </c>
      <c r="O27" s="37"/>
      <c r="P27" s="37" t="n">
        <f aca="false">M27-N27</f>
        <v>88</v>
      </c>
    </row>
    <row r="28" customFormat="false" ht="16.5" hidden="false" customHeight="true" outlineLevel="0" collapsed="false">
      <c r="A28" s="26"/>
      <c r="B28" s="52"/>
      <c r="C28" s="40"/>
      <c r="D28" s="41" t="s">
        <v>20</v>
      </c>
      <c r="E28" s="30" t="n">
        <f aca="false">SUM(E27:E27)</f>
        <v>40</v>
      </c>
      <c r="F28" s="45"/>
      <c r="G28" s="32"/>
      <c r="H28" s="42" t="n">
        <f aca="false">SUM(H27)</f>
        <v>40</v>
      </c>
      <c r="I28" s="81"/>
      <c r="J28" s="44"/>
      <c r="L28" s="36"/>
      <c r="M28" s="36"/>
      <c r="N28" s="36"/>
      <c r="O28" s="37"/>
      <c r="P28" s="37" t="n">
        <f aca="false">M28-N28</f>
        <v>0</v>
      </c>
    </row>
    <row r="29" customFormat="false" ht="14.25" hidden="false" customHeight="false" outlineLevel="0" collapsed="false">
      <c r="A29" s="26"/>
      <c r="B29" s="52"/>
      <c r="C29" s="62" t="s">
        <v>31</v>
      </c>
      <c r="D29" s="62"/>
      <c r="E29" s="63" t="n">
        <f aca="false">SUM(E14,E26,E18,E16,E23,E20,E28)</f>
        <v>445</v>
      </c>
      <c r="F29" s="55"/>
      <c r="G29" s="64"/>
      <c r="H29" s="64"/>
      <c r="I29" s="81"/>
      <c r="J29" s="51"/>
      <c r="M29" s="36"/>
      <c r="N29" s="36"/>
      <c r="O29" s="36"/>
      <c r="P29" s="37" t="n">
        <f aca="false">M29-N29</f>
        <v>0</v>
      </c>
    </row>
    <row r="30" customFormat="false" ht="15.75" hidden="false" customHeight="false" outlineLevel="0" collapsed="false">
      <c r="A30" s="26"/>
      <c r="B30" s="65" t="s">
        <v>32</v>
      </c>
      <c r="C30" s="39" t="s">
        <v>15</v>
      </c>
      <c r="D30" s="66" t="s">
        <v>33</v>
      </c>
      <c r="E30" s="67" t="n">
        <v>4</v>
      </c>
      <c r="F30" s="68"/>
      <c r="G30" s="69" t="s">
        <v>26</v>
      </c>
      <c r="H30" s="70" t="n">
        <f aca="false">E30</f>
        <v>4</v>
      </c>
      <c r="I30" s="34"/>
      <c r="J30" s="71"/>
      <c r="M30" s="36" t="n">
        <v>120</v>
      </c>
      <c r="N30" s="36" t="n">
        <v>32</v>
      </c>
      <c r="O30" s="36"/>
      <c r="P30" s="37" t="n">
        <f aca="false">M30-N30</f>
        <v>88</v>
      </c>
    </row>
    <row r="31" customFormat="false" ht="12.75" hidden="false" customHeight="false" outlineLevel="0" collapsed="false">
      <c r="A31" s="26"/>
      <c r="B31" s="65"/>
      <c r="C31" s="56"/>
      <c r="D31" s="72" t="s">
        <v>20</v>
      </c>
      <c r="E31" s="73" t="n">
        <f aca="false">SUM(E30:E30)</f>
        <v>4</v>
      </c>
      <c r="F31" s="45"/>
      <c r="G31" s="32"/>
      <c r="H31" s="42" t="n">
        <f aca="false">SUM(H30:H30)</f>
        <v>4</v>
      </c>
      <c r="I31" s="81"/>
      <c r="J31" s="44"/>
      <c r="M31" s="36"/>
      <c r="N31" s="36"/>
      <c r="O31" s="36"/>
      <c r="P31" s="37" t="n">
        <f aca="false">M31-N31</f>
        <v>0</v>
      </c>
    </row>
    <row r="32" customFormat="false" ht="15.75" hidden="false" customHeight="false" outlineLevel="0" collapsed="false">
      <c r="A32" s="26"/>
      <c r="B32" s="65"/>
      <c r="C32" s="39" t="s">
        <v>15</v>
      </c>
      <c r="D32" s="66" t="s">
        <v>25</v>
      </c>
      <c r="E32" s="73" t="n">
        <v>69</v>
      </c>
      <c r="F32" s="45"/>
      <c r="G32" s="32" t="s">
        <v>26</v>
      </c>
      <c r="H32" s="33" t="n">
        <f aca="false">E32</f>
        <v>69</v>
      </c>
      <c r="I32" s="34"/>
      <c r="J32" s="35"/>
      <c r="M32" s="36" t="n">
        <v>120</v>
      </c>
      <c r="N32" s="36" t="n">
        <v>32</v>
      </c>
      <c r="O32" s="36"/>
      <c r="P32" s="37" t="n">
        <f aca="false">M32-N32</f>
        <v>88</v>
      </c>
    </row>
    <row r="33" customFormat="false" ht="15.75" hidden="false" customHeight="false" outlineLevel="0" collapsed="false">
      <c r="A33" s="26"/>
      <c r="B33" s="65"/>
      <c r="C33" s="39" t="s">
        <v>34</v>
      </c>
      <c r="D33" s="66" t="s">
        <v>25</v>
      </c>
      <c r="E33" s="73" t="n">
        <v>2</v>
      </c>
      <c r="F33" s="45"/>
      <c r="G33" s="32" t="s">
        <v>26</v>
      </c>
      <c r="H33" s="33" t="n">
        <f aca="false">E33</f>
        <v>2</v>
      </c>
      <c r="I33" s="34"/>
      <c r="J33" s="35"/>
      <c r="M33" s="36" t="n">
        <v>125</v>
      </c>
      <c r="N33" s="36" t="n">
        <v>32</v>
      </c>
      <c r="O33" s="36"/>
      <c r="P33" s="37" t="n">
        <f aca="false">M33-N33</f>
        <v>93</v>
      </c>
    </row>
    <row r="34" customFormat="false" ht="12.75" hidden="false" customHeight="false" outlineLevel="0" collapsed="false">
      <c r="A34" s="26"/>
      <c r="B34" s="65"/>
      <c r="C34" s="56"/>
      <c r="D34" s="72" t="s">
        <v>20</v>
      </c>
      <c r="E34" s="73" t="n">
        <f aca="false">SUM(E32:E33)</f>
        <v>71</v>
      </c>
      <c r="F34" s="45"/>
      <c r="G34" s="32"/>
      <c r="H34" s="42" t="n">
        <f aca="false">SUM(H32:H33)</f>
        <v>71</v>
      </c>
      <c r="I34" s="81"/>
      <c r="J34" s="44"/>
      <c r="M34" s="36"/>
      <c r="N34" s="36"/>
      <c r="O34" s="36"/>
      <c r="P34" s="37" t="n">
        <f aca="false">M34-N34</f>
        <v>0</v>
      </c>
    </row>
    <row r="35" customFormat="false" ht="15.75" hidden="false" customHeight="false" outlineLevel="0" collapsed="false">
      <c r="A35" s="26"/>
      <c r="B35" s="65"/>
      <c r="C35" s="39" t="s">
        <v>15</v>
      </c>
      <c r="D35" s="74" t="s">
        <v>27</v>
      </c>
      <c r="E35" s="73" t="n">
        <v>36</v>
      </c>
      <c r="F35" s="31" t="n">
        <v>0.6</v>
      </c>
      <c r="G35" s="32" t="s">
        <v>17</v>
      </c>
      <c r="H35" s="33" t="n">
        <f aca="false">E35/F35</f>
        <v>60</v>
      </c>
      <c r="I35" s="34"/>
      <c r="J35" s="35"/>
      <c r="M35" s="36" t="n">
        <v>69</v>
      </c>
      <c r="N35" s="36" t="n">
        <v>19.2</v>
      </c>
      <c r="O35" s="36"/>
      <c r="P35" s="37" t="n">
        <f aca="false">M35-N35</f>
        <v>49.8</v>
      </c>
    </row>
    <row r="36" customFormat="false" ht="15.75" hidden="false" customHeight="false" outlineLevel="0" collapsed="false">
      <c r="A36" s="26"/>
      <c r="B36" s="65"/>
      <c r="C36" s="39" t="s">
        <v>34</v>
      </c>
      <c r="D36" s="74" t="s">
        <v>27</v>
      </c>
      <c r="E36" s="73" t="n">
        <v>2</v>
      </c>
      <c r="F36" s="31" t="n">
        <v>0.6</v>
      </c>
      <c r="G36" s="32" t="s">
        <v>17</v>
      </c>
      <c r="H36" s="33" t="n">
        <f aca="false">E36/F36</f>
        <v>3.33333333333333</v>
      </c>
      <c r="I36" s="34"/>
      <c r="J36" s="35"/>
      <c r="M36" s="36" t="n">
        <v>69</v>
      </c>
      <c r="N36" s="36" t="n">
        <v>19.2</v>
      </c>
      <c r="O36" s="36"/>
      <c r="P36" s="37" t="n">
        <f aca="false">M36-N36</f>
        <v>49.8</v>
      </c>
    </row>
    <row r="37" customFormat="false" ht="12.75" hidden="false" customHeight="false" outlineLevel="0" collapsed="false">
      <c r="A37" s="26"/>
      <c r="B37" s="65"/>
      <c r="C37" s="56"/>
      <c r="D37" s="72" t="s">
        <v>20</v>
      </c>
      <c r="E37" s="73" t="n">
        <f aca="false">SUM(E35:E36)</f>
        <v>38</v>
      </c>
      <c r="F37" s="31"/>
      <c r="G37" s="32"/>
      <c r="H37" s="42" t="n">
        <f aca="false">SUM(H35:H36)</f>
        <v>63.3333333333333</v>
      </c>
      <c r="I37" s="81"/>
      <c r="J37" s="44"/>
      <c r="M37" s="36"/>
      <c r="N37" s="36"/>
      <c r="O37" s="36"/>
      <c r="P37" s="37" t="n">
        <f aca="false">M37-N37</f>
        <v>0</v>
      </c>
    </row>
    <row r="38" customFormat="false" ht="15.75" hidden="false" customHeight="false" outlineLevel="0" collapsed="false">
      <c r="A38" s="26"/>
      <c r="B38" s="65"/>
      <c r="C38" s="39" t="s">
        <v>15</v>
      </c>
      <c r="D38" s="29" t="s">
        <v>28</v>
      </c>
      <c r="E38" s="30" t="n">
        <v>27</v>
      </c>
      <c r="F38" s="31" t="n">
        <v>0.6</v>
      </c>
      <c r="G38" s="32" t="s">
        <v>17</v>
      </c>
      <c r="H38" s="33" t="n">
        <f aca="false">E38/F38</f>
        <v>45</v>
      </c>
      <c r="I38" s="34"/>
      <c r="J38" s="35"/>
      <c r="M38" s="36" t="n">
        <v>65</v>
      </c>
      <c r="N38" s="36" t="n">
        <v>19.2</v>
      </c>
      <c r="O38" s="36"/>
      <c r="P38" s="37" t="n">
        <f aca="false">M38-N38</f>
        <v>45.8</v>
      </c>
    </row>
    <row r="39" customFormat="false" ht="15.75" hidden="false" customHeight="false" outlineLevel="0" collapsed="false">
      <c r="A39" s="26"/>
      <c r="B39" s="65"/>
      <c r="C39" s="39" t="s">
        <v>34</v>
      </c>
      <c r="D39" s="29" t="s">
        <v>28</v>
      </c>
      <c r="E39" s="30" t="n">
        <v>2</v>
      </c>
      <c r="F39" s="31" t="n">
        <v>0.6</v>
      </c>
      <c r="G39" s="32" t="s">
        <v>17</v>
      </c>
      <c r="H39" s="33" t="n">
        <f aca="false">E39/F39</f>
        <v>3.33333333333333</v>
      </c>
      <c r="I39" s="34"/>
      <c r="J39" s="35"/>
      <c r="M39" s="36" t="n">
        <v>65</v>
      </c>
      <c r="N39" s="36" t="n">
        <v>19.2</v>
      </c>
      <c r="O39" s="36"/>
      <c r="P39" s="37" t="n">
        <f aca="false">M39-N39</f>
        <v>45.8</v>
      </c>
    </row>
    <row r="40" customFormat="false" ht="12.75" hidden="false" customHeight="false" outlineLevel="0" collapsed="false">
      <c r="A40" s="26"/>
      <c r="B40" s="65"/>
      <c r="C40" s="40"/>
      <c r="D40" s="41" t="s">
        <v>20</v>
      </c>
      <c r="E40" s="30" t="n">
        <f aca="false">SUM(E38:E39)</f>
        <v>29</v>
      </c>
      <c r="F40" s="31"/>
      <c r="G40" s="32"/>
      <c r="H40" s="42" t="n">
        <f aca="false">SUM(H38:H39)</f>
        <v>48.3333333333333</v>
      </c>
      <c r="I40" s="81"/>
      <c r="J40" s="44"/>
      <c r="M40" s="36"/>
      <c r="N40" s="36"/>
      <c r="O40" s="36"/>
      <c r="P40" s="37" t="n">
        <f aca="false">M40-N40</f>
        <v>0</v>
      </c>
    </row>
    <row r="41" customFormat="false" ht="15.75" hidden="false" customHeight="false" outlineLevel="0" collapsed="false">
      <c r="A41" s="26"/>
      <c r="B41" s="65"/>
      <c r="C41" s="28" t="s">
        <v>15</v>
      </c>
      <c r="D41" s="29" t="s">
        <v>29</v>
      </c>
      <c r="E41" s="30" t="n">
        <v>38</v>
      </c>
      <c r="F41" s="31" t="n">
        <v>0.6</v>
      </c>
      <c r="G41" s="32" t="s">
        <v>17</v>
      </c>
      <c r="H41" s="33" t="n">
        <f aca="false">E41/F41</f>
        <v>63.3333333333333</v>
      </c>
      <c r="I41" s="34"/>
      <c r="J41" s="35"/>
      <c r="M41" s="36" t="n">
        <v>65</v>
      </c>
      <c r="N41" s="36" t="n">
        <v>19.2</v>
      </c>
      <c r="O41" s="36"/>
      <c r="P41" s="37" t="n">
        <f aca="false">M41-N41</f>
        <v>45.8</v>
      </c>
    </row>
    <row r="42" customFormat="false" ht="15.75" hidden="false" customHeight="false" outlineLevel="0" collapsed="false">
      <c r="A42" s="26"/>
      <c r="B42" s="65"/>
      <c r="C42" s="39" t="s">
        <v>34</v>
      </c>
      <c r="D42" s="29" t="s">
        <v>29</v>
      </c>
      <c r="E42" s="30" t="n">
        <v>6</v>
      </c>
      <c r="F42" s="31" t="n">
        <v>0.6</v>
      </c>
      <c r="G42" s="32" t="s">
        <v>17</v>
      </c>
      <c r="H42" s="33" t="n">
        <f aca="false">E42/F42</f>
        <v>10</v>
      </c>
      <c r="I42" s="34"/>
      <c r="J42" s="35"/>
      <c r="M42" s="36" t="n">
        <v>65</v>
      </c>
      <c r="N42" s="36" t="n">
        <v>19.2</v>
      </c>
      <c r="O42" s="36"/>
      <c r="P42" s="37" t="n">
        <f aca="false">M42-N42</f>
        <v>45.8</v>
      </c>
    </row>
    <row r="43" customFormat="false" ht="12.75" hidden="false" customHeight="false" outlineLevel="0" collapsed="false">
      <c r="A43" s="26"/>
      <c r="B43" s="65"/>
      <c r="C43" s="40"/>
      <c r="D43" s="41" t="s">
        <v>20</v>
      </c>
      <c r="E43" s="30" t="n">
        <f aca="false">SUM(E41:E42)</f>
        <v>44</v>
      </c>
      <c r="F43" s="31"/>
      <c r="G43" s="32"/>
      <c r="H43" s="42" t="n">
        <f aca="false">SUM(H41:H42)</f>
        <v>73.3333333333333</v>
      </c>
      <c r="I43" s="81"/>
      <c r="J43" s="44"/>
      <c r="M43" s="36"/>
      <c r="N43" s="36"/>
      <c r="O43" s="36"/>
      <c r="P43" s="37" t="n">
        <f aca="false">M43-N43</f>
        <v>0</v>
      </c>
    </row>
    <row r="44" customFormat="false" ht="15.75" hidden="false" customHeight="false" outlineLevel="0" collapsed="false">
      <c r="A44" s="26"/>
      <c r="B44" s="65"/>
      <c r="C44" s="28" t="s">
        <v>15</v>
      </c>
      <c r="D44" s="29" t="s">
        <v>16</v>
      </c>
      <c r="E44" s="30" t="n">
        <v>100</v>
      </c>
      <c r="F44" s="31" t="n">
        <v>0.6</v>
      </c>
      <c r="G44" s="32" t="s">
        <v>17</v>
      </c>
      <c r="H44" s="33" t="n">
        <f aca="false">E44/F44</f>
        <v>166.666666666667</v>
      </c>
      <c r="I44" s="34"/>
      <c r="J44" s="35"/>
      <c r="M44" s="36" t="n">
        <v>65</v>
      </c>
      <c r="N44" s="36" t="n">
        <v>19.2</v>
      </c>
      <c r="O44" s="36"/>
      <c r="P44" s="37" t="n">
        <f aca="false">M44-N44</f>
        <v>45.8</v>
      </c>
    </row>
    <row r="45" customFormat="false" ht="15.75" hidden="false" customHeight="false" outlineLevel="0" collapsed="false">
      <c r="A45" s="26"/>
      <c r="B45" s="65"/>
      <c r="C45" s="39" t="s">
        <v>34</v>
      </c>
      <c r="D45" s="29" t="s">
        <v>16</v>
      </c>
      <c r="E45" s="30" t="n">
        <v>12</v>
      </c>
      <c r="F45" s="31" t="n">
        <v>0.6</v>
      </c>
      <c r="G45" s="32" t="s">
        <v>17</v>
      </c>
      <c r="H45" s="33" t="n">
        <f aca="false">E45/F45</f>
        <v>20</v>
      </c>
      <c r="I45" s="34"/>
      <c r="J45" s="35"/>
      <c r="M45" s="36" t="n">
        <v>65</v>
      </c>
      <c r="N45" s="36" t="n">
        <v>19.2</v>
      </c>
      <c r="O45" s="36"/>
      <c r="P45" s="37" t="n">
        <f aca="false">M45-N45</f>
        <v>45.8</v>
      </c>
    </row>
    <row r="46" customFormat="false" ht="12.75" hidden="false" customHeight="false" outlineLevel="0" collapsed="false">
      <c r="A46" s="26"/>
      <c r="B46" s="65"/>
      <c r="C46" s="40"/>
      <c r="D46" s="41" t="s">
        <v>20</v>
      </c>
      <c r="E46" s="30" t="n">
        <f aca="false">SUM(E44:E45)</f>
        <v>112</v>
      </c>
      <c r="F46" s="31"/>
      <c r="G46" s="32"/>
      <c r="H46" s="42" t="n">
        <f aca="false">SUM(H44:H45)</f>
        <v>186.666666666667</v>
      </c>
      <c r="I46" s="81"/>
      <c r="J46" s="44"/>
      <c r="M46" s="36"/>
      <c r="N46" s="36"/>
      <c r="O46" s="36"/>
      <c r="P46" s="37" t="n">
        <f aca="false">M46-N46</f>
        <v>0</v>
      </c>
    </row>
    <row r="47" customFormat="false" ht="15.75" hidden="false" customHeight="false" outlineLevel="0" collapsed="false">
      <c r="A47" s="26"/>
      <c r="B47" s="65"/>
      <c r="C47" s="28" t="s">
        <v>15</v>
      </c>
      <c r="D47" s="29" t="s">
        <v>21</v>
      </c>
      <c r="E47" s="30" t="n">
        <v>100</v>
      </c>
      <c r="F47" s="31" t="n">
        <v>0.55</v>
      </c>
      <c r="G47" s="32" t="s">
        <v>17</v>
      </c>
      <c r="H47" s="33" t="n">
        <f aca="false">E47/F47</f>
        <v>181.818181818182</v>
      </c>
      <c r="I47" s="82"/>
      <c r="J47" s="35"/>
      <c r="M47" s="36" t="n">
        <v>65</v>
      </c>
      <c r="N47" s="36" t="n">
        <v>17.6</v>
      </c>
      <c r="O47" s="36"/>
      <c r="P47" s="37" t="n">
        <f aca="false">M47-N47</f>
        <v>47.4</v>
      </c>
    </row>
    <row r="48" customFormat="false" ht="15.75" hidden="false" customHeight="false" outlineLevel="0" collapsed="false">
      <c r="A48" s="26"/>
      <c r="B48" s="65"/>
      <c r="C48" s="39" t="s">
        <v>34</v>
      </c>
      <c r="D48" s="29" t="s">
        <v>21</v>
      </c>
      <c r="E48" s="30" t="n">
        <v>11</v>
      </c>
      <c r="F48" s="31" t="n">
        <v>0.55</v>
      </c>
      <c r="G48" s="32" t="s">
        <v>17</v>
      </c>
      <c r="H48" s="33" t="n">
        <f aca="false">E48/F48</f>
        <v>20</v>
      </c>
      <c r="I48" s="82"/>
      <c r="J48" s="35"/>
      <c r="M48" s="36" t="n">
        <v>65</v>
      </c>
      <c r="N48" s="36" t="n">
        <v>17.6</v>
      </c>
      <c r="O48" s="36"/>
      <c r="P48" s="37" t="n">
        <f aca="false">M48-N48</f>
        <v>47.4</v>
      </c>
    </row>
    <row r="49" customFormat="false" ht="12.75" hidden="false" customHeight="false" outlineLevel="0" collapsed="false">
      <c r="A49" s="26"/>
      <c r="B49" s="65"/>
      <c r="C49" s="40"/>
      <c r="D49" s="41" t="s">
        <v>20</v>
      </c>
      <c r="E49" s="30" t="n">
        <f aca="false">SUM(E47:E48)</f>
        <v>111</v>
      </c>
      <c r="F49" s="45"/>
      <c r="G49" s="32"/>
      <c r="H49" s="42" t="n">
        <f aca="false">SUM(H47:H48)</f>
        <v>201.818181818182</v>
      </c>
      <c r="I49" s="81"/>
      <c r="J49" s="44"/>
      <c r="M49" s="36"/>
      <c r="N49" s="36"/>
      <c r="O49" s="36"/>
      <c r="P49" s="37" t="n">
        <f aca="false">M49-N49</f>
        <v>0</v>
      </c>
    </row>
    <row r="50" customFormat="false" ht="16.5" hidden="false" customHeight="true" outlineLevel="0" collapsed="false">
      <c r="A50" s="26"/>
      <c r="B50" s="65"/>
      <c r="C50" s="28" t="s">
        <v>15</v>
      </c>
      <c r="D50" s="29" t="s">
        <v>30</v>
      </c>
      <c r="E50" s="30" t="n">
        <v>40</v>
      </c>
      <c r="F50" s="31"/>
      <c r="G50" s="32" t="s">
        <v>26</v>
      </c>
      <c r="H50" s="33" t="n">
        <f aca="false">E50</f>
        <v>40</v>
      </c>
      <c r="I50" s="34"/>
      <c r="J50" s="35"/>
      <c r="L50" s="36"/>
      <c r="M50" s="36" t="n">
        <v>120</v>
      </c>
      <c r="N50" s="36" t="n">
        <v>32</v>
      </c>
      <c r="O50" s="37"/>
      <c r="P50" s="37" t="n">
        <f aca="false">M50-N50</f>
        <v>88</v>
      </c>
    </row>
    <row r="51" customFormat="false" ht="14.25" hidden="false" customHeight="true" outlineLevel="0" collapsed="false">
      <c r="A51" s="26"/>
      <c r="B51" s="65"/>
      <c r="C51" s="40"/>
      <c r="D51" s="41" t="s">
        <v>20</v>
      </c>
      <c r="E51" s="30" t="n">
        <f aca="false">SUM(E50:E50)</f>
        <v>40</v>
      </c>
      <c r="F51" s="45"/>
      <c r="G51" s="32"/>
      <c r="H51" s="42" t="n">
        <f aca="false">SUM(H50:H50)</f>
        <v>40</v>
      </c>
      <c r="I51" s="81"/>
      <c r="J51" s="44"/>
      <c r="L51" s="36"/>
      <c r="M51" s="36"/>
      <c r="N51" s="36"/>
      <c r="O51" s="37"/>
      <c r="P51" s="37" t="n">
        <f aca="false">M51-N51</f>
        <v>0</v>
      </c>
    </row>
    <row r="52" customFormat="false" ht="14.25" hidden="false" customHeight="false" outlineLevel="0" collapsed="false">
      <c r="A52" s="26"/>
      <c r="B52" s="65"/>
      <c r="C52" s="47" t="s">
        <v>35</v>
      </c>
      <c r="D52" s="47"/>
      <c r="E52" s="48" t="n">
        <f aca="false">SUM(E49,E40,E37,E46,E34,E43,E31,E51)</f>
        <v>449</v>
      </c>
      <c r="F52" s="45"/>
      <c r="G52" s="49"/>
      <c r="H52" s="50"/>
      <c r="I52" s="81"/>
      <c r="J52" s="51"/>
      <c r="M52" s="36"/>
      <c r="N52" s="36"/>
      <c r="O52" s="36"/>
      <c r="P52" s="37" t="n">
        <f aca="false">M52-N52</f>
        <v>0</v>
      </c>
    </row>
    <row r="53" s="79" customFormat="true" ht="16.5" hidden="false" customHeight="false" outlineLevel="0" collapsed="false">
      <c r="A53" s="26"/>
      <c r="B53" s="75" t="s">
        <v>36</v>
      </c>
      <c r="C53" s="75"/>
      <c r="D53" s="75"/>
      <c r="E53" s="76" t="n">
        <f aca="false">SUM(E52,E29,E12)</f>
        <v>1089</v>
      </c>
      <c r="F53" s="77"/>
      <c r="G53" s="77"/>
      <c r="H53" s="77"/>
      <c r="I53" s="77"/>
      <c r="J53" s="78"/>
      <c r="M53" s="80" t="n">
        <f aca="false">J53/E53</f>
        <v>0</v>
      </c>
      <c r="N53" s="80"/>
      <c r="O53" s="80"/>
      <c r="P53" s="8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53"/>
    <mergeCell ref="C12:D12"/>
    <mergeCell ref="B13:B29"/>
    <mergeCell ref="C29:D29"/>
    <mergeCell ref="G29:H29"/>
    <mergeCell ref="B30:B52"/>
    <mergeCell ref="C52:D5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</cp:lastModifiedBy>
  <cp:lastPrinted>2025-03-07T08:20:10Z</cp:lastPrinted>
  <dcterms:modified xsi:type="dcterms:W3CDTF">2025-03-13T11:59:09Z</dcterms:modified>
  <cp:revision>0</cp:revision>
  <dc:subject/>
  <dc:title/>
</cp:coreProperties>
</file>