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16-10-2025" sheetId="1" state="visible" r:id="rId2"/>
    <sheet name="Прил 2 16-10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8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. цена на дървесината, лв. без ДДС                          </t>
  </si>
  <si>
    <t xml:space="preserve">Обща цена лв. без ДДС</t>
  </si>
  <si>
    <t xml:space="preserve">цена по ценоразпис</t>
  </si>
  <si>
    <t xml:space="preserve">сеч</t>
  </si>
  <si>
    <t xml:space="preserve">цена корен</t>
  </si>
  <si>
    <t xml:space="preserve">16 10 25</t>
  </si>
  <si>
    <t xml:space="preserve">5 "д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бл</t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О</t>
  </si>
  <si>
    <t xml:space="preserve">Дърва за огрев</t>
  </si>
  <si>
    <t xml:space="preserve">ОЗМ</t>
  </si>
  <si>
    <t xml:space="preserve">Общо за подотдел 5 "д"</t>
  </si>
  <si>
    <t xml:space="preserve">102 "м"</t>
  </si>
  <si>
    <t xml:space="preserve">здб</t>
  </si>
  <si>
    <t xml:space="preserve">пр.м3</t>
  </si>
  <si>
    <t xml:space="preserve">Общо за подотдел 102 "м"</t>
  </si>
  <si>
    <t xml:space="preserve">105 "а"</t>
  </si>
  <si>
    <t xml:space="preserve">гбр</t>
  </si>
  <si>
    <t xml:space="preserve">пкл</t>
  </si>
  <si>
    <t xml:space="preserve">Общо за подотдел 105 "а"</t>
  </si>
  <si>
    <t xml:space="preserve">ОБЩО ЗА ОБЕКТ 16-10-25</t>
  </si>
  <si>
    <t xml:space="preserve">Обща достигната цена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7</v>
      </c>
      <c r="F4" s="31"/>
      <c r="G4" s="32" t="s">
        <v>17</v>
      </c>
      <c r="H4" s="33" t="n">
        <f aca="false">E4</f>
        <v>7</v>
      </c>
      <c r="I4" s="34" t="n">
        <v>88</v>
      </c>
      <c r="J4" s="35" t="n">
        <f aca="false">H4*I4</f>
        <v>616</v>
      </c>
      <c r="M4" s="36" t="n">
        <v>120</v>
      </c>
      <c r="N4" s="36" t="n">
        <v>32</v>
      </c>
      <c r="O4" s="36"/>
      <c r="P4" s="37" t="n">
        <f aca="false">M4-N4</f>
        <v>88</v>
      </c>
    </row>
    <row r="5" customFormat="false" ht="15.75" hidden="false" customHeight="false" outlineLevel="0" collapsed="false">
      <c r="A5" s="26"/>
      <c r="B5" s="27"/>
      <c r="C5" s="28" t="s">
        <v>18</v>
      </c>
      <c r="D5" s="29" t="s">
        <v>16</v>
      </c>
      <c r="E5" s="30" t="n">
        <v>2</v>
      </c>
      <c r="F5" s="31"/>
      <c r="G5" s="32" t="s">
        <v>17</v>
      </c>
      <c r="H5" s="33" t="n">
        <f aca="false">E5</f>
        <v>2</v>
      </c>
      <c r="I5" s="34" t="n">
        <v>133</v>
      </c>
      <c r="J5" s="35" t="n">
        <f aca="false">H5*I5</f>
        <v>266</v>
      </c>
      <c r="M5" s="36" t="n">
        <v>165</v>
      </c>
      <c r="N5" s="36" t="n">
        <v>32</v>
      </c>
      <c r="O5" s="36"/>
      <c r="P5" s="37" t="n">
        <f aca="false">M5-N5</f>
        <v>133</v>
      </c>
    </row>
    <row r="6" customFormat="false" ht="12.75" hidden="false" customHeight="false" outlineLevel="0" collapsed="false">
      <c r="A6" s="26"/>
      <c r="B6" s="27"/>
      <c r="C6" s="38"/>
      <c r="D6" s="39" t="s">
        <v>19</v>
      </c>
      <c r="E6" s="40" t="n">
        <f aca="false">SUM(E4:E5)</f>
        <v>9</v>
      </c>
      <c r="F6" s="41"/>
      <c r="G6" s="42"/>
      <c r="H6" s="43" t="n">
        <f aca="false">SUM(H4:H4)</f>
        <v>7</v>
      </c>
      <c r="I6" s="44"/>
      <c r="J6" s="45" t="n">
        <f aca="false">SUM(J4:J5)</f>
        <v>882</v>
      </c>
      <c r="M6" s="36"/>
      <c r="N6" s="36"/>
      <c r="O6" s="36"/>
      <c r="P6" s="37" t="n">
        <f aca="false">M6-N6</f>
        <v>0</v>
      </c>
    </row>
    <row r="7" customFormat="false" ht="15.75" hidden="false" customHeight="false" outlineLevel="0" collapsed="false">
      <c r="A7" s="26"/>
      <c r="B7" s="27"/>
      <c r="C7" s="28" t="s">
        <v>15</v>
      </c>
      <c r="D7" s="29" t="s">
        <v>20</v>
      </c>
      <c r="E7" s="40" t="n">
        <v>6</v>
      </c>
      <c r="F7" s="41"/>
      <c r="G7" s="42" t="s">
        <v>17</v>
      </c>
      <c r="H7" s="46" t="n">
        <f aca="false">E7</f>
        <v>6</v>
      </c>
      <c r="I7" s="34" t="n">
        <v>88</v>
      </c>
      <c r="J7" s="47" t="n">
        <f aca="false">H7*I7</f>
        <v>528</v>
      </c>
      <c r="M7" s="36" t="n">
        <v>120</v>
      </c>
      <c r="N7" s="36" t="n">
        <v>32</v>
      </c>
      <c r="O7" s="36"/>
      <c r="P7" s="37" t="n">
        <f aca="false">M7-N7</f>
        <v>88</v>
      </c>
    </row>
    <row r="8" customFormat="false" ht="15.75" hidden="false" customHeight="false" outlineLevel="0" collapsed="false">
      <c r="A8" s="26"/>
      <c r="B8" s="27"/>
      <c r="C8" s="28" t="s">
        <v>18</v>
      </c>
      <c r="D8" s="29" t="s">
        <v>20</v>
      </c>
      <c r="E8" s="40" t="n">
        <v>20</v>
      </c>
      <c r="F8" s="41"/>
      <c r="G8" s="42" t="s">
        <v>17</v>
      </c>
      <c r="H8" s="46" t="n">
        <f aca="false">E8</f>
        <v>20</v>
      </c>
      <c r="I8" s="34" t="n">
        <v>93</v>
      </c>
      <c r="J8" s="47" t="n">
        <f aca="false">H8*I8</f>
        <v>1860</v>
      </c>
      <c r="M8" s="36" t="n">
        <v>125</v>
      </c>
      <c r="N8" s="36" t="n">
        <v>32</v>
      </c>
      <c r="O8" s="36"/>
      <c r="P8" s="37" t="n">
        <f aca="false">M8-N8</f>
        <v>93</v>
      </c>
    </row>
    <row r="9" customFormat="false" ht="12.75" hidden="false" customHeight="false" outlineLevel="0" collapsed="false">
      <c r="A9" s="26"/>
      <c r="B9" s="27"/>
      <c r="C9" s="38"/>
      <c r="D9" s="39" t="s">
        <v>19</v>
      </c>
      <c r="E9" s="40" t="n">
        <f aca="false">SUM(E7:E8)</f>
        <v>26</v>
      </c>
      <c r="F9" s="41"/>
      <c r="G9" s="42"/>
      <c r="H9" s="43" t="n">
        <f aca="false">SUM(H7:H8)</f>
        <v>26</v>
      </c>
      <c r="I9" s="44"/>
      <c r="J9" s="45" t="n">
        <f aca="false">SUM(J7:J8)</f>
        <v>2388</v>
      </c>
      <c r="M9" s="36"/>
      <c r="N9" s="36"/>
      <c r="O9" s="36"/>
      <c r="P9" s="37" t="n">
        <f aca="false">M9-N9</f>
        <v>0</v>
      </c>
    </row>
    <row r="10" customFormat="false" ht="15.75" hidden="false" customHeight="false" outlineLevel="0" collapsed="false">
      <c r="A10" s="26"/>
      <c r="B10" s="27"/>
      <c r="C10" s="28" t="s">
        <v>15</v>
      </c>
      <c r="D10" s="48" t="s">
        <v>21</v>
      </c>
      <c r="E10" s="40" t="n">
        <v>15</v>
      </c>
      <c r="F10" s="49" t="n">
        <v>0.6</v>
      </c>
      <c r="G10" s="42" t="s">
        <v>22</v>
      </c>
      <c r="H10" s="46" t="n">
        <f aca="false">E10/F10</f>
        <v>25</v>
      </c>
      <c r="I10" s="34" t="n">
        <v>49.8</v>
      </c>
      <c r="J10" s="47" t="n">
        <f aca="false">ROUND(H10,0)*I10</f>
        <v>1245</v>
      </c>
      <c r="M10" s="36" t="n">
        <v>69</v>
      </c>
      <c r="N10" s="36" t="n">
        <v>19.2</v>
      </c>
      <c r="O10" s="36"/>
      <c r="P10" s="37" t="n">
        <f aca="false">M10-N10</f>
        <v>49.8</v>
      </c>
    </row>
    <row r="11" customFormat="false" ht="15.75" hidden="false" customHeight="false" outlineLevel="0" collapsed="false">
      <c r="A11" s="26"/>
      <c r="B11" s="27"/>
      <c r="C11" s="28" t="s">
        <v>18</v>
      </c>
      <c r="D11" s="48" t="s">
        <v>21</v>
      </c>
      <c r="E11" s="40" t="n">
        <v>6</v>
      </c>
      <c r="F11" s="49" t="n">
        <v>0.6</v>
      </c>
      <c r="G11" s="42" t="s">
        <v>22</v>
      </c>
      <c r="H11" s="46" t="n">
        <f aca="false">E11/F11</f>
        <v>10</v>
      </c>
      <c r="I11" s="34" t="n">
        <v>49.8</v>
      </c>
      <c r="J11" s="47" t="n">
        <f aca="false">ROUND(H11,0)*I11</f>
        <v>498</v>
      </c>
      <c r="M11" s="36" t="n">
        <v>69</v>
      </c>
      <c r="N11" s="36" t="n">
        <v>19.2</v>
      </c>
      <c r="O11" s="36"/>
      <c r="P11" s="37" t="n">
        <f aca="false">M11-N11</f>
        <v>49.8</v>
      </c>
    </row>
    <row r="12" customFormat="false" ht="12.75" hidden="false" customHeight="false" outlineLevel="0" collapsed="false">
      <c r="A12" s="26"/>
      <c r="B12" s="27"/>
      <c r="C12" s="38"/>
      <c r="D12" s="39" t="s">
        <v>19</v>
      </c>
      <c r="E12" s="40" t="n">
        <f aca="false">SUM(E10:E11)</f>
        <v>21</v>
      </c>
      <c r="F12" s="49"/>
      <c r="G12" s="42"/>
      <c r="H12" s="43" t="n">
        <f aca="false">SUM(H10:H11)</f>
        <v>35</v>
      </c>
      <c r="I12" s="44"/>
      <c r="J12" s="45" t="n">
        <f aca="false">SUM(J10:J11)</f>
        <v>1743</v>
      </c>
      <c r="M12" s="36"/>
      <c r="N12" s="36" t="n">
        <v>19.2</v>
      </c>
      <c r="O12" s="36"/>
      <c r="P12" s="37" t="n">
        <f aca="false">M12-N12</f>
        <v>-19.2</v>
      </c>
    </row>
    <row r="13" customFormat="false" ht="15.75" hidden="false" customHeight="false" outlineLevel="0" collapsed="false">
      <c r="A13" s="26"/>
      <c r="B13" s="27"/>
      <c r="C13" s="28" t="s">
        <v>15</v>
      </c>
      <c r="D13" s="50" t="s">
        <v>23</v>
      </c>
      <c r="E13" s="51" t="n">
        <v>1</v>
      </c>
      <c r="F13" s="49" t="n">
        <v>0.6</v>
      </c>
      <c r="G13" s="42" t="s">
        <v>22</v>
      </c>
      <c r="H13" s="46" t="n">
        <f aca="false">E13/F13</f>
        <v>1.66666666666667</v>
      </c>
      <c r="I13" s="34" t="n">
        <v>45.8</v>
      </c>
      <c r="J13" s="47" t="n">
        <f aca="false">ROUND(H13,0)*I13</f>
        <v>91.6</v>
      </c>
      <c r="M13" s="36" t="n">
        <v>65</v>
      </c>
      <c r="N13" s="36" t="n">
        <v>19.2</v>
      </c>
      <c r="O13" s="36"/>
      <c r="P13" s="37" t="n">
        <f aca="false">M13-N13</f>
        <v>45.8</v>
      </c>
    </row>
    <row r="14" customFormat="false" ht="15.75" hidden="false" customHeight="false" outlineLevel="0" collapsed="false">
      <c r="A14" s="26"/>
      <c r="B14" s="27"/>
      <c r="C14" s="28" t="s">
        <v>18</v>
      </c>
      <c r="D14" s="50" t="s">
        <v>23</v>
      </c>
      <c r="E14" s="51" t="n">
        <v>5</v>
      </c>
      <c r="F14" s="49" t="n">
        <v>0.6</v>
      </c>
      <c r="G14" s="42" t="s">
        <v>22</v>
      </c>
      <c r="H14" s="46" t="n">
        <f aca="false">E14/F14</f>
        <v>8.33333333333333</v>
      </c>
      <c r="I14" s="34" t="n">
        <v>45.8</v>
      </c>
      <c r="J14" s="47" t="n">
        <f aca="false">ROUND(H14,0)*I14</f>
        <v>366.4</v>
      </c>
      <c r="M14" s="36" t="n">
        <v>65</v>
      </c>
      <c r="N14" s="36" t="n">
        <v>19.2</v>
      </c>
      <c r="O14" s="36"/>
      <c r="P14" s="37" t="n">
        <f aca="false">M14-N14</f>
        <v>45.8</v>
      </c>
    </row>
    <row r="15" customFormat="false" ht="12.75" hidden="false" customHeight="false" outlineLevel="0" collapsed="false">
      <c r="A15" s="26"/>
      <c r="B15" s="27"/>
      <c r="C15" s="52"/>
      <c r="D15" s="53" t="s">
        <v>19</v>
      </c>
      <c r="E15" s="51" t="n">
        <f aca="false">SUM(E13:E14)</f>
        <v>6</v>
      </c>
      <c r="F15" s="49"/>
      <c r="G15" s="42"/>
      <c r="H15" s="43" t="n">
        <f aca="false">SUM(H13:H14)</f>
        <v>10</v>
      </c>
      <c r="I15" s="44"/>
      <c r="J15" s="45" t="n">
        <f aca="false">SUM(J13:J14)</f>
        <v>458</v>
      </c>
      <c r="M15" s="36"/>
      <c r="N15" s="36" t="n">
        <v>19.2</v>
      </c>
      <c r="O15" s="36"/>
      <c r="P15" s="37" t="n">
        <f aca="false">M15-N15</f>
        <v>-19.2</v>
      </c>
    </row>
    <row r="16" customFormat="false" ht="15.75" hidden="false" customHeight="false" outlineLevel="0" collapsed="false">
      <c r="A16" s="26"/>
      <c r="B16" s="27"/>
      <c r="C16" s="54" t="s">
        <v>15</v>
      </c>
      <c r="D16" s="50" t="s">
        <v>24</v>
      </c>
      <c r="E16" s="51" t="n">
        <v>34</v>
      </c>
      <c r="F16" s="49" t="n">
        <v>0.6</v>
      </c>
      <c r="G16" s="42" t="s">
        <v>22</v>
      </c>
      <c r="H16" s="46" t="n">
        <f aca="false">E16/F16</f>
        <v>56.6666666666667</v>
      </c>
      <c r="I16" s="34" t="n">
        <v>45.8</v>
      </c>
      <c r="J16" s="47" t="n">
        <f aca="false">ROUND(H16,0)*I16</f>
        <v>2610.6</v>
      </c>
      <c r="M16" s="36" t="n">
        <v>65</v>
      </c>
      <c r="N16" s="36" t="n">
        <v>19.2</v>
      </c>
      <c r="O16" s="36"/>
      <c r="P16" s="37" t="n">
        <f aca="false">M16-N16</f>
        <v>45.8</v>
      </c>
    </row>
    <row r="17" customFormat="false" ht="15.75" hidden="false" customHeight="false" outlineLevel="0" collapsed="false">
      <c r="A17" s="26"/>
      <c r="B17" s="27"/>
      <c r="C17" s="28" t="s">
        <v>18</v>
      </c>
      <c r="D17" s="50" t="s">
        <v>24</v>
      </c>
      <c r="E17" s="51" t="n">
        <v>30</v>
      </c>
      <c r="F17" s="49" t="n">
        <v>0.6</v>
      </c>
      <c r="G17" s="42" t="s">
        <v>22</v>
      </c>
      <c r="H17" s="46" t="n">
        <f aca="false">E17/F17</f>
        <v>50</v>
      </c>
      <c r="I17" s="34" t="n">
        <v>45.8</v>
      </c>
      <c r="J17" s="47" t="n">
        <f aca="false">ROUND(H17,0)*I17</f>
        <v>2290</v>
      </c>
      <c r="M17" s="36" t="n">
        <v>65</v>
      </c>
      <c r="N17" s="36" t="n">
        <v>19.2</v>
      </c>
      <c r="O17" s="36"/>
      <c r="P17" s="37" t="n">
        <f aca="false">M17-N17</f>
        <v>45.8</v>
      </c>
    </row>
    <row r="18" customFormat="false" ht="12.75" hidden="false" customHeight="false" outlineLevel="0" collapsed="false">
      <c r="A18" s="26"/>
      <c r="B18" s="27"/>
      <c r="C18" s="52"/>
      <c r="D18" s="53" t="s">
        <v>19</v>
      </c>
      <c r="E18" s="51" t="n">
        <f aca="false">SUM(E16:E17)</f>
        <v>64</v>
      </c>
      <c r="F18" s="49"/>
      <c r="G18" s="42"/>
      <c r="H18" s="43" t="n">
        <f aca="false">SUM(H16:H17)</f>
        <v>106.666666666667</v>
      </c>
      <c r="I18" s="44"/>
      <c r="J18" s="45" t="n">
        <f aca="false">SUM(J16:J17)</f>
        <v>4900.6</v>
      </c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27"/>
      <c r="C19" s="54" t="s">
        <v>15</v>
      </c>
      <c r="D19" s="50" t="s">
        <v>25</v>
      </c>
      <c r="E19" s="51" t="n">
        <v>34</v>
      </c>
      <c r="F19" s="49" t="n">
        <v>0.55</v>
      </c>
      <c r="G19" s="42" t="s">
        <v>22</v>
      </c>
      <c r="H19" s="46" t="n">
        <f aca="false">E19/F19</f>
        <v>61.8181818181818</v>
      </c>
      <c r="I19" s="34" t="n">
        <v>47.4</v>
      </c>
      <c r="J19" s="47" t="n">
        <f aca="false">ROUND(H19,0)*I19</f>
        <v>2938.8</v>
      </c>
      <c r="M19" s="36" t="n">
        <v>65</v>
      </c>
      <c r="N19" s="36" t="n">
        <v>17.6</v>
      </c>
      <c r="O19" s="36"/>
      <c r="P19" s="37" t="n">
        <f aca="false">M19-N19</f>
        <v>47.4</v>
      </c>
    </row>
    <row r="20" customFormat="false" ht="15.75" hidden="false" customHeight="false" outlineLevel="0" collapsed="false">
      <c r="A20" s="26"/>
      <c r="B20" s="27"/>
      <c r="C20" s="28" t="s">
        <v>18</v>
      </c>
      <c r="D20" s="50" t="s">
        <v>25</v>
      </c>
      <c r="E20" s="51" t="n">
        <v>27</v>
      </c>
      <c r="F20" s="49" t="n">
        <v>0.55</v>
      </c>
      <c r="G20" s="42" t="s">
        <v>22</v>
      </c>
      <c r="H20" s="46" t="n">
        <f aca="false">E20/F20</f>
        <v>49.0909090909091</v>
      </c>
      <c r="I20" s="34" t="n">
        <v>47.4</v>
      </c>
      <c r="J20" s="47" t="n">
        <f aca="false">ROUND(H20,0)*I20</f>
        <v>2322.6</v>
      </c>
      <c r="M20" s="36" t="n">
        <v>65</v>
      </c>
      <c r="N20" s="36" t="n">
        <v>17.6</v>
      </c>
      <c r="O20" s="36"/>
      <c r="P20" s="37" t="n">
        <f aca="false">M20-N20</f>
        <v>47.4</v>
      </c>
    </row>
    <row r="21" customFormat="false" ht="12.75" hidden="false" customHeight="false" outlineLevel="0" collapsed="false">
      <c r="A21" s="26"/>
      <c r="B21" s="27"/>
      <c r="C21" s="52"/>
      <c r="D21" s="53" t="s">
        <v>19</v>
      </c>
      <c r="E21" s="51" t="n">
        <f aca="false">SUM(E19:E20)</f>
        <v>61</v>
      </c>
      <c r="F21" s="41"/>
      <c r="G21" s="42"/>
      <c r="H21" s="43" t="n">
        <f aca="false">SUM(H19:H20)</f>
        <v>110.909090909091</v>
      </c>
      <c r="I21" s="44"/>
      <c r="J21" s="45" t="n">
        <f aca="false">SUM(J19:J20)</f>
        <v>5261.4</v>
      </c>
      <c r="M21" s="36"/>
      <c r="N21" s="36"/>
      <c r="O21" s="36"/>
      <c r="P21" s="37" t="n">
        <f aca="false">M21-N21</f>
        <v>0</v>
      </c>
    </row>
    <row r="22" customFormat="false" ht="16.5" hidden="false" customHeight="true" outlineLevel="0" collapsed="false">
      <c r="A22" s="26"/>
      <c r="B22" s="27"/>
      <c r="C22" s="54" t="s">
        <v>15</v>
      </c>
      <c r="D22" s="50" t="s">
        <v>26</v>
      </c>
      <c r="E22" s="51" t="n">
        <v>20</v>
      </c>
      <c r="F22" s="49"/>
      <c r="G22" s="42" t="s">
        <v>17</v>
      </c>
      <c r="H22" s="46" t="n">
        <f aca="false">E22</f>
        <v>20</v>
      </c>
      <c r="I22" s="34" t="n">
        <v>88</v>
      </c>
      <c r="J22" s="47" t="n">
        <f aca="false">ROUND(H22,0)*I22</f>
        <v>1760</v>
      </c>
      <c r="K22" s="2"/>
      <c r="L22" s="55"/>
      <c r="M22" s="36" t="n">
        <v>120</v>
      </c>
      <c r="N22" s="36" t="n">
        <v>32</v>
      </c>
      <c r="O22" s="37"/>
      <c r="P22" s="37" t="n">
        <f aca="false">M22-N22</f>
        <v>88</v>
      </c>
    </row>
    <row r="23" customFormat="false" ht="16.5" hidden="false" customHeight="true" outlineLevel="0" collapsed="false">
      <c r="A23" s="26"/>
      <c r="B23" s="27"/>
      <c r="C23" s="28" t="s">
        <v>18</v>
      </c>
      <c r="D23" s="50" t="s">
        <v>26</v>
      </c>
      <c r="E23" s="51" t="n">
        <v>20</v>
      </c>
      <c r="F23" s="49"/>
      <c r="G23" s="42" t="s">
        <v>17</v>
      </c>
      <c r="H23" s="46" t="n">
        <f aca="false">E23</f>
        <v>20</v>
      </c>
      <c r="I23" s="34" t="n">
        <v>88</v>
      </c>
      <c r="J23" s="47" t="n">
        <f aca="false">ROUND(H23,0)*I23</f>
        <v>1760</v>
      </c>
      <c r="K23" s="2"/>
      <c r="L23" s="55"/>
      <c r="M23" s="36" t="n">
        <v>120</v>
      </c>
      <c r="N23" s="36" t="n">
        <v>32</v>
      </c>
      <c r="O23" s="37"/>
      <c r="P23" s="37" t="n">
        <f aca="false">M23-N23</f>
        <v>88</v>
      </c>
    </row>
    <row r="24" customFormat="false" ht="14.25" hidden="false" customHeight="true" outlineLevel="0" collapsed="false">
      <c r="A24" s="26"/>
      <c r="B24" s="27"/>
      <c r="C24" s="52"/>
      <c r="D24" s="53" t="s">
        <v>19</v>
      </c>
      <c r="E24" s="51" t="n">
        <f aca="false">SUM(E22:E23)</f>
        <v>40</v>
      </c>
      <c r="F24" s="41"/>
      <c r="G24" s="42"/>
      <c r="H24" s="43" t="n">
        <f aca="false">SUM(H22:H23)</f>
        <v>40</v>
      </c>
      <c r="I24" s="44"/>
      <c r="J24" s="45" t="n">
        <f aca="false">SUM(J22:J23)</f>
        <v>3520</v>
      </c>
      <c r="K24" s="2"/>
      <c r="L24" s="55"/>
      <c r="M24" s="36"/>
      <c r="N24" s="36"/>
      <c r="O24" s="37"/>
      <c r="P24" s="37" t="n">
        <f aca="false">M24-N24</f>
        <v>0</v>
      </c>
    </row>
    <row r="25" customFormat="false" ht="14.25" hidden="false" customHeight="false" outlineLevel="0" collapsed="false">
      <c r="A25" s="26"/>
      <c r="B25" s="27"/>
      <c r="C25" s="56" t="s">
        <v>27</v>
      </c>
      <c r="D25" s="56"/>
      <c r="E25" s="57" t="n">
        <f aca="false">SUM(E21,E15,E12,E18,E9,E6,E24)</f>
        <v>227</v>
      </c>
      <c r="F25" s="41"/>
      <c r="G25" s="58"/>
      <c r="H25" s="59"/>
      <c r="I25" s="44"/>
      <c r="J25" s="60" t="n">
        <f aca="false">SUM(J21,J15,J12,J18,J9,J6,J24)</f>
        <v>19153</v>
      </c>
      <c r="M25" s="36"/>
      <c r="N25" s="36"/>
      <c r="O25" s="36"/>
      <c r="P25" s="37" t="n">
        <f aca="false">M25-N25</f>
        <v>0</v>
      </c>
    </row>
    <row r="26" customFormat="false" ht="15.75" hidden="false" customHeight="false" outlineLevel="0" collapsed="false">
      <c r="A26" s="26"/>
      <c r="B26" s="61" t="s">
        <v>28</v>
      </c>
      <c r="C26" s="28" t="s">
        <v>15</v>
      </c>
      <c r="D26" s="29" t="s">
        <v>16</v>
      </c>
      <c r="E26" s="30" t="n">
        <v>3</v>
      </c>
      <c r="F26" s="31"/>
      <c r="G26" s="32" t="s">
        <v>17</v>
      </c>
      <c r="H26" s="33" t="n">
        <f aca="false">E26</f>
        <v>3</v>
      </c>
      <c r="I26" s="34" t="n">
        <v>88</v>
      </c>
      <c r="J26" s="35" t="n">
        <f aca="false">H26*I26</f>
        <v>264</v>
      </c>
      <c r="M26" s="36" t="n">
        <v>120</v>
      </c>
      <c r="N26" s="36" t="n">
        <v>32</v>
      </c>
      <c r="O26" s="36"/>
      <c r="P26" s="37" t="n">
        <f aca="false">M26-N26</f>
        <v>88</v>
      </c>
    </row>
    <row r="27" customFormat="false" ht="12.75" hidden="false" customHeight="false" outlineLevel="0" collapsed="false">
      <c r="A27" s="26"/>
      <c r="B27" s="62"/>
      <c r="C27" s="38"/>
      <c r="D27" s="39" t="s">
        <v>19</v>
      </c>
      <c r="E27" s="40" t="n">
        <f aca="false">SUM(E26:E26)</f>
        <v>3</v>
      </c>
      <c r="F27" s="41"/>
      <c r="G27" s="42"/>
      <c r="H27" s="43" t="n">
        <f aca="false">SUM(H26:H26)</f>
        <v>3</v>
      </c>
      <c r="I27" s="44"/>
      <c r="J27" s="45" t="n">
        <f aca="false">SUM(J26:J26)</f>
        <v>264</v>
      </c>
      <c r="M27" s="36"/>
      <c r="N27" s="36"/>
      <c r="O27" s="36"/>
      <c r="P27" s="37" t="n">
        <f aca="false">M27-N27</f>
        <v>0</v>
      </c>
    </row>
    <row r="28" customFormat="false" ht="15.75" hidden="false" customHeight="false" outlineLevel="0" collapsed="false">
      <c r="A28" s="26"/>
      <c r="B28" s="62"/>
      <c r="C28" s="28" t="s">
        <v>15</v>
      </c>
      <c r="D28" s="29" t="s">
        <v>20</v>
      </c>
      <c r="E28" s="40" t="n">
        <v>6</v>
      </c>
      <c r="F28" s="41"/>
      <c r="G28" s="42" t="s">
        <v>17</v>
      </c>
      <c r="H28" s="46" t="n">
        <f aca="false">E28</f>
        <v>6</v>
      </c>
      <c r="I28" s="34" t="n">
        <v>88</v>
      </c>
      <c r="J28" s="47" t="n">
        <f aca="false">H28*I28</f>
        <v>528</v>
      </c>
      <c r="M28" s="36" t="n">
        <v>120</v>
      </c>
      <c r="N28" s="36" t="n">
        <v>32</v>
      </c>
      <c r="O28" s="36"/>
      <c r="P28" s="37" t="n">
        <f aca="false">M28-N28</f>
        <v>88</v>
      </c>
    </row>
    <row r="29" customFormat="false" ht="15.75" hidden="false" customHeight="false" outlineLevel="0" collapsed="false">
      <c r="A29" s="26"/>
      <c r="B29" s="62"/>
      <c r="C29" s="28" t="s">
        <v>18</v>
      </c>
      <c r="D29" s="29" t="s">
        <v>20</v>
      </c>
      <c r="E29" s="40" t="n">
        <v>2</v>
      </c>
      <c r="F29" s="41"/>
      <c r="G29" s="42" t="s">
        <v>17</v>
      </c>
      <c r="H29" s="46" t="n">
        <f aca="false">E29</f>
        <v>2</v>
      </c>
      <c r="I29" s="34" t="n">
        <v>93</v>
      </c>
      <c r="J29" s="47" t="n">
        <f aca="false">H29*I29</f>
        <v>186</v>
      </c>
      <c r="M29" s="36" t="n">
        <v>125</v>
      </c>
      <c r="N29" s="36" t="n">
        <v>32</v>
      </c>
      <c r="O29" s="36"/>
      <c r="P29" s="37" t="n">
        <f aca="false">M29-N29</f>
        <v>93</v>
      </c>
    </row>
    <row r="30" customFormat="false" ht="15.75" hidden="false" customHeight="false" outlineLevel="0" collapsed="false">
      <c r="A30" s="26"/>
      <c r="B30" s="62"/>
      <c r="C30" s="28" t="s">
        <v>29</v>
      </c>
      <c r="D30" s="29" t="s">
        <v>20</v>
      </c>
      <c r="E30" s="40" t="n">
        <v>3</v>
      </c>
      <c r="F30" s="41"/>
      <c r="G30" s="42" t="s">
        <v>17</v>
      </c>
      <c r="H30" s="46" t="n">
        <f aca="false">E30</f>
        <v>3</v>
      </c>
      <c r="I30" s="34" t="n">
        <v>93</v>
      </c>
      <c r="J30" s="47" t="n">
        <f aca="false">H30*I30</f>
        <v>279</v>
      </c>
      <c r="M30" s="36" t="n">
        <v>125</v>
      </c>
      <c r="N30" s="36" t="n">
        <v>32</v>
      </c>
      <c r="O30" s="36"/>
      <c r="P30" s="37" t="n">
        <f aca="false">M30-N30</f>
        <v>93</v>
      </c>
    </row>
    <row r="31" customFormat="false" ht="12.75" hidden="false" customHeight="false" outlineLevel="0" collapsed="false">
      <c r="A31" s="26"/>
      <c r="B31" s="62"/>
      <c r="C31" s="38"/>
      <c r="D31" s="39" t="s">
        <v>19</v>
      </c>
      <c r="E31" s="40" t="n">
        <f aca="false">SUM(E28:E30)</f>
        <v>11</v>
      </c>
      <c r="F31" s="41"/>
      <c r="G31" s="42"/>
      <c r="H31" s="43" t="n">
        <f aca="false">SUM(H28:H30)</f>
        <v>11</v>
      </c>
      <c r="I31" s="44"/>
      <c r="J31" s="45" t="n">
        <f aca="false">SUM(J28:J30)</f>
        <v>993</v>
      </c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62"/>
      <c r="C32" s="28" t="s">
        <v>15</v>
      </c>
      <c r="D32" s="48" t="s">
        <v>21</v>
      </c>
      <c r="E32" s="40" t="n">
        <v>19</v>
      </c>
      <c r="F32" s="49" t="n">
        <v>0.6</v>
      </c>
      <c r="G32" s="42" t="s">
        <v>22</v>
      </c>
      <c r="H32" s="46" t="n">
        <f aca="false">E32/F32</f>
        <v>31.6666666666667</v>
      </c>
      <c r="I32" s="34" t="n">
        <v>49.8</v>
      </c>
      <c r="J32" s="47" t="n">
        <f aca="false">ROUND(H32,0)*I32</f>
        <v>1593.6</v>
      </c>
      <c r="M32" s="36" t="n">
        <v>69</v>
      </c>
      <c r="N32" s="36" t="n">
        <v>19.2</v>
      </c>
      <c r="O32" s="36"/>
      <c r="P32" s="37" t="n">
        <f aca="false">M32-N32</f>
        <v>49.8</v>
      </c>
    </row>
    <row r="33" customFormat="false" ht="15" hidden="false" customHeight="true" outlineLevel="0" collapsed="false">
      <c r="A33" s="26"/>
      <c r="B33" s="62"/>
      <c r="C33" s="28" t="s">
        <v>18</v>
      </c>
      <c r="D33" s="48" t="s">
        <v>21</v>
      </c>
      <c r="E33" s="40" t="n">
        <v>1</v>
      </c>
      <c r="F33" s="49" t="n">
        <v>0.6</v>
      </c>
      <c r="G33" s="42" t="s">
        <v>30</v>
      </c>
      <c r="H33" s="46" t="n">
        <f aca="false">E33/F33</f>
        <v>1.66666666666667</v>
      </c>
      <c r="I33" s="34" t="n">
        <v>49.8</v>
      </c>
      <c r="J33" s="47" t="n">
        <f aca="false">ROUND(H33,0)*I33</f>
        <v>99.6</v>
      </c>
      <c r="M33" s="36" t="n">
        <v>69</v>
      </c>
      <c r="N33" s="36" t="n">
        <v>19.2</v>
      </c>
      <c r="O33" s="36"/>
      <c r="P33" s="37" t="n">
        <f aca="false">M33-N33</f>
        <v>49.8</v>
      </c>
    </row>
    <row r="34" customFormat="false" ht="15.75" hidden="false" customHeight="false" outlineLevel="0" collapsed="false">
      <c r="A34" s="26"/>
      <c r="B34" s="62"/>
      <c r="C34" s="28" t="s">
        <v>29</v>
      </c>
      <c r="D34" s="48" t="s">
        <v>21</v>
      </c>
      <c r="E34" s="40" t="n">
        <v>1</v>
      </c>
      <c r="F34" s="49" t="n">
        <v>0.6</v>
      </c>
      <c r="G34" s="42" t="s">
        <v>22</v>
      </c>
      <c r="H34" s="46" t="n">
        <f aca="false">E34/F34</f>
        <v>1.66666666666667</v>
      </c>
      <c r="I34" s="34" t="n">
        <v>49.8</v>
      </c>
      <c r="J34" s="47" t="n">
        <f aca="false">ROUND(H34,0)*I34</f>
        <v>99.6</v>
      </c>
      <c r="M34" s="36" t="n">
        <v>69</v>
      </c>
      <c r="N34" s="36" t="n">
        <v>19.2</v>
      </c>
      <c r="O34" s="36"/>
      <c r="P34" s="37" t="n">
        <f aca="false">M34-N34</f>
        <v>49.8</v>
      </c>
    </row>
    <row r="35" customFormat="false" ht="12.75" hidden="false" customHeight="false" outlineLevel="0" collapsed="false">
      <c r="A35" s="26"/>
      <c r="B35" s="62"/>
      <c r="C35" s="38"/>
      <c r="D35" s="39" t="s">
        <v>19</v>
      </c>
      <c r="E35" s="40" t="n">
        <f aca="false">SUM(E32:E34)</f>
        <v>21</v>
      </c>
      <c r="F35" s="49"/>
      <c r="G35" s="42"/>
      <c r="H35" s="43" t="n">
        <f aca="false">SUM(H32:H34)</f>
        <v>35</v>
      </c>
      <c r="I35" s="44"/>
      <c r="J35" s="45" t="n">
        <f aca="false">SUM(J32:J34)</f>
        <v>1792.8</v>
      </c>
      <c r="M35" s="36"/>
      <c r="N35" s="36" t="n">
        <v>19.2</v>
      </c>
      <c r="O35" s="36"/>
      <c r="P35" s="37" t="n">
        <f aca="false">M35-N35</f>
        <v>-19.2</v>
      </c>
    </row>
    <row r="36" customFormat="false" ht="15.75" hidden="false" customHeight="false" outlineLevel="0" collapsed="false">
      <c r="A36" s="26"/>
      <c r="B36" s="62"/>
      <c r="C36" s="28" t="s">
        <v>15</v>
      </c>
      <c r="D36" s="50" t="s">
        <v>23</v>
      </c>
      <c r="E36" s="51" t="n">
        <v>2</v>
      </c>
      <c r="F36" s="49" t="n">
        <v>0.6</v>
      </c>
      <c r="G36" s="42" t="s">
        <v>22</v>
      </c>
      <c r="H36" s="46" t="n">
        <f aca="false">E36/F36</f>
        <v>3.33333333333333</v>
      </c>
      <c r="I36" s="34" t="n">
        <v>45.8</v>
      </c>
      <c r="J36" s="47" t="n">
        <f aca="false">ROUND(H36,0)*I36</f>
        <v>137.4</v>
      </c>
      <c r="M36" s="36" t="n">
        <v>65</v>
      </c>
      <c r="N36" s="36" t="n">
        <v>19.2</v>
      </c>
      <c r="O36" s="36"/>
      <c r="P36" s="37" t="n">
        <f aca="false">M36-N36</f>
        <v>45.8</v>
      </c>
    </row>
    <row r="37" customFormat="false" ht="15.75" hidden="false" customHeight="false" outlineLevel="0" collapsed="false">
      <c r="A37" s="26"/>
      <c r="B37" s="62"/>
      <c r="C37" s="28" t="s">
        <v>18</v>
      </c>
      <c r="D37" s="50" t="s">
        <v>23</v>
      </c>
      <c r="E37" s="51" t="n">
        <v>1</v>
      </c>
      <c r="F37" s="49" t="n">
        <v>0.6</v>
      </c>
      <c r="G37" s="42" t="s">
        <v>22</v>
      </c>
      <c r="H37" s="46" t="n">
        <f aca="false">E37/F37</f>
        <v>1.66666666666667</v>
      </c>
      <c r="I37" s="34" t="n">
        <v>45.8</v>
      </c>
      <c r="J37" s="47" t="n">
        <f aca="false">ROUND(H37,0)*I37</f>
        <v>91.6</v>
      </c>
      <c r="M37" s="36" t="n">
        <v>65</v>
      </c>
      <c r="N37" s="36" t="n">
        <v>19.2</v>
      </c>
      <c r="O37" s="36"/>
      <c r="P37" s="37" t="n">
        <f aca="false">M37-N37</f>
        <v>45.8</v>
      </c>
    </row>
    <row r="38" customFormat="false" ht="15.75" hidden="false" customHeight="false" outlineLevel="0" collapsed="false">
      <c r="A38" s="26"/>
      <c r="B38" s="62"/>
      <c r="C38" s="28" t="s">
        <v>29</v>
      </c>
      <c r="D38" s="50" t="s">
        <v>23</v>
      </c>
      <c r="E38" s="51" t="n">
        <v>1</v>
      </c>
      <c r="F38" s="49" t="n">
        <v>0.6</v>
      </c>
      <c r="G38" s="42" t="s">
        <v>22</v>
      </c>
      <c r="H38" s="46" t="n">
        <f aca="false">E38/F38</f>
        <v>1.66666666666667</v>
      </c>
      <c r="I38" s="34" t="n">
        <v>45.8</v>
      </c>
      <c r="J38" s="47" t="n">
        <f aca="false">ROUND(H38,0)*I38</f>
        <v>91.6</v>
      </c>
      <c r="M38" s="36" t="n">
        <v>65</v>
      </c>
      <c r="N38" s="36" t="n">
        <v>19.2</v>
      </c>
      <c r="O38" s="36"/>
      <c r="P38" s="37" t="n">
        <f aca="false">M38-N38</f>
        <v>45.8</v>
      </c>
    </row>
    <row r="39" customFormat="false" ht="12.75" hidden="false" customHeight="false" outlineLevel="0" collapsed="false">
      <c r="A39" s="26"/>
      <c r="B39" s="62"/>
      <c r="C39" s="52"/>
      <c r="D39" s="53" t="s">
        <v>19</v>
      </c>
      <c r="E39" s="51" t="n">
        <f aca="false">SUM(E36:E38)</f>
        <v>4</v>
      </c>
      <c r="F39" s="49"/>
      <c r="G39" s="42"/>
      <c r="H39" s="43" t="n">
        <f aca="false">SUM(H36:H38)</f>
        <v>6.66666666666667</v>
      </c>
      <c r="I39" s="44"/>
      <c r="J39" s="45" t="n">
        <f aca="false">SUM(J36:J38)</f>
        <v>320.6</v>
      </c>
      <c r="M39" s="36"/>
      <c r="N39" s="36" t="n">
        <v>19.2</v>
      </c>
      <c r="O39" s="36"/>
      <c r="P39" s="37" t="n">
        <f aca="false">M39-N39</f>
        <v>-19.2</v>
      </c>
    </row>
    <row r="40" customFormat="false" ht="15.75" hidden="false" customHeight="false" outlineLevel="0" collapsed="false">
      <c r="A40" s="26"/>
      <c r="B40" s="62"/>
      <c r="C40" s="28" t="s">
        <v>15</v>
      </c>
      <c r="D40" s="50" t="s">
        <v>24</v>
      </c>
      <c r="E40" s="51" t="n">
        <v>33</v>
      </c>
      <c r="F40" s="49" t="n">
        <v>0.6</v>
      </c>
      <c r="G40" s="42" t="s">
        <v>22</v>
      </c>
      <c r="H40" s="46" t="n">
        <f aca="false">E40/F40</f>
        <v>55</v>
      </c>
      <c r="I40" s="34" t="n">
        <v>45.8</v>
      </c>
      <c r="J40" s="47" t="n">
        <f aca="false">ROUND(H40,0)*I40</f>
        <v>2519</v>
      </c>
      <c r="M40" s="36" t="n">
        <v>65</v>
      </c>
      <c r="N40" s="36" t="n">
        <v>19.2</v>
      </c>
      <c r="O40" s="36"/>
      <c r="P40" s="37" t="n">
        <f aca="false">M40-N40</f>
        <v>45.8</v>
      </c>
    </row>
    <row r="41" customFormat="false" ht="15.75" hidden="false" customHeight="false" outlineLevel="0" collapsed="false">
      <c r="A41" s="26"/>
      <c r="B41" s="62"/>
      <c r="C41" s="28" t="s">
        <v>18</v>
      </c>
      <c r="D41" s="50" t="s">
        <v>24</v>
      </c>
      <c r="E41" s="51" t="n">
        <v>8</v>
      </c>
      <c r="F41" s="49" t="n">
        <v>0.6</v>
      </c>
      <c r="G41" s="42" t="s">
        <v>22</v>
      </c>
      <c r="H41" s="46" t="n">
        <f aca="false">E41/F41</f>
        <v>13.3333333333333</v>
      </c>
      <c r="I41" s="34" t="n">
        <v>45.8</v>
      </c>
      <c r="J41" s="47" t="n">
        <f aca="false">ROUND(H41,0)*I41</f>
        <v>595.4</v>
      </c>
      <c r="M41" s="36" t="n">
        <v>65</v>
      </c>
      <c r="N41" s="36" t="n">
        <v>19.2</v>
      </c>
      <c r="O41" s="36"/>
      <c r="P41" s="37" t="n">
        <f aca="false">M41-N41</f>
        <v>45.8</v>
      </c>
    </row>
    <row r="42" customFormat="false" ht="15.75" hidden="false" customHeight="false" outlineLevel="0" collapsed="false">
      <c r="A42" s="26"/>
      <c r="B42" s="62"/>
      <c r="C42" s="28" t="s">
        <v>29</v>
      </c>
      <c r="D42" s="50" t="s">
        <v>24</v>
      </c>
      <c r="E42" s="51" t="n">
        <v>7</v>
      </c>
      <c r="F42" s="49" t="n">
        <v>0.6</v>
      </c>
      <c r="G42" s="42" t="s">
        <v>22</v>
      </c>
      <c r="H42" s="46" t="n">
        <f aca="false">E42/F42</f>
        <v>11.6666666666667</v>
      </c>
      <c r="I42" s="34" t="n">
        <v>45.8</v>
      </c>
      <c r="J42" s="47" t="n">
        <f aca="false">ROUND(H42,0)*I42</f>
        <v>549.6</v>
      </c>
      <c r="M42" s="36" t="n">
        <v>65</v>
      </c>
      <c r="N42" s="36" t="n">
        <v>19.2</v>
      </c>
      <c r="O42" s="36"/>
      <c r="P42" s="37" t="n">
        <f aca="false">M42-N42</f>
        <v>45.8</v>
      </c>
    </row>
    <row r="43" customFormat="false" ht="12.75" hidden="false" customHeight="false" outlineLevel="0" collapsed="false">
      <c r="A43" s="26"/>
      <c r="B43" s="62"/>
      <c r="C43" s="52"/>
      <c r="D43" s="53" t="s">
        <v>19</v>
      </c>
      <c r="E43" s="51" t="n">
        <f aca="false">SUM(E40:E42)</f>
        <v>48</v>
      </c>
      <c r="F43" s="49"/>
      <c r="G43" s="42"/>
      <c r="H43" s="43" t="n">
        <f aca="false">SUM(H40:H42)</f>
        <v>80</v>
      </c>
      <c r="I43" s="44"/>
      <c r="J43" s="45" t="n">
        <f aca="false">SUM(J40:J42)</f>
        <v>3664</v>
      </c>
      <c r="M43" s="36"/>
      <c r="N43" s="36"/>
      <c r="O43" s="36"/>
      <c r="P43" s="37" t="n">
        <f aca="false">M43-N43</f>
        <v>0</v>
      </c>
    </row>
    <row r="44" customFormat="false" ht="15.75" hidden="false" customHeight="false" outlineLevel="0" collapsed="false">
      <c r="A44" s="26"/>
      <c r="B44" s="62"/>
      <c r="C44" s="28" t="s">
        <v>15</v>
      </c>
      <c r="D44" s="50" t="s">
        <v>25</v>
      </c>
      <c r="E44" s="51" t="n">
        <v>32</v>
      </c>
      <c r="F44" s="49" t="n">
        <v>0.55</v>
      </c>
      <c r="G44" s="42" t="s">
        <v>22</v>
      </c>
      <c r="H44" s="46" t="n">
        <f aca="false">E44/F44</f>
        <v>58.1818181818182</v>
      </c>
      <c r="I44" s="34" t="n">
        <v>47.4</v>
      </c>
      <c r="J44" s="47" t="n">
        <f aca="false">ROUND(H44,0)*I44</f>
        <v>2749.2</v>
      </c>
      <c r="M44" s="36" t="n">
        <v>65</v>
      </c>
      <c r="N44" s="36" t="n">
        <v>17.6</v>
      </c>
      <c r="O44" s="36"/>
      <c r="P44" s="37" t="n">
        <f aca="false">M44-N44</f>
        <v>47.4</v>
      </c>
    </row>
    <row r="45" customFormat="false" ht="15.75" hidden="false" customHeight="false" outlineLevel="0" collapsed="false">
      <c r="A45" s="26"/>
      <c r="B45" s="62"/>
      <c r="C45" s="28" t="s">
        <v>18</v>
      </c>
      <c r="D45" s="50" t="s">
        <v>25</v>
      </c>
      <c r="E45" s="51" t="n">
        <v>7</v>
      </c>
      <c r="F45" s="49" t="n">
        <v>0.55</v>
      </c>
      <c r="G45" s="42" t="s">
        <v>22</v>
      </c>
      <c r="H45" s="46" t="n">
        <f aca="false">E45/F45</f>
        <v>12.7272727272727</v>
      </c>
      <c r="I45" s="34" t="n">
        <v>47.4</v>
      </c>
      <c r="J45" s="47" t="n">
        <f aca="false">ROUND(H45,0)*I45</f>
        <v>616.2</v>
      </c>
      <c r="M45" s="36" t="n">
        <v>65</v>
      </c>
      <c r="N45" s="36" t="n">
        <v>17.6</v>
      </c>
      <c r="O45" s="36"/>
      <c r="P45" s="37" t="n">
        <f aca="false">M45-N45</f>
        <v>47.4</v>
      </c>
    </row>
    <row r="46" customFormat="false" ht="15.75" hidden="false" customHeight="false" outlineLevel="0" collapsed="false">
      <c r="A46" s="26"/>
      <c r="B46" s="62"/>
      <c r="C46" s="28" t="s">
        <v>29</v>
      </c>
      <c r="D46" s="50" t="s">
        <v>25</v>
      </c>
      <c r="E46" s="51" t="n">
        <v>6</v>
      </c>
      <c r="F46" s="49" t="n">
        <v>0.55</v>
      </c>
      <c r="G46" s="42" t="s">
        <v>22</v>
      </c>
      <c r="H46" s="46" t="n">
        <f aca="false">E46/F46</f>
        <v>10.9090909090909</v>
      </c>
      <c r="I46" s="34" t="n">
        <v>47.4</v>
      </c>
      <c r="J46" s="47" t="n">
        <f aca="false">ROUND(H46,0)*I46</f>
        <v>521.4</v>
      </c>
      <c r="M46" s="36" t="n">
        <v>65</v>
      </c>
      <c r="N46" s="36" t="n">
        <v>17.6</v>
      </c>
      <c r="O46" s="36"/>
      <c r="P46" s="37" t="n">
        <f aca="false">M46-N46</f>
        <v>47.4</v>
      </c>
    </row>
    <row r="47" customFormat="false" ht="13.5" hidden="false" customHeight="true" outlineLevel="0" collapsed="false">
      <c r="A47" s="26"/>
      <c r="B47" s="62"/>
      <c r="C47" s="52"/>
      <c r="D47" s="53" t="s">
        <v>19</v>
      </c>
      <c r="E47" s="51" t="n">
        <f aca="false">SUM(E44:E46)</f>
        <v>45</v>
      </c>
      <c r="F47" s="41"/>
      <c r="G47" s="42"/>
      <c r="H47" s="43" t="n">
        <f aca="false">SUM(H44:H46)</f>
        <v>81.8181818181818</v>
      </c>
      <c r="I47" s="44"/>
      <c r="J47" s="45" t="n">
        <f aca="false">SUM(J44:J46)</f>
        <v>3886.8</v>
      </c>
      <c r="M47" s="36"/>
      <c r="N47" s="36"/>
      <c r="O47" s="36"/>
      <c r="P47" s="37" t="n">
        <f aca="false">M47-N47</f>
        <v>0</v>
      </c>
    </row>
    <row r="48" customFormat="false" ht="16.5" hidden="false" customHeight="true" outlineLevel="0" collapsed="false">
      <c r="A48" s="26"/>
      <c r="B48" s="62"/>
      <c r="C48" s="28" t="s">
        <v>15</v>
      </c>
      <c r="D48" s="50" t="s">
        <v>26</v>
      </c>
      <c r="E48" s="51" t="n">
        <v>40</v>
      </c>
      <c r="F48" s="49"/>
      <c r="G48" s="42" t="s">
        <v>17</v>
      </c>
      <c r="H48" s="46" t="n">
        <f aca="false">E48</f>
        <v>40</v>
      </c>
      <c r="I48" s="34" t="n">
        <v>88</v>
      </c>
      <c r="J48" s="47" t="n">
        <f aca="false">ROUND(H48,0)*I48</f>
        <v>3520</v>
      </c>
      <c r="K48" s="2"/>
      <c r="L48" s="55"/>
      <c r="M48" s="36" t="n">
        <v>120</v>
      </c>
      <c r="N48" s="36" t="n">
        <v>32</v>
      </c>
      <c r="O48" s="37"/>
      <c r="P48" s="37" t="n">
        <f aca="false">M48-N48</f>
        <v>88</v>
      </c>
    </row>
    <row r="49" customFormat="false" ht="14.25" hidden="false" customHeight="true" outlineLevel="0" collapsed="false">
      <c r="A49" s="26"/>
      <c r="B49" s="62"/>
      <c r="C49" s="52"/>
      <c r="D49" s="53" t="s">
        <v>19</v>
      </c>
      <c r="E49" s="51" t="n">
        <f aca="false">SUM(E48:E48)</f>
        <v>40</v>
      </c>
      <c r="F49" s="41"/>
      <c r="G49" s="42"/>
      <c r="H49" s="43" t="n">
        <f aca="false">SUM(H48:H48)</f>
        <v>40</v>
      </c>
      <c r="I49" s="44"/>
      <c r="J49" s="45" t="n">
        <f aca="false">SUM(J48:J48)</f>
        <v>3520</v>
      </c>
      <c r="K49" s="2"/>
      <c r="L49" s="55"/>
      <c r="M49" s="36"/>
      <c r="N49" s="36"/>
      <c r="O49" s="37"/>
      <c r="P49" s="37" t="n">
        <f aca="false">M49-N49</f>
        <v>0</v>
      </c>
    </row>
    <row r="50" customFormat="false" ht="14.25" hidden="false" customHeight="false" outlineLevel="0" collapsed="false">
      <c r="A50" s="26"/>
      <c r="B50" s="63"/>
      <c r="C50" s="56" t="s">
        <v>31</v>
      </c>
      <c r="D50" s="56"/>
      <c r="E50" s="57" t="n">
        <f aca="false">SUM(E47,E39,E27,E35,E43,E31,E49)</f>
        <v>172</v>
      </c>
      <c r="F50" s="41"/>
      <c r="G50" s="58"/>
      <c r="H50" s="59"/>
      <c r="I50" s="44"/>
      <c r="J50" s="60" t="n">
        <f aca="false">SUM(J47,J39,J27,J35,J43,J31,J49)</f>
        <v>14441.2</v>
      </c>
      <c r="M50" s="36"/>
      <c r="N50" s="36"/>
      <c r="O50" s="36"/>
      <c r="P50" s="37" t="n">
        <f aca="false">M50-N50</f>
        <v>0</v>
      </c>
    </row>
    <row r="51" customFormat="false" ht="15.75" hidden="false" customHeight="false" outlineLevel="0" collapsed="false">
      <c r="A51" s="26"/>
      <c r="B51" s="61" t="s">
        <v>32</v>
      </c>
      <c r="C51" s="28" t="s">
        <v>15</v>
      </c>
      <c r="D51" s="29" t="s">
        <v>16</v>
      </c>
      <c r="E51" s="30" t="n">
        <v>53</v>
      </c>
      <c r="F51" s="31"/>
      <c r="G51" s="32" t="s">
        <v>17</v>
      </c>
      <c r="H51" s="33" t="n">
        <f aca="false">E51</f>
        <v>53</v>
      </c>
      <c r="I51" s="34" t="n">
        <v>88</v>
      </c>
      <c r="J51" s="35" t="n">
        <f aca="false">H51*I51</f>
        <v>4664</v>
      </c>
      <c r="M51" s="36" t="n">
        <v>120</v>
      </c>
      <c r="N51" s="36" t="n">
        <v>32</v>
      </c>
      <c r="O51" s="36"/>
      <c r="P51" s="37" t="n">
        <f aca="false">M51-N51</f>
        <v>88</v>
      </c>
    </row>
    <row r="52" customFormat="false" ht="15.75" hidden="false" customHeight="false" outlineLevel="0" collapsed="false">
      <c r="A52" s="26"/>
      <c r="B52" s="62"/>
      <c r="C52" s="28" t="s">
        <v>18</v>
      </c>
      <c r="D52" s="29" t="s">
        <v>16</v>
      </c>
      <c r="E52" s="30" t="n">
        <v>8</v>
      </c>
      <c r="F52" s="31"/>
      <c r="G52" s="32" t="s">
        <v>17</v>
      </c>
      <c r="H52" s="33" t="n">
        <f aca="false">E52</f>
        <v>8</v>
      </c>
      <c r="I52" s="34" t="n">
        <v>133</v>
      </c>
      <c r="J52" s="35" t="n">
        <f aca="false">H52*I52</f>
        <v>1064</v>
      </c>
      <c r="M52" s="36" t="n">
        <v>165</v>
      </c>
      <c r="N52" s="36" t="n">
        <v>32</v>
      </c>
      <c r="O52" s="36"/>
      <c r="P52" s="37" t="n">
        <f aca="false">M52-N52</f>
        <v>133</v>
      </c>
    </row>
    <row r="53" customFormat="false" ht="12.75" hidden="false" customHeight="false" outlineLevel="0" collapsed="false">
      <c r="A53" s="26"/>
      <c r="B53" s="62"/>
      <c r="C53" s="38"/>
      <c r="D53" s="39" t="s">
        <v>19</v>
      </c>
      <c r="E53" s="40" t="n">
        <f aca="false">SUM(E51:E52)</f>
        <v>61</v>
      </c>
      <c r="F53" s="41"/>
      <c r="G53" s="42"/>
      <c r="H53" s="43" t="n">
        <f aca="false">SUM(H51:H51)</f>
        <v>53</v>
      </c>
      <c r="I53" s="44"/>
      <c r="J53" s="45" t="n">
        <f aca="false">SUM(J51:J52)</f>
        <v>5728</v>
      </c>
      <c r="M53" s="36"/>
      <c r="N53" s="36"/>
      <c r="O53" s="36"/>
      <c r="P53" s="37" t="n">
        <f aca="false">M53-N53</f>
        <v>0</v>
      </c>
    </row>
    <row r="54" customFormat="false" ht="15.75" hidden="false" customHeight="false" outlineLevel="0" collapsed="false">
      <c r="A54" s="26"/>
      <c r="B54" s="62"/>
      <c r="C54" s="28" t="s">
        <v>15</v>
      </c>
      <c r="D54" s="29" t="s">
        <v>20</v>
      </c>
      <c r="E54" s="40" t="n">
        <v>45</v>
      </c>
      <c r="F54" s="41"/>
      <c r="G54" s="42" t="s">
        <v>17</v>
      </c>
      <c r="H54" s="46" t="n">
        <f aca="false">E54</f>
        <v>45</v>
      </c>
      <c r="I54" s="34" t="n">
        <v>88</v>
      </c>
      <c r="J54" s="47" t="n">
        <f aca="false">H54*I54</f>
        <v>3960</v>
      </c>
      <c r="M54" s="36" t="n">
        <v>120</v>
      </c>
      <c r="N54" s="36" t="n">
        <v>32</v>
      </c>
      <c r="O54" s="36"/>
      <c r="P54" s="37" t="n">
        <f aca="false">M54-N54</f>
        <v>88</v>
      </c>
    </row>
    <row r="55" customFormat="false" ht="15.75" hidden="false" customHeight="false" outlineLevel="0" collapsed="false">
      <c r="A55" s="26"/>
      <c r="B55" s="62"/>
      <c r="C55" s="28" t="s">
        <v>18</v>
      </c>
      <c r="D55" s="29" t="s">
        <v>20</v>
      </c>
      <c r="E55" s="40" t="n">
        <v>9</v>
      </c>
      <c r="F55" s="41"/>
      <c r="G55" s="42" t="s">
        <v>17</v>
      </c>
      <c r="H55" s="46" t="n">
        <f aca="false">E55</f>
        <v>9</v>
      </c>
      <c r="I55" s="34" t="n">
        <v>93</v>
      </c>
      <c r="J55" s="47" t="n">
        <f aca="false">H55*I55</f>
        <v>837</v>
      </c>
      <c r="M55" s="36" t="n">
        <v>125</v>
      </c>
      <c r="N55" s="36" t="n">
        <v>32</v>
      </c>
      <c r="O55" s="36"/>
      <c r="P55" s="37" t="n">
        <f aca="false">M55-N55</f>
        <v>93</v>
      </c>
    </row>
    <row r="56" customFormat="false" ht="12.75" hidden="false" customHeight="false" outlineLevel="0" collapsed="false">
      <c r="A56" s="26"/>
      <c r="B56" s="62"/>
      <c r="C56" s="38"/>
      <c r="D56" s="39" t="s">
        <v>19</v>
      </c>
      <c r="E56" s="40" t="n">
        <f aca="false">SUM(E54:E55)</f>
        <v>54</v>
      </c>
      <c r="F56" s="41"/>
      <c r="G56" s="42"/>
      <c r="H56" s="43" t="n">
        <f aca="false">SUM(H54:H55)</f>
        <v>54</v>
      </c>
      <c r="I56" s="44"/>
      <c r="J56" s="45" t="n">
        <f aca="false">SUM(J54:J55)</f>
        <v>4797</v>
      </c>
      <c r="M56" s="36"/>
      <c r="N56" s="36"/>
      <c r="O56" s="36"/>
      <c r="P56" s="37" t="n">
        <f aca="false">M56-N56</f>
        <v>0</v>
      </c>
    </row>
    <row r="57" customFormat="false" ht="15.75" hidden="false" customHeight="false" outlineLevel="0" collapsed="false">
      <c r="A57" s="26"/>
      <c r="B57" s="62"/>
      <c r="C57" s="28" t="s">
        <v>15</v>
      </c>
      <c r="D57" s="48" t="s">
        <v>21</v>
      </c>
      <c r="E57" s="40" t="n">
        <v>47</v>
      </c>
      <c r="F57" s="49" t="n">
        <v>0.6</v>
      </c>
      <c r="G57" s="42" t="s">
        <v>22</v>
      </c>
      <c r="H57" s="46" t="n">
        <f aca="false">E57/F57</f>
        <v>78.3333333333333</v>
      </c>
      <c r="I57" s="34" t="n">
        <v>49.8</v>
      </c>
      <c r="J57" s="47" t="n">
        <f aca="false">ROUND(H57,0)*I57</f>
        <v>3884.4</v>
      </c>
      <c r="M57" s="36" t="n">
        <v>69</v>
      </c>
      <c r="N57" s="36" t="n">
        <v>19.2</v>
      </c>
      <c r="O57" s="36"/>
      <c r="P57" s="37" t="n">
        <f aca="false">M57-N57</f>
        <v>49.8</v>
      </c>
    </row>
    <row r="58" customFormat="false" ht="15" hidden="false" customHeight="true" outlineLevel="0" collapsed="false">
      <c r="A58" s="26"/>
      <c r="B58" s="62"/>
      <c r="C58" s="28" t="s">
        <v>33</v>
      </c>
      <c r="D58" s="48" t="s">
        <v>21</v>
      </c>
      <c r="E58" s="40" t="n">
        <v>1</v>
      </c>
      <c r="F58" s="49" t="n">
        <v>0.6</v>
      </c>
      <c r="G58" s="42" t="s">
        <v>30</v>
      </c>
      <c r="H58" s="46" t="n">
        <f aca="false">E58/F58</f>
        <v>1.66666666666667</v>
      </c>
      <c r="I58" s="34" t="n">
        <v>49.8</v>
      </c>
      <c r="J58" s="47" t="n">
        <f aca="false">ROUND(H58,0)*I58</f>
        <v>99.6</v>
      </c>
      <c r="M58" s="36" t="n">
        <v>69</v>
      </c>
      <c r="N58" s="36" t="n">
        <v>19.2</v>
      </c>
      <c r="O58" s="36"/>
      <c r="P58" s="37" t="n">
        <f aca="false">M58-N58</f>
        <v>49.8</v>
      </c>
    </row>
    <row r="59" customFormat="false" ht="15.75" hidden="false" customHeight="false" outlineLevel="0" collapsed="false">
      <c r="A59" s="26"/>
      <c r="B59" s="62"/>
      <c r="C59" s="28" t="s">
        <v>18</v>
      </c>
      <c r="D59" s="48" t="s">
        <v>21</v>
      </c>
      <c r="E59" s="40" t="n">
        <v>6</v>
      </c>
      <c r="F59" s="49" t="n">
        <v>0.6</v>
      </c>
      <c r="G59" s="42" t="s">
        <v>22</v>
      </c>
      <c r="H59" s="46" t="n">
        <f aca="false">E59/F59</f>
        <v>10</v>
      </c>
      <c r="I59" s="34" t="n">
        <v>49.8</v>
      </c>
      <c r="J59" s="47" t="n">
        <f aca="false">ROUND(H59,0)*I59</f>
        <v>498</v>
      </c>
      <c r="M59" s="36" t="n">
        <v>69</v>
      </c>
      <c r="N59" s="36" t="n">
        <v>19.2</v>
      </c>
      <c r="O59" s="36"/>
      <c r="P59" s="37" t="n">
        <f aca="false">M59-N59</f>
        <v>49.8</v>
      </c>
    </row>
    <row r="60" customFormat="false" ht="12.75" hidden="false" customHeight="false" outlineLevel="0" collapsed="false">
      <c r="A60" s="26"/>
      <c r="B60" s="62"/>
      <c r="C60" s="38"/>
      <c r="D60" s="39" t="s">
        <v>19</v>
      </c>
      <c r="E60" s="40" t="n">
        <f aca="false">SUM(E57:E59)</f>
        <v>54</v>
      </c>
      <c r="F60" s="49"/>
      <c r="G60" s="42"/>
      <c r="H60" s="43" t="n">
        <f aca="false">SUM(H57:H59)</f>
        <v>90</v>
      </c>
      <c r="I60" s="44"/>
      <c r="J60" s="45" t="n">
        <f aca="false">SUM(J57:J59)</f>
        <v>4482</v>
      </c>
      <c r="M60" s="36"/>
      <c r="N60" s="36" t="n">
        <v>19.2</v>
      </c>
      <c r="O60" s="36"/>
      <c r="P60" s="37" t="n">
        <f aca="false">M60-N60</f>
        <v>-19.2</v>
      </c>
    </row>
    <row r="61" customFormat="false" ht="15.75" hidden="false" customHeight="false" outlineLevel="0" collapsed="false">
      <c r="A61" s="26"/>
      <c r="B61" s="62"/>
      <c r="C61" s="28" t="s">
        <v>15</v>
      </c>
      <c r="D61" s="50" t="s">
        <v>23</v>
      </c>
      <c r="E61" s="51" t="n">
        <v>5</v>
      </c>
      <c r="F61" s="49" t="n">
        <v>0.6</v>
      </c>
      <c r="G61" s="42" t="s">
        <v>22</v>
      </c>
      <c r="H61" s="46" t="n">
        <f aca="false">E61/F61</f>
        <v>8.33333333333333</v>
      </c>
      <c r="I61" s="34" t="n">
        <v>45.8</v>
      </c>
      <c r="J61" s="47" t="n">
        <f aca="false">ROUND(H61,0)*I61</f>
        <v>366.4</v>
      </c>
      <c r="M61" s="36" t="n">
        <v>65</v>
      </c>
      <c r="N61" s="36" t="n">
        <v>19.2</v>
      </c>
      <c r="O61" s="36"/>
      <c r="P61" s="37" t="n">
        <f aca="false">M61-N61</f>
        <v>45.8</v>
      </c>
    </row>
    <row r="62" customFormat="false" ht="15.75" hidden="false" customHeight="false" outlineLevel="0" collapsed="false">
      <c r="A62" s="26"/>
      <c r="B62" s="62"/>
      <c r="C62" s="28" t="s">
        <v>18</v>
      </c>
      <c r="D62" s="50" t="s">
        <v>23</v>
      </c>
      <c r="E62" s="51" t="n">
        <v>2</v>
      </c>
      <c r="F62" s="49" t="n">
        <v>0.6</v>
      </c>
      <c r="G62" s="42" t="s">
        <v>22</v>
      </c>
      <c r="H62" s="46" t="n">
        <f aca="false">E62/F62</f>
        <v>3.33333333333333</v>
      </c>
      <c r="I62" s="34" t="n">
        <v>45.8</v>
      </c>
      <c r="J62" s="47" t="n">
        <f aca="false">ROUND(H62,0)*I62</f>
        <v>137.4</v>
      </c>
      <c r="M62" s="36" t="n">
        <v>65</v>
      </c>
      <c r="N62" s="36" t="n">
        <v>19.2</v>
      </c>
      <c r="O62" s="36"/>
      <c r="P62" s="37" t="n">
        <f aca="false">M62-N62</f>
        <v>45.8</v>
      </c>
    </row>
    <row r="63" customFormat="false" ht="12.75" hidden="false" customHeight="false" outlineLevel="0" collapsed="false">
      <c r="A63" s="26"/>
      <c r="B63" s="62"/>
      <c r="C63" s="52"/>
      <c r="D63" s="53" t="s">
        <v>19</v>
      </c>
      <c r="E63" s="51" t="n">
        <f aca="false">SUM(E61:E62)</f>
        <v>7</v>
      </c>
      <c r="F63" s="49"/>
      <c r="G63" s="42"/>
      <c r="H63" s="43" t="n">
        <f aca="false">SUM(H61:H62)</f>
        <v>11.6666666666667</v>
      </c>
      <c r="I63" s="44"/>
      <c r="J63" s="45" t="n">
        <f aca="false">SUM(J61:J62)</f>
        <v>503.8</v>
      </c>
      <c r="M63" s="36"/>
      <c r="N63" s="36" t="n">
        <v>19.2</v>
      </c>
      <c r="O63" s="36"/>
      <c r="P63" s="37" t="n">
        <f aca="false">M63-N63</f>
        <v>-19.2</v>
      </c>
    </row>
    <row r="64" customFormat="false" ht="15.75" hidden="false" customHeight="false" outlineLevel="0" collapsed="false">
      <c r="A64" s="26"/>
      <c r="B64" s="62"/>
      <c r="C64" s="28" t="s">
        <v>15</v>
      </c>
      <c r="D64" s="50" t="s">
        <v>24</v>
      </c>
      <c r="E64" s="51" t="n">
        <v>178</v>
      </c>
      <c r="F64" s="49" t="n">
        <v>0.6</v>
      </c>
      <c r="G64" s="42" t="s">
        <v>22</v>
      </c>
      <c r="H64" s="46" t="n">
        <f aca="false">E64/F64</f>
        <v>296.666666666667</v>
      </c>
      <c r="I64" s="34" t="n">
        <v>45.8</v>
      </c>
      <c r="J64" s="47" t="n">
        <f aca="false">ROUND(H64,0)*I64</f>
        <v>13602.6</v>
      </c>
      <c r="M64" s="36" t="n">
        <v>65</v>
      </c>
      <c r="N64" s="36" t="n">
        <v>19.2</v>
      </c>
      <c r="O64" s="36"/>
      <c r="P64" s="37" t="n">
        <f aca="false">M64-N64</f>
        <v>45.8</v>
      </c>
    </row>
    <row r="65" customFormat="false" ht="15.75" hidden="false" customHeight="false" outlineLevel="0" collapsed="false">
      <c r="A65" s="26"/>
      <c r="B65" s="62"/>
      <c r="C65" s="28" t="s">
        <v>33</v>
      </c>
      <c r="D65" s="50" t="s">
        <v>24</v>
      </c>
      <c r="E65" s="51" t="n">
        <v>16</v>
      </c>
      <c r="F65" s="49" t="n">
        <v>0.6</v>
      </c>
      <c r="G65" s="42" t="s">
        <v>22</v>
      </c>
      <c r="H65" s="46" t="n">
        <f aca="false">E65/F65</f>
        <v>26.6666666666667</v>
      </c>
      <c r="I65" s="34" t="n">
        <v>45.8</v>
      </c>
      <c r="J65" s="47" t="n">
        <f aca="false">ROUND(H65,0)*I65</f>
        <v>1236.6</v>
      </c>
      <c r="M65" s="36" t="n">
        <v>65</v>
      </c>
      <c r="N65" s="36" t="n">
        <v>19.2</v>
      </c>
      <c r="O65" s="36"/>
      <c r="P65" s="37" t="n">
        <f aca="false">M65-N65</f>
        <v>45.8</v>
      </c>
    </row>
    <row r="66" customFormat="false" ht="15.75" hidden="false" customHeight="false" outlineLevel="0" collapsed="false">
      <c r="A66" s="26"/>
      <c r="B66" s="62"/>
      <c r="C66" s="28" t="s">
        <v>18</v>
      </c>
      <c r="D66" s="50" t="s">
        <v>24</v>
      </c>
      <c r="E66" s="51" t="n">
        <v>23</v>
      </c>
      <c r="F66" s="49" t="n">
        <v>0.6</v>
      </c>
      <c r="G66" s="42" t="s">
        <v>22</v>
      </c>
      <c r="H66" s="46" t="n">
        <f aca="false">E66/F66</f>
        <v>38.3333333333333</v>
      </c>
      <c r="I66" s="34" t="n">
        <v>45.8</v>
      </c>
      <c r="J66" s="47" t="n">
        <f aca="false">ROUND(H66,0)*I66</f>
        <v>1740.4</v>
      </c>
      <c r="M66" s="36" t="n">
        <v>65</v>
      </c>
      <c r="N66" s="36" t="n">
        <v>19.2</v>
      </c>
      <c r="O66" s="36"/>
      <c r="P66" s="37" t="n">
        <f aca="false">M66-N66</f>
        <v>45.8</v>
      </c>
    </row>
    <row r="67" customFormat="false" ht="12.75" hidden="false" customHeight="false" outlineLevel="0" collapsed="false">
      <c r="A67" s="26"/>
      <c r="B67" s="62"/>
      <c r="C67" s="52"/>
      <c r="D67" s="53" t="s">
        <v>19</v>
      </c>
      <c r="E67" s="51" t="n">
        <f aca="false">SUM(E64:E66)</f>
        <v>217</v>
      </c>
      <c r="F67" s="49"/>
      <c r="G67" s="42"/>
      <c r="H67" s="43" t="n">
        <f aca="false">SUM(H64:H66)</f>
        <v>361.666666666667</v>
      </c>
      <c r="I67" s="44"/>
      <c r="J67" s="45" t="n">
        <f aca="false">SUM(J64:J66)</f>
        <v>16579.6</v>
      </c>
      <c r="M67" s="36"/>
      <c r="N67" s="36"/>
      <c r="O67" s="36"/>
      <c r="P67" s="37" t="n">
        <f aca="false">M67-N67</f>
        <v>0</v>
      </c>
    </row>
    <row r="68" customFormat="false" ht="15.75" hidden="false" customHeight="false" outlineLevel="0" collapsed="false">
      <c r="A68" s="26"/>
      <c r="B68" s="62"/>
      <c r="C68" s="28" t="s">
        <v>15</v>
      </c>
      <c r="D68" s="50" t="s">
        <v>25</v>
      </c>
      <c r="E68" s="51" t="n">
        <v>175</v>
      </c>
      <c r="F68" s="49" t="n">
        <v>0.55</v>
      </c>
      <c r="G68" s="42" t="s">
        <v>22</v>
      </c>
      <c r="H68" s="46" t="n">
        <f aca="false">E68/F68</f>
        <v>318.181818181818</v>
      </c>
      <c r="I68" s="34" t="n">
        <v>47.4</v>
      </c>
      <c r="J68" s="47" t="n">
        <f aca="false">ROUND(H68,0)*I68</f>
        <v>15073.2</v>
      </c>
      <c r="M68" s="36" t="n">
        <v>65</v>
      </c>
      <c r="N68" s="36" t="n">
        <v>17.6</v>
      </c>
      <c r="O68" s="36"/>
      <c r="P68" s="37" t="n">
        <f aca="false">M68-N68</f>
        <v>47.4</v>
      </c>
    </row>
    <row r="69" customFormat="false" ht="15.75" hidden="false" customHeight="false" outlineLevel="0" collapsed="false">
      <c r="A69" s="26"/>
      <c r="B69" s="62"/>
      <c r="C69" s="28" t="s">
        <v>33</v>
      </c>
      <c r="D69" s="50" t="s">
        <v>25</v>
      </c>
      <c r="E69" s="51" t="n">
        <v>16</v>
      </c>
      <c r="F69" s="49" t="n">
        <v>0.55</v>
      </c>
      <c r="G69" s="42" t="s">
        <v>22</v>
      </c>
      <c r="H69" s="46" t="n">
        <f aca="false">E69/F69</f>
        <v>29.0909090909091</v>
      </c>
      <c r="I69" s="34" t="n">
        <v>47.4</v>
      </c>
      <c r="J69" s="47" t="n">
        <f aca="false">ROUND(H69,0)*I69</f>
        <v>1374.6</v>
      </c>
      <c r="M69" s="36" t="n">
        <v>65</v>
      </c>
      <c r="N69" s="36" t="n">
        <v>17.6</v>
      </c>
      <c r="O69" s="36"/>
      <c r="P69" s="37" t="n">
        <f aca="false">M69-N69</f>
        <v>47.4</v>
      </c>
    </row>
    <row r="70" customFormat="false" ht="15.75" hidden="false" customHeight="false" outlineLevel="0" collapsed="false">
      <c r="A70" s="26"/>
      <c r="B70" s="62"/>
      <c r="C70" s="28" t="s">
        <v>18</v>
      </c>
      <c r="D70" s="50" t="s">
        <v>25</v>
      </c>
      <c r="E70" s="51" t="n">
        <v>23</v>
      </c>
      <c r="F70" s="49" t="n">
        <v>0.55</v>
      </c>
      <c r="G70" s="42" t="s">
        <v>22</v>
      </c>
      <c r="H70" s="46" t="n">
        <f aca="false">E70/F70</f>
        <v>41.8181818181818</v>
      </c>
      <c r="I70" s="34" t="n">
        <v>47.4</v>
      </c>
      <c r="J70" s="47" t="n">
        <f aca="false">ROUND(H70,0)*I70</f>
        <v>1990.8</v>
      </c>
      <c r="M70" s="36" t="n">
        <v>65</v>
      </c>
      <c r="N70" s="36" t="n">
        <v>17.6</v>
      </c>
      <c r="O70" s="36"/>
      <c r="P70" s="37" t="n">
        <f aca="false">M70-N70</f>
        <v>47.4</v>
      </c>
    </row>
    <row r="71" customFormat="false" ht="12.75" hidden="false" customHeight="false" outlineLevel="0" collapsed="false">
      <c r="A71" s="26"/>
      <c r="B71" s="62"/>
      <c r="C71" s="28" t="s">
        <v>34</v>
      </c>
      <c r="D71" s="50" t="s">
        <v>25</v>
      </c>
      <c r="E71" s="51" t="n">
        <v>8</v>
      </c>
      <c r="F71" s="49" t="n">
        <v>0.55</v>
      </c>
      <c r="G71" s="42" t="s">
        <v>30</v>
      </c>
      <c r="H71" s="46" t="n">
        <f aca="false">E71/F71</f>
        <v>14.5454545454545</v>
      </c>
      <c r="I71" s="34" t="n">
        <v>47.4</v>
      </c>
      <c r="J71" s="47" t="n">
        <f aca="false">ROUND(H71,0)*I71</f>
        <v>711</v>
      </c>
      <c r="M71" s="36" t="n">
        <v>65</v>
      </c>
      <c r="N71" s="36" t="n">
        <v>17.6</v>
      </c>
      <c r="O71" s="36"/>
      <c r="P71" s="37" t="n">
        <f aca="false">M71-N71</f>
        <v>47.4</v>
      </c>
    </row>
    <row r="72" customFormat="false" ht="13.5" hidden="false" customHeight="true" outlineLevel="0" collapsed="false">
      <c r="A72" s="26"/>
      <c r="B72" s="62"/>
      <c r="C72" s="52"/>
      <c r="D72" s="53" t="s">
        <v>19</v>
      </c>
      <c r="E72" s="51" t="n">
        <f aca="false">SUM(E68:E71)</f>
        <v>222</v>
      </c>
      <c r="F72" s="41"/>
      <c r="G72" s="42"/>
      <c r="H72" s="43" t="n">
        <f aca="false">SUM(H68:H71)</f>
        <v>403.636363636364</v>
      </c>
      <c r="I72" s="44"/>
      <c r="J72" s="45" t="n">
        <f aca="false">SUM(J68:J71)</f>
        <v>19149.6</v>
      </c>
      <c r="M72" s="36"/>
      <c r="N72" s="36"/>
      <c r="O72" s="36"/>
      <c r="P72" s="37" t="n">
        <f aca="false">M72-N72</f>
        <v>0</v>
      </c>
    </row>
    <row r="73" customFormat="false" ht="16.5" hidden="false" customHeight="true" outlineLevel="0" collapsed="false">
      <c r="A73" s="26"/>
      <c r="B73" s="62"/>
      <c r="C73" s="54" t="s">
        <v>15</v>
      </c>
      <c r="D73" s="50" t="s">
        <v>26</v>
      </c>
      <c r="E73" s="51" t="n">
        <v>80</v>
      </c>
      <c r="F73" s="49"/>
      <c r="G73" s="42" t="s">
        <v>17</v>
      </c>
      <c r="H73" s="46" t="n">
        <f aca="false">E73</f>
        <v>80</v>
      </c>
      <c r="I73" s="34" t="n">
        <v>88</v>
      </c>
      <c r="J73" s="47" t="n">
        <f aca="false">ROUND(H73,0)*I73</f>
        <v>7040</v>
      </c>
      <c r="K73" s="2"/>
      <c r="L73" s="55"/>
      <c r="M73" s="36" t="n">
        <v>120</v>
      </c>
      <c r="N73" s="36" t="n">
        <v>32</v>
      </c>
      <c r="O73" s="37"/>
      <c r="P73" s="37" t="n">
        <f aca="false">M73-N73</f>
        <v>88</v>
      </c>
    </row>
    <row r="74" customFormat="false" ht="16.5" hidden="false" customHeight="true" outlineLevel="0" collapsed="false">
      <c r="A74" s="26"/>
      <c r="B74" s="62"/>
      <c r="C74" s="28" t="s">
        <v>18</v>
      </c>
      <c r="D74" s="50" t="s">
        <v>26</v>
      </c>
      <c r="E74" s="51" t="n">
        <v>20</v>
      </c>
      <c r="F74" s="49"/>
      <c r="G74" s="42" t="s">
        <v>17</v>
      </c>
      <c r="H74" s="46" t="n">
        <f aca="false">E74</f>
        <v>20</v>
      </c>
      <c r="I74" s="34" t="n">
        <v>88</v>
      </c>
      <c r="J74" s="47" t="n">
        <f aca="false">ROUND(H74,0)*I74</f>
        <v>1760</v>
      </c>
      <c r="K74" s="2"/>
      <c r="L74" s="55"/>
      <c r="M74" s="36" t="n">
        <v>120</v>
      </c>
      <c r="N74" s="36" t="n">
        <v>32</v>
      </c>
      <c r="O74" s="37"/>
      <c r="P74" s="37" t="n">
        <f aca="false">M74-N74</f>
        <v>88</v>
      </c>
    </row>
    <row r="75" customFormat="false" ht="14.25" hidden="false" customHeight="true" outlineLevel="0" collapsed="false">
      <c r="A75" s="26"/>
      <c r="B75" s="62"/>
      <c r="C75" s="52"/>
      <c r="D75" s="53" t="s">
        <v>19</v>
      </c>
      <c r="E75" s="51" t="n">
        <f aca="false">SUM(E73:E74)</f>
        <v>100</v>
      </c>
      <c r="F75" s="41"/>
      <c r="G75" s="42"/>
      <c r="H75" s="43" t="n">
        <f aca="false">SUM(H73:H74)</f>
        <v>100</v>
      </c>
      <c r="I75" s="44"/>
      <c r="J75" s="45" t="n">
        <f aca="false">SUM(J73:J74)</f>
        <v>8800</v>
      </c>
      <c r="K75" s="2"/>
      <c r="L75" s="55"/>
      <c r="M75" s="36"/>
      <c r="N75" s="36"/>
      <c r="O75" s="37"/>
      <c r="P75" s="37" t="n">
        <f aca="false">M75-N75</f>
        <v>0</v>
      </c>
    </row>
    <row r="76" customFormat="false" ht="14.25" hidden="false" customHeight="false" outlineLevel="0" collapsed="false">
      <c r="A76" s="26"/>
      <c r="B76" s="63"/>
      <c r="C76" s="56" t="s">
        <v>35</v>
      </c>
      <c r="D76" s="56"/>
      <c r="E76" s="57" t="n">
        <f aca="false">SUM(E72,E63,E53,E60,E67,E56,E75)</f>
        <v>715</v>
      </c>
      <c r="F76" s="41"/>
      <c r="G76" s="58"/>
      <c r="H76" s="59"/>
      <c r="I76" s="44"/>
      <c r="J76" s="60" t="n">
        <f aca="false">SUM(J72,J63,J53,J60,J67,J56,J75)</f>
        <v>60040</v>
      </c>
      <c r="M76" s="36"/>
      <c r="N76" s="36"/>
      <c r="O76" s="36"/>
      <c r="P76" s="37" t="n">
        <f aca="false">M76-N76</f>
        <v>0</v>
      </c>
    </row>
    <row r="77" s="68" customFormat="true" ht="16.5" hidden="false" customHeight="false" outlineLevel="0" collapsed="false">
      <c r="A77" s="26"/>
      <c r="B77" s="64" t="s">
        <v>36</v>
      </c>
      <c r="C77" s="64"/>
      <c r="D77" s="64"/>
      <c r="E77" s="65" t="n">
        <f aca="false">SUM(E76,E50,E25)</f>
        <v>1114</v>
      </c>
      <c r="F77" s="66"/>
      <c r="G77" s="66"/>
      <c r="H77" s="66"/>
      <c r="I77" s="66"/>
      <c r="J77" s="67" t="n">
        <f aca="false">SUM(J76,J50,J25)</f>
        <v>93634.2</v>
      </c>
      <c r="M77" s="69" t="n">
        <f aca="false">J77/E77</f>
        <v>84.0522441651706</v>
      </c>
      <c r="N77" s="69"/>
      <c r="O77" s="69"/>
      <c r="P77" s="6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77"/>
    <mergeCell ref="B4:B25"/>
    <mergeCell ref="C25:D25"/>
    <mergeCell ref="C50:D50"/>
    <mergeCell ref="C76:D76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37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7</v>
      </c>
      <c r="F4" s="31"/>
      <c r="G4" s="32" t="s">
        <v>17</v>
      </c>
      <c r="H4" s="33" t="n">
        <f aca="false">E4</f>
        <v>7</v>
      </c>
      <c r="I4" s="34"/>
      <c r="J4" s="35"/>
      <c r="M4" s="36" t="n">
        <v>120</v>
      </c>
      <c r="N4" s="36" t="n">
        <v>32</v>
      </c>
      <c r="O4" s="36"/>
      <c r="P4" s="37" t="n">
        <f aca="false">M4-N4</f>
        <v>88</v>
      </c>
    </row>
    <row r="5" customFormat="false" ht="15.75" hidden="false" customHeight="false" outlineLevel="0" collapsed="false">
      <c r="A5" s="26"/>
      <c r="B5" s="27"/>
      <c r="C5" s="28" t="s">
        <v>18</v>
      </c>
      <c r="D5" s="29" t="s">
        <v>16</v>
      </c>
      <c r="E5" s="30" t="n">
        <v>2</v>
      </c>
      <c r="F5" s="31"/>
      <c r="G5" s="32" t="s">
        <v>17</v>
      </c>
      <c r="H5" s="33" t="n">
        <f aca="false">E5</f>
        <v>2</v>
      </c>
      <c r="I5" s="34"/>
      <c r="J5" s="35"/>
      <c r="M5" s="36" t="n">
        <v>165</v>
      </c>
      <c r="N5" s="36" t="n">
        <v>32</v>
      </c>
      <c r="O5" s="36"/>
      <c r="P5" s="37" t="n">
        <f aca="false">M5-N5</f>
        <v>133</v>
      </c>
    </row>
    <row r="6" customFormat="false" ht="12.75" hidden="false" customHeight="false" outlineLevel="0" collapsed="false">
      <c r="A6" s="26"/>
      <c r="B6" s="27"/>
      <c r="C6" s="38"/>
      <c r="D6" s="39" t="s">
        <v>19</v>
      </c>
      <c r="E6" s="40" t="n">
        <f aca="false">SUM(E4:E5)</f>
        <v>9</v>
      </c>
      <c r="F6" s="41"/>
      <c r="G6" s="42"/>
      <c r="H6" s="43" t="n">
        <f aca="false">SUM(H4:H4)</f>
        <v>7</v>
      </c>
      <c r="I6" s="44"/>
      <c r="J6" s="45"/>
      <c r="M6" s="36"/>
      <c r="N6" s="36"/>
      <c r="O6" s="36"/>
      <c r="P6" s="37" t="n">
        <f aca="false">M6-N6</f>
        <v>0</v>
      </c>
    </row>
    <row r="7" customFormat="false" ht="15.75" hidden="false" customHeight="false" outlineLevel="0" collapsed="false">
      <c r="A7" s="26"/>
      <c r="B7" s="27"/>
      <c r="C7" s="28" t="s">
        <v>15</v>
      </c>
      <c r="D7" s="29" t="s">
        <v>20</v>
      </c>
      <c r="E7" s="40" t="n">
        <v>6</v>
      </c>
      <c r="F7" s="41"/>
      <c r="G7" s="42" t="s">
        <v>17</v>
      </c>
      <c r="H7" s="46" t="n">
        <f aca="false">E7</f>
        <v>6</v>
      </c>
      <c r="I7" s="34"/>
      <c r="J7" s="47"/>
      <c r="M7" s="36" t="n">
        <v>120</v>
      </c>
      <c r="N7" s="36" t="n">
        <v>32</v>
      </c>
      <c r="O7" s="36"/>
      <c r="P7" s="37" t="n">
        <f aca="false">M7-N7</f>
        <v>88</v>
      </c>
    </row>
    <row r="8" customFormat="false" ht="15.75" hidden="false" customHeight="false" outlineLevel="0" collapsed="false">
      <c r="A8" s="26"/>
      <c r="B8" s="27"/>
      <c r="C8" s="28" t="s">
        <v>18</v>
      </c>
      <c r="D8" s="29" t="s">
        <v>20</v>
      </c>
      <c r="E8" s="40" t="n">
        <v>20</v>
      </c>
      <c r="F8" s="41"/>
      <c r="G8" s="42" t="s">
        <v>17</v>
      </c>
      <c r="H8" s="46" t="n">
        <f aca="false">E8</f>
        <v>20</v>
      </c>
      <c r="I8" s="34"/>
      <c r="J8" s="47"/>
      <c r="M8" s="36" t="n">
        <v>125</v>
      </c>
      <c r="N8" s="36" t="n">
        <v>32</v>
      </c>
      <c r="O8" s="36"/>
      <c r="P8" s="37" t="n">
        <f aca="false">M8-N8</f>
        <v>93</v>
      </c>
    </row>
    <row r="9" customFormat="false" ht="12.75" hidden="false" customHeight="false" outlineLevel="0" collapsed="false">
      <c r="A9" s="26"/>
      <c r="B9" s="27"/>
      <c r="C9" s="38"/>
      <c r="D9" s="39" t="s">
        <v>19</v>
      </c>
      <c r="E9" s="40" t="n">
        <f aca="false">SUM(E7:E8)</f>
        <v>26</v>
      </c>
      <c r="F9" s="41"/>
      <c r="G9" s="42"/>
      <c r="H9" s="43" t="n">
        <f aca="false">SUM(H7:H8)</f>
        <v>26</v>
      </c>
      <c r="I9" s="44"/>
      <c r="J9" s="45"/>
      <c r="M9" s="36"/>
      <c r="N9" s="36"/>
      <c r="O9" s="36"/>
      <c r="P9" s="37" t="n">
        <f aca="false">M9-N9</f>
        <v>0</v>
      </c>
    </row>
    <row r="10" customFormat="false" ht="15.75" hidden="false" customHeight="false" outlineLevel="0" collapsed="false">
      <c r="A10" s="26"/>
      <c r="B10" s="27"/>
      <c r="C10" s="28" t="s">
        <v>15</v>
      </c>
      <c r="D10" s="48" t="s">
        <v>21</v>
      </c>
      <c r="E10" s="40" t="n">
        <v>15</v>
      </c>
      <c r="F10" s="49" t="n">
        <v>0.6</v>
      </c>
      <c r="G10" s="42" t="s">
        <v>22</v>
      </c>
      <c r="H10" s="46" t="n">
        <f aca="false">E10/F10</f>
        <v>25</v>
      </c>
      <c r="I10" s="34"/>
      <c r="J10" s="47"/>
      <c r="M10" s="36" t="n">
        <v>69</v>
      </c>
      <c r="N10" s="36" t="n">
        <v>19.2</v>
      </c>
      <c r="O10" s="36"/>
      <c r="P10" s="37" t="n">
        <f aca="false">M10-N10</f>
        <v>49.8</v>
      </c>
    </row>
    <row r="11" customFormat="false" ht="15.75" hidden="false" customHeight="false" outlineLevel="0" collapsed="false">
      <c r="A11" s="26"/>
      <c r="B11" s="27"/>
      <c r="C11" s="28" t="s">
        <v>18</v>
      </c>
      <c r="D11" s="48" t="s">
        <v>21</v>
      </c>
      <c r="E11" s="40" t="n">
        <v>6</v>
      </c>
      <c r="F11" s="49" t="n">
        <v>0.6</v>
      </c>
      <c r="G11" s="42" t="s">
        <v>22</v>
      </c>
      <c r="H11" s="46" t="n">
        <f aca="false">E11/F11</f>
        <v>10</v>
      </c>
      <c r="I11" s="34"/>
      <c r="J11" s="47"/>
      <c r="M11" s="36" t="n">
        <v>69</v>
      </c>
      <c r="N11" s="36" t="n">
        <v>19.2</v>
      </c>
      <c r="O11" s="36"/>
      <c r="P11" s="37" t="n">
        <f aca="false">M11-N11</f>
        <v>49.8</v>
      </c>
    </row>
    <row r="12" customFormat="false" ht="12.75" hidden="false" customHeight="false" outlineLevel="0" collapsed="false">
      <c r="A12" s="26"/>
      <c r="B12" s="27"/>
      <c r="C12" s="38"/>
      <c r="D12" s="39" t="s">
        <v>19</v>
      </c>
      <c r="E12" s="40" t="n">
        <f aca="false">SUM(E10:E11)</f>
        <v>21</v>
      </c>
      <c r="F12" s="49"/>
      <c r="G12" s="42"/>
      <c r="H12" s="43" t="n">
        <f aca="false">SUM(H10:H11)</f>
        <v>35</v>
      </c>
      <c r="I12" s="44"/>
      <c r="J12" s="45"/>
      <c r="M12" s="36"/>
      <c r="N12" s="36" t="n">
        <v>19.2</v>
      </c>
      <c r="O12" s="36"/>
      <c r="P12" s="37" t="n">
        <f aca="false">M12-N12</f>
        <v>-19.2</v>
      </c>
    </row>
    <row r="13" customFormat="false" ht="15.75" hidden="false" customHeight="false" outlineLevel="0" collapsed="false">
      <c r="A13" s="26"/>
      <c r="B13" s="27"/>
      <c r="C13" s="28" t="s">
        <v>15</v>
      </c>
      <c r="D13" s="50" t="s">
        <v>23</v>
      </c>
      <c r="E13" s="51" t="n">
        <v>1</v>
      </c>
      <c r="F13" s="49" t="n">
        <v>0.6</v>
      </c>
      <c r="G13" s="42" t="s">
        <v>22</v>
      </c>
      <c r="H13" s="46" t="n">
        <f aca="false">E13/F13</f>
        <v>1.66666666666667</v>
      </c>
      <c r="I13" s="34"/>
      <c r="J13" s="47"/>
      <c r="M13" s="36" t="n">
        <v>65</v>
      </c>
      <c r="N13" s="36" t="n">
        <v>19.2</v>
      </c>
      <c r="O13" s="36"/>
      <c r="P13" s="37" t="n">
        <f aca="false">M13-N13</f>
        <v>45.8</v>
      </c>
    </row>
    <row r="14" customFormat="false" ht="15.75" hidden="false" customHeight="false" outlineLevel="0" collapsed="false">
      <c r="A14" s="26"/>
      <c r="B14" s="27"/>
      <c r="C14" s="28" t="s">
        <v>18</v>
      </c>
      <c r="D14" s="50" t="s">
        <v>23</v>
      </c>
      <c r="E14" s="51" t="n">
        <v>5</v>
      </c>
      <c r="F14" s="49" t="n">
        <v>0.6</v>
      </c>
      <c r="G14" s="42" t="s">
        <v>22</v>
      </c>
      <c r="H14" s="46" t="n">
        <f aca="false">E14/F14</f>
        <v>8.33333333333333</v>
      </c>
      <c r="I14" s="34"/>
      <c r="J14" s="47"/>
      <c r="M14" s="36" t="n">
        <v>65</v>
      </c>
      <c r="N14" s="36" t="n">
        <v>19.2</v>
      </c>
      <c r="O14" s="36"/>
      <c r="P14" s="37" t="n">
        <f aca="false">M14-N14</f>
        <v>45.8</v>
      </c>
    </row>
    <row r="15" customFormat="false" ht="12.75" hidden="false" customHeight="false" outlineLevel="0" collapsed="false">
      <c r="A15" s="26"/>
      <c r="B15" s="27"/>
      <c r="C15" s="52"/>
      <c r="D15" s="53" t="s">
        <v>19</v>
      </c>
      <c r="E15" s="51" t="n">
        <f aca="false">SUM(E13:E14)</f>
        <v>6</v>
      </c>
      <c r="F15" s="49"/>
      <c r="G15" s="42"/>
      <c r="H15" s="43" t="n">
        <f aca="false">SUM(H13:H14)</f>
        <v>10</v>
      </c>
      <c r="I15" s="44"/>
      <c r="J15" s="45"/>
      <c r="M15" s="36"/>
      <c r="N15" s="36" t="n">
        <v>19.2</v>
      </c>
      <c r="O15" s="36"/>
      <c r="P15" s="37" t="n">
        <f aca="false">M15-N15</f>
        <v>-19.2</v>
      </c>
    </row>
    <row r="16" customFormat="false" ht="15.75" hidden="false" customHeight="false" outlineLevel="0" collapsed="false">
      <c r="A16" s="26"/>
      <c r="B16" s="27"/>
      <c r="C16" s="54" t="s">
        <v>15</v>
      </c>
      <c r="D16" s="50" t="s">
        <v>24</v>
      </c>
      <c r="E16" s="51" t="n">
        <v>34</v>
      </c>
      <c r="F16" s="49" t="n">
        <v>0.6</v>
      </c>
      <c r="G16" s="42" t="s">
        <v>22</v>
      </c>
      <c r="H16" s="46" t="n">
        <f aca="false">E16/F16</f>
        <v>56.6666666666667</v>
      </c>
      <c r="I16" s="34"/>
      <c r="J16" s="47"/>
      <c r="M16" s="36" t="n">
        <v>65</v>
      </c>
      <c r="N16" s="36" t="n">
        <v>19.2</v>
      </c>
      <c r="O16" s="36"/>
      <c r="P16" s="37" t="n">
        <f aca="false">M16-N16</f>
        <v>45.8</v>
      </c>
    </row>
    <row r="17" customFormat="false" ht="15.75" hidden="false" customHeight="false" outlineLevel="0" collapsed="false">
      <c r="A17" s="26"/>
      <c r="B17" s="27"/>
      <c r="C17" s="28" t="s">
        <v>18</v>
      </c>
      <c r="D17" s="50" t="s">
        <v>24</v>
      </c>
      <c r="E17" s="51" t="n">
        <v>30</v>
      </c>
      <c r="F17" s="49" t="n">
        <v>0.6</v>
      </c>
      <c r="G17" s="42" t="s">
        <v>22</v>
      </c>
      <c r="H17" s="46" t="n">
        <f aca="false">E17/F17</f>
        <v>50</v>
      </c>
      <c r="I17" s="34"/>
      <c r="J17" s="47"/>
      <c r="M17" s="36" t="n">
        <v>65</v>
      </c>
      <c r="N17" s="36" t="n">
        <v>19.2</v>
      </c>
      <c r="O17" s="36"/>
      <c r="P17" s="37" t="n">
        <f aca="false">M17-N17</f>
        <v>45.8</v>
      </c>
    </row>
    <row r="18" customFormat="false" ht="12.75" hidden="false" customHeight="false" outlineLevel="0" collapsed="false">
      <c r="A18" s="26"/>
      <c r="B18" s="27"/>
      <c r="C18" s="52"/>
      <c r="D18" s="53" t="s">
        <v>19</v>
      </c>
      <c r="E18" s="51" t="n">
        <f aca="false">SUM(E16:E17)</f>
        <v>64</v>
      </c>
      <c r="F18" s="49"/>
      <c r="G18" s="42"/>
      <c r="H18" s="43" t="n">
        <f aca="false">SUM(H16:H17)</f>
        <v>106.666666666667</v>
      </c>
      <c r="I18" s="44"/>
      <c r="J18" s="45"/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27"/>
      <c r="C19" s="54" t="s">
        <v>15</v>
      </c>
      <c r="D19" s="50" t="s">
        <v>25</v>
      </c>
      <c r="E19" s="51" t="n">
        <v>34</v>
      </c>
      <c r="F19" s="49" t="n">
        <v>0.55</v>
      </c>
      <c r="G19" s="42" t="s">
        <v>22</v>
      </c>
      <c r="H19" s="46" t="n">
        <f aca="false">E19/F19</f>
        <v>61.8181818181818</v>
      </c>
      <c r="I19" s="70"/>
      <c r="J19" s="47"/>
      <c r="M19" s="36" t="n">
        <v>65</v>
      </c>
      <c r="N19" s="36" t="n">
        <v>17.6</v>
      </c>
      <c r="O19" s="36"/>
      <c r="P19" s="37" t="n">
        <f aca="false">M19-N19</f>
        <v>47.4</v>
      </c>
    </row>
    <row r="20" customFormat="false" ht="15.75" hidden="false" customHeight="false" outlineLevel="0" collapsed="false">
      <c r="A20" s="26"/>
      <c r="B20" s="27"/>
      <c r="C20" s="28" t="s">
        <v>18</v>
      </c>
      <c r="D20" s="50" t="s">
        <v>25</v>
      </c>
      <c r="E20" s="51" t="n">
        <v>27</v>
      </c>
      <c r="F20" s="49" t="n">
        <v>0.55</v>
      </c>
      <c r="G20" s="42" t="s">
        <v>22</v>
      </c>
      <c r="H20" s="46" t="n">
        <f aca="false">E20/F20</f>
        <v>49.0909090909091</v>
      </c>
      <c r="I20" s="70"/>
      <c r="J20" s="47"/>
      <c r="M20" s="36" t="n">
        <v>65</v>
      </c>
      <c r="N20" s="36" t="n">
        <v>17.6</v>
      </c>
      <c r="O20" s="36"/>
      <c r="P20" s="37" t="n">
        <f aca="false">M20-N20</f>
        <v>47.4</v>
      </c>
    </row>
    <row r="21" customFormat="false" ht="12.75" hidden="false" customHeight="false" outlineLevel="0" collapsed="false">
      <c r="A21" s="26"/>
      <c r="B21" s="27"/>
      <c r="C21" s="52"/>
      <c r="D21" s="53" t="s">
        <v>19</v>
      </c>
      <c r="E21" s="51" t="n">
        <f aca="false">SUM(E19:E20)</f>
        <v>61</v>
      </c>
      <c r="F21" s="41"/>
      <c r="G21" s="42"/>
      <c r="H21" s="43" t="n">
        <f aca="false">SUM(H19:H20)</f>
        <v>110.909090909091</v>
      </c>
      <c r="I21" s="44"/>
      <c r="J21" s="45"/>
      <c r="M21" s="36"/>
      <c r="N21" s="36"/>
      <c r="O21" s="36"/>
      <c r="P21" s="37" t="n">
        <f aca="false">M21-N21</f>
        <v>0</v>
      </c>
    </row>
    <row r="22" customFormat="false" ht="16.5" hidden="false" customHeight="true" outlineLevel="0" collapsed="false">
      <c r="A22" s="26"/>
      <c r="B22" s="27"/>
      <c r="C22" s="54" t="s">
        <v>15</v>
      </c>
      <c r="D22" s="50" t="s">
        <v>26</v>
      </c>
      <c r="E22" s="51" t="n">
        <v>20</v>
      </c>
      <c r="F22" s="49"/>
      <c r="G22" s="42" t="s">
        <v>17</v>
      </c>
      <c r="H22" s="46" t="n">
        <f aca="false">E22</f>
        <v>20</v>
      </c>
      <c r="I22" s="34"/>
      <c r="J22" s="47"/>
      <c r="K22" s="2"/>
      <c r="L22" s="55"/>
      <c r="M22" s="36" t="n">
        <v>120</v>
      </c>
      <c r="N22" s="36" t="n">
        <v>32</v>
      </c>
      <c r="O22" s="37"/>
      <c r="P22" s="37" t="n">
        <f aca="false">M22-N22</f>
        <v>88</v>
      </c>
    </row>
    <row r="23" customFormat="false" ht="16.5" hidden="false" customHeight="true" outlineLevel="0" collapsed="false">
      <c r="A23" s="26"/>
      <c r="B23" s="27"/>
      <c r="C23" s="28" t="s">
        <v>18</v>
      </c>
      <c r="D23" s="50" t="s">
        <v>26</v>
      </c>
      <c r="E23" s="51" t="n">
        <v>20</v>
      </c>
      <c r="F23" s="49"/>
      <c r="G23" s="42" t="s">
        <v>17</v>
      </c>
      <c r="H23" s="46" t="n">
        <f aca="false">E23</f>
        <v>20</v>
      </c>
      <c r="I23" s="34"/>
      <c r="J23" s="47"/>
      <c r="K23" s="2"/>
      <c r="L23" s="55"/>
      <c r="M23" s="36" t="n">
        <v>120</v>
      </c>
      <c r="N23" s="36" t="n">
        <v>32</v>
      </c>
      <c r="O23" s="37"/>
      <c r="P23" s="37" t="n">
        <f aca="false">M23-N23</f>
        <v>88</v>
      </c>
    </row>
    <row r="24" customFormat="false" ht="14.25" hidden="false" customHeight="true" outlineLevel="0" collapsed="false">
      <c r="A24" s="26"/>
      <c r="B24" s="27"/>
      <c r="C24" s="52"/>
      <c r="D24" s="53" t="s">
        <v>19</v>
      </c>
      <c r="E24" s="51" t="n">
        <f aca="false">SUM(E22:E23)</f>
        <v>40</v>
      </c>
      <c r="F24" s="41"/>
      <c r="G24" s="42"/>
      <c r="H24" s="43" t="n">
        <f aca="false">SUM(H22:H23)</f>
        <v>40</v>
      </c>
      <c r="I24" s="44"/>
      <c r="J24" s="45"/>
      <c r="K24" s="2"/>
      <c r="L24" s="55"/>
      <c r="M24" s="36"/>
      <c r="N24" s="36"/>
      <c r="O24" s="37"/>
      <c r="P24" s="37" t="n">
        <f aca="false">M24-N24</f>
        <v>0</v>
      </c>
    </row>
    <row r="25" customFormat="false" ht="14.25" hidden="false" customHeight="false" outlineLevel="0" collapsed="false">
      <c r="A25" s="26"/>
      <c r="B25" s="27"/>
      <c r="C25" s="56" t="s">
        <v>27</v>
      </c>
      <c r="D25" s="56"/>
      <c r="E25" s="57" t="n">
        <f aca="false">SUM(E21,E15,E12,E18,E9,E6,E24)</f>
        <v>227</v>
      </c>
      <c r="F25" s="41"/>
      <c r="G25" s="58"/>
      <c r="H25" s="59"/>
      <c r="I25" s="44"/>
      <c r="J25" s="60"/>
      <c r="M25" s="36"/>
      <c r="N25" s="36"/>
      <c r="O25" s="36"/>
      <c r="P25" s="37" t="n">
        <f aca="false">M25-N25</f>
        <v>0</v>
      </c>
    </row>
    <row r="26" customFormat="false" ht="15.75" hidden="false" customHeight="false" outlineLevel="0" collapsed="false">
      <c r="A26" s="26"/>
      <c r="B26" s="61" t="s">
        <v>28</v>
      </c>
      <c r="C26" s="28" t="s">
        <v>15</v>
      </c>
      <c r="D26" s="29" t="s">
        <v>16</v>
      </c>
      <c r="E26" s="30" t="n">
        <v>3</v>
      </c>
      <c r="F26" s="31"/>
      <c r="G26" s="32" t="s">
        <v>17</v>
      </c>
      <c r="H26" s="33" t="n">
        <f aca="false">E26</f>
        <v>3</v>
      </c>
      <c r="I26" s="34"/>
      <c r="J26" s="35"/>
      <c r="M26" s="36" t="n">
        <v>120</v>
      </c>
      <c r="N26" s="36" t="n">
        <v>32</v>
      </c>
      <c r="O26" s="36"/>
      <c r="P26" s="37" t="n">
        <f aca="false">M26-N26</f>
        <v>88</v>
      </c>
    </row>
    <row r="27" customFormat="false" ht="12.75" hidden="false" customHeight="false" outlineLevel="0" collapsed="false">
      <c r="A27" s="26"/>
      <c r="B27" s="62"/>
      <c r="C27" s="38"/>
      <c r="D27" s="39" t="s">
        <v>19</v>
      </c>
      <c r="E27" s="40" t="n">
        <f aca="false">SUM(E26:E26)</f>
        <v>3</v>
      </c>
      <c r="F27" s="41"/>
      <c r="G27" s="42"/>
      <c r="H27" s="43" t="n">
        <f aca="false">SUM(H26:H26)</f>
        <v>3</v>
      </c>
      <c r="I27" s="44"/>
      <c r="J27" s="45"/>
      <c r="M27" s="36"/>
      <c r="N27" s="36"/>
      <c r="O27" s="36"/>
      <c r="P27" s="37" t="n">
        <f aca="false">M27-N27</f>
        <v>0</v>
      </c>
    </row>
    <row r="28" customFormat="false" ht="15.75" hidden="false" customHeight="false" outlineLevel="0" collapsed="false">
      <c r="A28" s="26"/>
      <c r="B28" s="62"/>
      <c r="C28" s="28" t="s">
        <v>15</v>
      </c>
      <c r="D28" s="29" t="s">
        <v>20</v>
      </c>
      <c r="E28" s="40" t="n">
        <v>6</v>
      </c>
      <c r="F28" s="41"/>
      <c r="G28" s="42" t="s">
        <v>17</v>
      </c>
      <c r="H28" s="46" t="n">
        <f aca="false">E28</f>
        <v>6</v>
      </c>
      <c r="I28" s="34"/>
      <c r="J28" s="47"/>
      <c r="M28" s="36" t="n">
        <v>120</v>
      </c>
      <c r="N28" s="36" t="n">
        <v>32</v>
      </c>
      <c r="O28" s="36"/>
      <c r="P28" s="37" t="n">
        <f aca="false">M28-N28</f>
        <v>88</v>
      </c>
    </row>
    <row r="29" customFormat="false" ht="15.75" hidden="false" customHeight="false" outlineLevel="0" collapsed="false">
      <c r="A29" s="26"/>
      <c r="B29" s="62"/>
      <c r="C29" s="28" t="s">
        <v>18</v>
      </c>
      <c r="D29" s="29" t="s">
        <v>20</v>
      </c>
      <c r="E29" s="40" t="n">
        <v>2</v>
      </c>
      <c r="F29" s="41"/>
      <c r="G29" s="42" t="s">
        <v>17</v>
      </c>
      <c r="H29" s="46" t="n">
        <f aca="false">E29</f>
        <v>2</v>
      </c>
      <c r="I29" s="34"/>
      <c r="J29" s="47"/>
      <c r="M29" s="36" t="n">
        <v>125</v>
      </c>
      <c r="N29" s="36" t="n">
        <v>32</v>
      </c>
      <c r="O29" s="36"/>
      <c r="P29" s="37" t="n">
        <f aca="false">M29-N29</f>
        <v>93</v>
      </c>
    </row>
    <row r="30" customFormat="false" ht="15.75" hidden="false" customHeight="false" outlineLevel="0" collapsed="false">
      <c r="A30" s="26"/>
      <c r="B30" s="62"/>
      <c r="C30" s="28" t="s">
        <v>29</v>
      </c>
      <c r="D30" s="29" t="s">
        <v>20</v>
      </c>
      <c r="E30" s="40" t="n">
        <v>3</v>
      </c>
      <c r="F30" s="41"/>
      <c r="G30" s="42" t="s">
        <v>17</v>
      </c>
      <c r="H30" s="46" t="n">
        <f aca="false">E30</f>
        <v>3</v>
      </c>
      <c r="I30" s="34"/>
      <c r="J30" s="47"/>
      <c r="M30" s="36" t="n">
        <v>125</v>
      </c>
      <c r="N30" s="36" t="n">
        <v>32</v>
      </c>
      <c r="O30" s="36"/>
      <c r="P30" s="37" t="n">
        <f aca="false">M30-N30</f>
        <v>93</v>
      </c>
    </row>
    <row r="31" customFormat="false" ht="12.75" hidden="false" customHeight="false" outlineLevel="0" collapsed="false">
      <c r="A31" s="26"/>
      <c r="B31" s="62"/>
      <c r="C31" s="38"/>
      <c r="D31" s="39" t="s">
        <v>19</v>
      </c>
      <c r="E31" s="40" t="n">
        <f aca="false">SUM(E28:E30)</f>
        <v>11</v>
      </c>
      <c r="F31" s="41"/>
      <c r="G31" s="42"/>
      <c r="H31" s="43" t="n">
        <f aca="false">SUM(H28:H30)</f>
        <v>11</v>
      </c>
      <c r="I31" s="44"/>
      <c r="J31" s="45"/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62"/>
      <c r="C32" s="28" t="s">
        <v>15</v>
      </c>
      <c r="D32" s="48" t="s">
        <v>21</v>
      </c>
      <c r="E32" s="40" t="n">
        <v>19</v>
      </c>
      <c r="F32" s="49" t="n">
        <v>0.6</v>
      </c>
      <c r="G32" s="42" t="s">
        <v>22</v>
      </c>
      <c r="H32" s="46" t="n">
        <f aca="false">E32/F32</f>
        <v>31.6666666666667</v>
      </c>
      <c r="I32" s="34"/>
      <c r="J32" s="47"/>
      <c r="M32" s="36" t="n">
        <v>69</v>
      </c>
      <c r="N32" s="36" t="n">
        <v>19.2</v>
      </c>
      <c r="O32" s="36"/>
      <c r="P32" s="37" t="n">
        <f aca="false">M32-N32</f>
        <v>49.8</v>
      </c>
    </row>
    <row r="33" customFormat="false" ht="15" hidden="false" customHeight="true" outlineLevel="0" collapsed="false">
      <c r="A33" s="26"/>
      <c r="B33" s="62"/>
      <c r="C33" s="28" t="s">
        <v>18</v>
      </c>
      <c r="D33" s="48" t="s">
        <v>21</v>
      </c>
      <c r="E33" s="40" t="n">
        <v>1</v>
      </c>
      <c r="F33" s="49" t="n">
        <v>0.6</v>
      </c>
      <c r="G33" s="42" t="s">
        <v>30</v>
      </c>
      <c r="H33" s="46" t="n">
        <f aca="false">E33/F33</f>
        <v>1.66666666666667</v>
      </c>
      <c r="I33" s="34"/>
      <c r="J33" s="47"/>
      <c r="M33" s="36" t="n">
        <v>69</v>
      </c>
      <c r="N33" s="36" t="n">
        <v>19.2</v>
      </c>
      <c r="O33" s="36"/>
      <c r="P33" s="37" t="n">
        <f aca="false">M33-N33</f>
        <v>49.8</v>
      </c>
    </row>
    <row r="34" customFormat="false" ht="15.75" hidden="false" customHeight="false" outlineLevel="0" collapsed="false">
      <c r="A34" s="26"/>
      <c r="B34" s="62"/>
      <c r="C34" s="28" t="s">
        <v>29</v>
      </c>
      <c r="D34" s="48" t="s">
        <v>21</v>
      </c>
      <c r="E34" s="40" t="n">
        <v>1</v>
      </c>
      <c r="F34" s="49" t="n">
        <v>0.6</v>
      </c>
      <c r="G34" s="42" t="s">
        <v>22</v>
      </c>
      <c r="H34" s="46" t="n">
        <f aca="false">E34/F34</f>
        <v>1.66666666666667</v>
      </c>
      <c r="I34" s="34"/>
      <c r="J34" s="47"/>
      <c r="M34" s="36" t="n">
        <v>69</v>
      </c>
      <c r="N34" s="36" t="n">
        <v>19.2</v>
      </c>
      <c r="O34" s="36"/>
      <c r="P34" s="37" t="n">
        <f aca="false">M34-N34</f>
        <v>49.8</v>
      </c>
    </row>
    <row r="35" customFormat="false" ht="12.75" hidden="false" customHeight="false" outlineLevel="0" collapsed="false">
      <c r="A35" s="26"/>
      <c r="B35" s="62"/>
      <c r="C35" s="38"/>
      <c r="D35" s="39" t="s">
        <v>19</v>
      </c>
      <c r="E35" s="40" t="n">
        <f aca="false">SUM(E32:E34)</f>
        <v>21</v>
      </c>
      <c r="F35" s="49"/>
      <c r="G35" s="42"/>
      <c r="H35" s="43" t="n">
        <f aca="false">SUM(H32:H34)</f>
        <v>35</v>
      </c>
      <c r="I35" s="44"/>
      <c r="J35" s="45"/>
      <c r="M35" s="36"/>
      <c r="N35" s="36" t="n">
        <v>19.2</v>
      </c>
      <c r="O35" s="36"/>
      <c r="P35" s="37" t="n">
        <f aca="false">M35-N35</f>
        <v>-19.2</v>
      </c>
    </row>
    <row r="36" customFormat="false" ht="15.75" hidden="false" customHeight="false" outlineLevel="0" collapsed="false">
      <c r="A36" s="26"/>
      <c r="B36" s="62"/>
      <c r="C36" s="28" t="s">
        <v>15</v>
      </c>
      <c r="D36" s="50" t="s">
        <v>23</v>
      </c>
      <c r="E36" s="51" t="n">
        <v>2</v>
      </c>
      <c r="F36" s="49" t="n">
        <v>0.6</v>
      </c>
      <c r="G36" s="42" t="s">
        <v>22</v>
      </c>
      <c r="H36" s="46" t="n">
        <f aca="false">E36/F36</f>
        <v>3.33333333333333</v>
      </c>
      <c r="I36" s="34"/>
      <c r="J36" s="47"/>
      <c r="M36" s="36" t="n">
        <v>65</v>
      </c>
      <c r="N36" s="36" t="n">
        <v>19.2</v>
      </c>
      <c r="O36" s="36"/>
      <c r="P36" s="37" t="n">
        <f aca="false">M36-N36</f>
        <v>45.8</v>
      </c>
    </row>
    <row r="37" customFormat="false" ht="15.75" hidden="false" customHeight="false" outlineLevel="0" collapsed="false">
      <c r="A37" s="26"/>
      <c r="B37" s="62"/>
      <c r="C37" s="28" t="s">
        <v>18</v>
      </c>
      <c r="D37" s="50" t="s">
        <v>23</v>
      </c>
      <c r="E37" s="51" t="n">
        <v>1</v>
      </c>
      <c r="F37" s="49" t="n">
        <v>0.6</v>
      </c>
      <c r="G37" s="42" t="s">
        <v>22</v>
      </c>
      <c r="H37" s="46" t="n">
        <f aca="false">E37/F37</f>
        <v>1.66666666666667</v>
      </c>
      <c r="I37" s="34"/>
      <c r="J37" s="47"/>
      <c r="M37" s="36" t="n">
        <v>65</v>
      </c>
      <c r="N37" s="36" t="n">
        <v>19.2</v>
      </c>
      <c r="O37" s="36"/>
      <c r="P37" s="37" t="n">
        <f aca="false">M37-N37</f>
        <v>45.8</v>
      </c>
    </row>
    <row r="38" customFormat="false" ht="15.75" hidden="false" customHeight="false" outlineLevel="0" collapsed="false">
      <c r="A38" s="26"/>
      <c r="B38" s="62"/>
      <c r="C38" s="28" t="s">
        <v>29</v>
      </c>
      <c r="D38" s="50" t="s">
        <v>23</v>
      </c>
      <c r="E38" s="51" t="n">
        <v>1</v>
      </c>
      <c r="F38" s="49" t="n">
        <v>0.6</v>
      </c>
      <c r="G38" s="42" t="s">
        <v>22</v>
      </c>
      <c r="H38" s="46" t="n">
        <f aca="false">E38/F38</f>
        <v>1.66666666666667</v>
      </c>
      <c r="I38" s="34"/>
      <c r="J38" s="47"/>
      <c r="M38" s="36" t="n">
        <v>65</v>
      </c>
      <c r="N38" s="36" t="n">
        <v>19.2</v>
      </c>
      <c r="O38" s="36"/>
      <c r="P38" s="37" t="n">
        <f aca="false">M38-N38</f>
        <v>45.8</v>
      </c>
    </row>
    <row r="39" customFormat="false" ht="12.75" hidden="false" customHeight="false" outlineLevel="0" collapsed="false">
      <c r="A39" s="26"/>
      <c r="B39" s="62"/>
      <c r="C39" s="52"/>
      <c r="D39" s="53" t="s">
        <v>19</v>
      </c>
      <c r="E39" s="51" t="n">
        <f aca="false">SUM(E36:E38)</f>
        <v>4</v>
      </c>
      <c r="F39" s="49"/>
      <c r="G39" s="42"/>
      <c r="H39" s="43" t="n">
        <f aca="false">SUM(H36:H38)</f>
        <v>6.66666666666667</v>
      </c>
      <c r="I39" s="44"/>
      <c r="J39" s="45"/>
      <c r="M39" s="36"/>
      <c r="N39" s="36" t="n">
        <v>19.2</v>
      </c>
      <c r="O39" s="36"/>
      <c r="P39" s="37" t="n">
        <f aca="false">M39-N39</f>
        <v>-19.2</v>
      </c>
    </row>
    <row r="40" customFormat="false" ht="15.75" hidden="false" customHeight="false" outlineLevel="0" collapsed="false">
      <c r="A40" s="26"/>
      <c r="B40" s="62"/>
      <c r="C40" s="28" t="s">
        <v>15</v>
      </c>
      <c r="D40" s="50" t="s">
        <v>24</v>
      </c>
      <c r="E40" s="51" t="n">
        <v>33</v>
      </c>
      <c r="F40" s="49" t="n">
        <v>0.6</v>
      </c>
      <c r="G40" s="42" t="s">
        <v>22</v>
      </c>
      <c r="H40" s="46" t="n">
        <f aca="false">E40/F40</f>
        <v>55</v>
      </c>
      <c r="I40" s="34"/>
      <c r="J40" s="47"/>
      <c r="M40" s="36" t="n">
        <v>65</v>
      </c>
      <c r="N40" s="36" t="n">
        <v>19.2</v>
      </c>
      <c r="O40" s="36"/>
      <c r="P40" s="37" t="n">
        <f aca="false">M40-N40</f>
        <v>45.8</v>
      </c>
    </row>
    <row r="41" customFormat="false" ht="15.75" hidden="false" customHeight="false" outlineLevel="0" collapsed="false">
      <c r="A41" s="26"/>
      <c r="B41" s="62"/>
      <c r="C41" s="28" t="s">
        <v>18</v>
      </c>
      <c r="D41" s="50" t="s">
        <v>24</v>
      </c>
      <c r="E41" s="51" t="n">
        <v>8</v>
      </c>
      <c r="F41" s="49" t="n">
        <v>0.6</v>
      </c>
      <c r="G41" s="42" t="s">
        <v>22</v>
      </c>
      <c r="H41" s="46" t="n">
        <f aca="false">E41/F41</f>
        <v>13.3333333333333</v>
      </c>
      <c r="I41" s="34"/>
      <c r="J41" s="47"/>
      <c r="M41" s="36" t="n">
        <v>65</v>
      </c>
      <c r="N41" s="36" t="n">
        <v>19.2</v>
      </c>
      <c r="O41" s="36"/>
      <c r="P41" s="37" t="n">
        <f aca="false">M41-N41</f>
        <v>45.8</v>
      </c>
    </row>
    <row r="42" customFormat="false" ht="15.75" hidden="false" customHeight="false" outlineLevel="0" collapsed="false">
      <c r="A42" s="26"/>
      <c r="B42" s="62"/>
      <c r="C42" s="28" t="s">
        <v>29</v>
      </c>
      <c r="D42" s="50" t="s">
        <v>24</v>
      </c>
      <c r="E42" s="51" t="n">
        <v>7</v>
      </c>
      <c r="F42" s="49" t="n">
        <v>0.6</v>
      </c>
      <c r="G42" s="42" t="s">
        <v>22</v>
      </c>
      <c r="H42" s="46" t="n">
        <f aca="false">E42/F42</f>
        <v>11.6666666666667</v>
      </c>
      <c r="I42" s="34"/>
      <c r="J42" s="47"/>
      <c r="M42" s="36" t="n">
        <v>65</v>
      </c>
      <c r="N42" s="36" t="n">
        <v>19.2</v>
      </c>
      <c r="O42" s="36"/>
      <c r="P42" s="37" t="n">
        <f aca="false">M42-N42</f>
        <v>45.8</v>
      </c>
    </row>
    <row r="43" customFormat="false" ht="12.75" hidden="false" customHeight="false" outlineLevel="0" collapsed="false">
      <c r="A43" s="26"/>
      <c r="B43" s="62"/>
      <c r="C43" s="52"/>
      <c r="D43" s="53" t="s">
        <v>19</v>
      </c>
      <c r="E43" s="51" t="n">
        <f aca="false">SUM(E40:E42)</f>
        <v>48</v>
      </c>
      <c r="F43" s="49"/>
      <c r="G43" s="42"/>
      <c r="H43" s="43" t="n">
        <f aca="false">SUM(H40:H42)</f>
        <v>80</v>
      </c>
      <c r="I43" s="44"/>
      <c r="J43" s="45"/>
      <c r="M43" s="36"/>
      <c r="N43" s="36"/>
      <c r="O43" s="36"/>
      <c r="P43" s="37" t="n">
        <f aca="false">M43-N43</f>
        <v>0</v>
      </c>
    </row>
    <row r="44" customFormat="false" ht="15.75" hidden="false" customHeight="false" outlineLevel="0" collapsed="false">
      <c r="A44" s="26"/>
      <c r="B44" s="62"/>
      <c r="C44" s="28" t="s">
        <v>15</v>
      </c>
      <c r="D44" s="50" t="s">
        <v>25</v>
      </c>
      <c r="E44" s="51" t="n">
        <v>32</v>
      </c>
      <c r="F44" s="49" t="n">
        <v>0.55</v>
      </c>
      <c r="G44" s="42" t="s">
        <v>22</v>
      </c>
      <c r="H44" s="46" t="n">
        <f aca="false">E44/F44</f>
        <v>58.1818181818182</v>
      </c>
      <c r="I44" s="70"/>
      <c r="J44" s="47"/>
      <c r="M44" s="36" t="n">
        <v>65</v>
      </c>
      <c r="N44" s="36" t="n">
        <v>17.6</v>
      </c>
      <c r="O44" s="36"/>
      <c r="P44" s="37" t="n">
        <f aca="false">M44-N44</f>
        <v>47.4</v>
      </c>
    </row>
    <row r="45" customFormat="false" ht="14.25" hidden="false" customHeight="true" outlineLevel="0" collapsed="false">
      <c r="A45" s="26"/>
      <c r="B45" s="62"/>
      <c r="C45" s="28" t="s">
        <v>18</v>
      </c>
      <c r="D45" s="50" t="s">
        <v>25</v>
      </c>
      <c r="E45" s="51" t="n">
        <v>7</v>
      </c>
      <c r="F45" s="49" t="n">
        <v>0.55</v>
      </c>
      <c r="G45" s="42" t="s">
        <v>22</v>
      </c>
      <c r="H45" s="46" t="n">
        <f aca="false">E45/F45</f>
        <v>12.7272727272727</v>
      </c>
      <c r="I45" s="70"/>
      <c r="J45" s="47"/>
      <c r="M45" s="36" t="n">
        <v>65</v>
      </c>
      <c r="N45" s="36" t="n">
        <v>17.6</v>
      </c>
      <c r="O45" s="36"/>
      <c r="P45" s="37" t="n">
        <f aca="false">M45-N45</f>
        <v>47.4</v>
      </c>
    </row>
    <row r="46" customFormat="false" ht="15.75" hidden="false" customHeight="false" outlineLevel="0" collapsed="false">
      <c r="A46" s="26"/>
      <c r="B46" s="62"/>
      <c r="C46" s="28" t="s">
        <v>29</v>
      </c>
      <c r="D46" s="50" t="s">
        <v>25</v>
      </c>
      <c r="E46" s="51" t="n">
        <v>6</v>
      </c>
      <c r="F46" s="49" t="n">
        <v>0.55</v>
      </c>
      <c r="G46" s="42" t="s">
        <v>22</v>
      </c>
      <c r="H46" s="46" t="n">
        <f aca="false">E46/F46</f>
        <v>10.9090909090909</v>
      </c>
      <c r="I46" s="70"/>
      <c r="J46" s="47"/>
      <c r="M46" s="36" t="n">
        <v>65</v>
      </c>
      <c r="N46" s="36" t="n">
        <v>17.6</v>
      </c>
      <c r="O46" s="36"/>
      <c r="P46" s="37" t="n">
        <f aca="false">M46-N46</f>
        <v>47.4</v>
      </c>
    </row>
    <row r="47" customFormat="false" ht="13.5" hidden="false" customHeight="true" outlineLevel="0" collapsed="false">
      <c r="A47" s="26"/>
      <c r="B47" s="62"/>
      <c r="C47" s="52"/>
      <c r="D47" s="53" t="s">
        <v>19</v>
      </c>
      <c r="E47" s="51" t="n">
        <f aca="false">SUM(E44:E46)</f>
        <v>45</v>
      </c>
      <c r="F47" s="41"/>
      <c r="G47" s="42"/>
      <c r="H47" s="43" t="n">
        <f aca="false">SUM(H44:H46)</f>
        <v>81.8181818181818</v>
      </c>
      <c r="I47" s="44"/>
      <c r="J47" s="45"/>
      <c r="M47" s="36"/>
      <c r="N47" s="36"/>
      <c r="O47" s="36"/>
      <c r="P47" s="37" t="n">
        <f aca="false">M47-N47</f>
        <v>0</v>
      </c>
    </row>
    <row r="48" customFormat="false" ht="16.5" hidden="false" customHeight="true" outlineLevel="0" collapsed="false">
      <c r="A48" s="26"/>
      <c r="B48" s="62"/>
      <c r="C48" s="28" t="s">
        <v>15</v>
      </c>
      <c r="D48" s="50" t="s">
        <v>26</v>
      </c>
      <c r="E48" s="51" t="n">
        <v>40</v>
      </c>
      <c r="F48" s="49"/>
      <c r="G48" s="42" t="s">
        <v>17</v>
      </c>
      <c r="H48" s="46" t="n">
        <f aca="false">E48</f>
        <v>40</v>
      </c>
      <c r="I48" s="34"/>
      <c r="J48" s="47"/>
      <c r="K48" s="2"/>
      <c r="L48" s="55"/>
      <c r="M48" s="36" t="n">
        <v>120</v>
      </c>
      <c r="N48" s="36" t="n">
        <v>32</v>
      </c>
      <c r="O48" s="37"/>
      <c r="P48" s="37" t="n">
        <f aca="false">M48-N48</f>
        <v>88</v>
      </c>
    </row>
    <row r="49" customFormat="false" ht="14.25" hidden="false" customHeight="true" outlineLevel="0" collapsed="false">
      <c r="A49" s="26"/>
      <c r="B49" s="62"/>
      <c r="C49" s="52"/>
      <c r="D49" s="53" t="s">
        <v>19</v>
      </c>
      <c r="E49" s="51" t="n">
        <f aca="false">SUM(E48:E48)</f>
        <v>40</v>
      </c>
      <c r="F49" s="41"/>
      <c r="G49" s="42"/>
      <c r="H49" s="43" t="n">
        <f aca="false">SUM(H48:H48)</f>
        <v>40</v>
      </c>
      <c r="I49" s="44"/>
      <c r="J49" s="45"/>
      <c r="K49" s="2"/>
      <c r="L49" s="55"/>
      <c r="M49" s="36"/>
      <c r="N49" s="36"/>
      <c r="O49" s="37"/>
      <c r="P49" s="37" t="n">
        <f aca="false">M49-N49</f>
        <v>0</v>
      </c>
    </row>
    <row r="50" customFormat="false" ht="14.25" hidden="false" customHeight="false" outlineLevel="0" collapsed="false">
      <c r="A50" s="26"/>
      <c r="B50" s="63"/>
      <c r="C50" s="56" t="s">
        <v>31</v>
      </c>
      <c r="D50" s="56"/>
      <c r="E50" s="57" t="n">
        <f aca="false">SUM(E47,E39,E27,E35,E43,E31,E49)</f>
        <v>172</v>
      </c>
      <c r="F50" s="41"/>
      <c r="G50" s="58"/>
      <c r="H50" s="59"/>
      <c r="I50" s="44"/>
      <c r="J50" s="60"/>
      <c r="M50" s="36"/>
      <c r="N50" s="36"/>
      <c r="O50" s="36"/>
      <c r="P50" s="37" t="n">
        <f aca="false">M50-N50</f>
        <v>0</v>
      </c>
    </row>
    <row r="51" customFormat="false" ht="15.75" hidden="false" customHeight="false" outlineLevel="0" collapsed="false">
      <c r="A51" s="26"/>
      <c r="B51" s="61" t="s">
        <v>32</v>
      </c>
      <c r="C51" s="28" t="s">
        <v>15</v>
      </c>
      <c r="D51" s="29" t="s">
        <v>16</v>
      </c>
      <c r="E51" s="30" t="n">
        <v>53</v>
      </c>
      <c r="F51" s="31"/>
      <c r="G51" s="32" t="s">
        <v>17</v>
      </c>
      <c r="H51" s="33" t="n">
        <f aca="false">E51</f>
        <v>53</v>
      </c>
      <c r="I51" s="34"/>
      <c r="J51" s="35"/>
      <c r="M51" s="36" t="n">
        <v>120</v>
      </c>
      <c r="N51" s="36" t="n">
        <v>32</v>
      </c>
      <c r="O51" s="36"/>
      <c r="P51" s="37" t="n">
        <f aca="false">M51-N51</f>
        <v>88</v>
      </c>
    </row>
    <row r="52" customFormat="false" ht="15.75" hidden="false" customHeight="false" outlineLevel="0" collapsed="false">
      <c r="A52" s="26"/>
      <c r="B52" s="62"/>
      <c r="C52" s="28" t="s">
        <v>18</v>
      </c>
      <c r="D52" s="29" t="s">
        <v>16</v>
      </c>
      <c r="E52" s="30" t="n">
        <v>8</v>
      </c>
      <c r="F52" s="31"/>
      <c r="G52" s="32" t="s">
        <v>17</v>
      </c>
      <c r="H52" s="33" t="n">
        <f aca="false">E52</f>
        <v>8</v>
      </c>
      <c r="I52" s="34"/>
      <c r="J52" s="35"/>
      <c r="M52" s="36" t="n">
        <v>165</v>
      </c>
      <c r="N52" s="36" t="n">
        <v>32</v>
      </c>
      <c r="O52" s="36"/>
      <c r="P52" s="37" t="n">
        <f aca="false">M52-N52</f>
        <v>133</v>
      </c>
    </row>
    <row r="53" customFormat="false" ht="12.75" hidden="false" customHeight="false" outlineLevel="0" collapsed="false">
      <c r="A53" s="26"/>
      <c r="B53" s="62"/>
      <c r="C53" s="38"/>
      <c r="D53" s="39" t="s">
        <v>19</v>
      </c>
      <c r="E53" s="40" t="n">
        <f aca="false">SUM(E51:E52)</f>
        <v>61</v>
      </c>
      <c r="F53" s="41"/>
      <c r="G53" s="42"/>
      <c r="H53" s="43" t="n">
        <f aca="false">SUM(H51:H51)</f>
        <v>53</v>
      </c>
      <c r="I53" s="44"/>
      <c r="J53" s="45"/>
      <c r="M53" s="36"/>
      <c r="N53" s="36"/>
      <c r="O53" s="36"/>
      <c r="P53" s="37" t="n">
        <f aca="false">M53-N53</f>
        <v>0</v>
      </c>
    </row>
    <row r="54" customFormat="false" ht="15.75" hidden="false" customHeight="false" outlineLevel="0" collapsed="false">
      <c r="A54" s="26"/>
      <c r="B54" s="62"/>
      <c r="C54" s="28" t="s">
        <v>15</v>
      </c>
      <c r="D54" s="29" t="s">
        <v>20</v>
      </c>
      <c r="E54" s="40" t="n">
        <v>45</v>
      </c>
      <c r="F54" s="41"/>
      <c r="G54" s="42" t="s">
        <v>17</v>
      </c>
      <c r="H54" s="46" t="n">
        <f aca="false">E54</f>
        <v>45</v>
      </c>
      <c r="I54" s="34"/>
      <c r="J54" s="47"/>
      <c r="M54" s="36" t="n">
        <v>120</v>
      </c>
      <c r="N54" s="36" t="n">
        <v>32</v>
      </c>
      <c r="O54" s="36"/>
      <c r="P54" s="37" t="n">
        <f aca="false">M54-N54</f>
        <v>88</v>
      </c>
    </row>
    <row r="55" customFormat="false" ht="15.75" hidden="false" customHeight="false" outlineLevel="0" collapsed="false">
      <c r="A55" s="26"/>
      <c r="B55" s="62"/>
      <c r="C55" s="28" t="s">
        <v>18</v>
      </c>
      <c r="D55" s="29" t="s">
        <v>20</v>
      </c>
      <c r="E55" s="40" t="n">
        <v>9</v>
      </c>
      <c r="F55" s="41"/>
      <c r="G55" s="42" t="s">
        <v>17</v>
      </c>
      <c r="H55" s="46" t="n">
        <f aca="false">E55</f>
        <v>9</v>
      </c>
      <c r="I55" s="34"/>
      <c r="J55" s="47"/>
      <c r="M55" s="36" t="n">
        <v>125</v>
      </c>
      <c r="N55" s="36" t="n">
        <v>32</v>
      </c>
      <c r="O55" s="36"/>
      <c r="P55" s="37" t="n">
        <f aca="false">M55-N55</f>
        <v>93</v>
      </c>
    </row>
    <row r="56" customFormat="false" ht="12.75" hidden="false" customHeight="false" outlineLevel="0" collapsed="false">
      <c r="A56" s="26"/>
      <c r="B56" s="62"/>
      <c r="C56" s="38"/>
      <c r="D56" s="39" t="s">
        <v>19</v>
      </c>
      <c r="E56" s="40" t="n">
        <f aca="false">SUM(E54:E55)</f>
        <v>54</v>
      </c>
      <c r="F56" s="41"/>
      <c r="G56" s="42"/>
      <c r="H56" s="43" t="n">
        <f aca="false">SUM(H54:H55)</f>
        <v>54</v>
      </c>
      <c r="I56" s="44"/>
      <c r="J56" s="45"/>
      <c r="M56" s="36"/>
      <c r="N56" s="36"/>
      <c r="O56" s="36"/>
      <c r="P56" s="37" t="n">
        <f aca="false">M56-N56</f>
        <v>0</v>
      </c>
    </row>
    <row r="57" customFormat="false" ht="15.75" hidden="false" customHeight="false" outlineLevel="0" collapsed="false">
      <c r="A57" s="26"/>
      <c r="B57" s="62"/>
      <c r="C57" s="28" t="s">
        <v>15</v>
      </c>
      <c r="D57" s="48" t="s">
        <v>21</v>
      </c>
      <c r="E57" s="40" t="n">
        <v>47</v>
      </c>
      <c r="F57" s="49" t="n">
        <v>0.6</v>
      </c>
      <c r="G57" s="42" t="s">
        <v>22</v>
      </c>
      <c r="H57" s="46" t="n">
        <f aca="false">E57/F57</f>
        <v>78.3333333333333</v>
      </c>
      <c r="I57" s="34"/>
      <c r="J57" s="47"/>
      <c r="M57" s="36" t="n">
        <v>69</v>
      </c>
      <c r="N57" s="36" t="n">
        <v>19.2</v>
      </c>
      <c r="O57" s="36"/>
      <c r="P57" s="37" t="n">
        <f aca="false">M57-N57</f>
        <v>49.8</v>
      </c>
    </row>
    <row r="58" customFormat="false" ht="15" hidden="false" customHeight="true" outlineLevel="0" collapsed="false">
      <c r="A58" s="26"/>
      <c r="B58" s="62"/>
      <c r="C58" s="28" t="s">
        <v>33</v>
      </c>
      <c r="D58" s="48" t="s">
        <v>21</v>
      </c>
      <c r="E58" s="40" t="n">
        <v>1</v>
      </c>
      <c r="F58" s="49" t="n">
        <v>0.6</v>
      </c>
      <c r="G58" s="42" t="s">
        <v>30</v>
      </c>
      <c r="H58" s="46" t="n">
        <f aca="false">E58/F58</f>
        <v>1.66666666666667</v>
      </c>
      <c r="I58" s="34"/>
      <c r="J58" s="47"/>
      <c r="M58" s="36" t="n">
        <v>69</v>
      </c>
      <c r="N58" s="36" t="n">
        <v>19.2</v>
      </c>
      <c r="O58" s="36"/>
      <c r="P58" s="37" t="n">
        <f aca="false">M58-N58</f>
        <v>49.8</v>
      </c>
    </row>
    <row r="59" customFormat="false" ht="15.75" hidden="false" customHeight="false" outlineLevel="0" collapsed="false">
      <c r="A59" s="26"/>
      <c r="B59" s="62"/>
      <c r="C59" s="28" t="s">
        <v>18</v>
      </c>
      <c r="D59" s="48" t="s">
        <v>21</v>
      </c>
      <c r="E59" s="40" t="n">
        <v>6</v>
      </c>
      <c r="F59" s="49" t="n">
        <v>0.6</v>
      </c>
      <c r="G59" s="42" t="s">
        <v>22</v>
      </c>
      <c r="H59" s="46" t="n">
        <f aca="false">E59/F59</f>
        <v>10</v>
      </c>
      <c r="I59" s="34"/>
      <c r="J59" s="47"/>
      <c r="M59" s="36" t="n">
        <v>69</v>
      </c>
      <c r="N59" s="36" t="n">
        <v>19.2</v>
      </c>
      <c r="O59" s="36"/>
      <c r="P59" s="37" t="n">
        <f aca="false">M59-N59</f>
        <v>49.8</v>
      </c>
    </row>
    <row r="60" customFormat="false" ht="12.75" hidden="false" customHeight="false" outlineLevel="0" collapsed="false">
      <c r="A60" s="26"/>
      <c r="B60" s="62"/>
      <c r="C60" s="38"/>
      <c r="D60" s="39" t="s">
        <v>19</v>
      </c>
      <c r="E60" s="40" t="n">
        <f aca="false">SUM(E57:E59)</f>
        <v>54</v>
      </c>
      <c r="F60" s="49"/>
      <c r="G60" s="42"/>
      <c r="H60" s="43" t="n">
        <f aca="false">SUM(H57:H59)</f>
        <v>90</v>
      </c>
      <c r="I60" s="44"/>
      <c r="J60" s="45"/>
      <c r="M60" s="36"/>
      <c r="N60" s="36" t="n">
        <v>19.2</v>
      </c>
      <c r="O60" s="36"/>
      <c r="P60" s="37" t="n">
        <f aca="false">M60-N60</f>
        <v>-19.2</v>
      </c>
    </row>
    <row r="61" customFormat="false" ht="15.75" hidden="false" customHeight="false" outlineLevel="0" collapsed="false">
      <c r="A61" s="26"/>
      <c r="B61" s="62"/>
      <c r="C61" s="28" t="s">
        <v>15</v>
      </c>
      <c r="D61" s="50" t="s">
        <v>23</v>
      </c>
      <c r="E61" s="51" t="n">
        <v>5</v>
      </c>
      <c r="F61" s="49" t="n">
        <v>0.6</v>
      </c>
      <c r="G61" s="42" t="s">
        <v>22</v>
      </c>
      <c r="H61" s="46" t="n">
        <f aca="false">E61/F61</f>
        <v>8.33333333333333</v>
      </c>
      <c r="I61" s="34"/>
      <c r="J61" s="47"/>
      <c r="M61" s="36" t="n">
        <v>65</v>
      </c>
      <c r="N61" s="36" t="n">
        <v>19.2</v>
      </c>
      <c r="O61" s="36"/>
      <c r="P61" s="37" t="n">
        <f aca="false">M61-N61</f>
        <v>45.8</v>
      </c>
    </row>
    <row r="62" customFormat="false" ht="15.75" hidden="false" customHeight="false" outlineLevel="0" collapsed="false">
      <c r="A62" s="26"/>
      <c r="B62" s="62"/>
      <c r="C62" s="28" t="s">
        <v>18</v>
      </c>
      <c r="D62" s="50" t="s">
        <v>23</v>
      </c>
      <c r="E62" s="51" t="n">
        <v>2</v>
      </c>
      <c r="F62" s="49" t="n">
        <v>0.6</v>
      </c>
      <c r="G62" s="42" t="s">
        <v>22</v>
      </c>
      <c r="H62" s="46" t="n">
        <f aca="false">E62/F62</f>
        <v>3.33333333333333</v>
      </c>
      <c r="I62" s="34"/>
      <c r="J62" s="47"/>
      <c r="M62" s="36" t="n">
        <v>65</v>
      </c>
      <c r="N62" s="36" t="n">
        <v>19.2</v>
      </c>
      <c r="O62" s="36"/>
      <c r="P62" s="37" t="n">
        <f aca="false">M62-N62</f>
        <v>45.8</v>
      </c>
    </row>
    <row r="63" customFormat="false" ht="12.75" hidden="false" customHeight="false" outlineLevel="0" collapsed="false">
      <c r="A63" s="26"/>
      <c r="B63" s="62"/>
      <c r="C63" s="52"/>
      <c r="D63" s="53" t="s">
        <v>19</v>
      </c>
      <c r="E63" s="51" t="n">
        <f aca="false">SUM(E61:E62)</f>
        <v>7</v>
      </c>
      <c r="F63" s="49"/>
      <c r="G63" s="42"/>
      <c r="H63" s="43" t="n">
        <f aca="false">SUM(H61:H62)</f>
        <v>11.6666666666667</v>
      </c>
      <c r="I63" s="44"/>
      <c r="J63" s="45"/>
      <c r="M63" s="36"/>
      <c r="N63" s="36" t="n">
        <v>19.2</v>
      </c>
      <c r="O63" s="36"/>
      <c r="P63" s="37" t="n">
        <f aca="false">M63-N63</f>
        <v>-19.2</v>
      </c>
    </row>
    <row r="64" customFormat="false" ht="15.75" hidden="false" customHeight="false" outlineLevel="0" collapsed="false">
      <c r="A64" s="26"/>
      <c r="B64" s="62"/>
      <c r="C64" s="28" t="s">
        <v>15</v>
      </c>
      <c r="D64" s="50" t="s">
        <v>24</v>
      </c>
      <c r="E64" s="51" t="n">
        <v>178</v>
      </c>
      <c r="F64" s="49" t="n">
        <v>0.6</v>
      </c>
      <c r="G64" s="42" t="s">
        <v>22</v>
      </c>
      <c r="H64" s="46" t="n">
        <f aca="false">E64/F64</f>
        <v>296.666666666667</v>
      </c>
      <c r="I64" s="34"/>
      <c r="J64" s="47"/>
      <c r="M64" s="36" t="n">
        <v>65</v>
      </c>
      <c r="N64" s="36" t="n">
        <v>19.2</v>
      </c>
      <c r="O64" s="36"/>
      <c r="P64" s="37" t="n">
        <f aca="false">M64-N64</f>
        <v>45.8</v>
      </c>
    </row>
    <row r="65" customFormat="false" ht="15.75" hidden="false" customHeight="false" outlineLevel="0" collapsed="false">
      <c r="A65" s="26"/>
      <c r="B65" s="62"/>
      <c r="C65" s="28" t="s">
        <v>33</v>
      </c>
      <c r="D65" s="50" t="s">
        <v>24</v>
      </c>
      <c r="E65" s="51" t="n">
        <v>16</v>
      </c>
      <c r="F65" s="49" t="n">
        <v>0.6</v>
      </c>
      <c r="G65" s="42" t="s">
        <v>22</v>
      </c>
      <c r="H65" s="46" t="n">
        <f aca="false">E65/F65</f>
        <v>26.6666666666667</v>
      </c>
      <c r="I65" s="34"/>
      <c r="J65" s="47"/>
      <c r="M65" s="36" t="n">
        <v>65</v>
      </c>
      <c r="N65" s="36" t="n">
        <v>19.2</v>
      </c>
      <c r="O65" s="36"/>
      <c r="P65" s="37" t="n">
        <f aca="false">M65-N65</f>
        <v>45.8</v>
      </c>
    </row>
    <row r="66" customFormat="false" ht="15.75" hidden="false" customHeight="false" outlineLevel="0" collapsed="false">
      <c r="A66" s="26"/>
      <c r="B66" s="62"/>
      <c r="C66" s="28" t="s">
        <v>18</v>
      </c>
      <c r="D66" s="50" t="s">
        <v>24</v>
      </c>
      <c r="E66" s="51" t="n">
        <v>23</v>
      </c>
      <c r="F66" s="49" t="n">
        <v>0.6</v>
      </c>
      <c r="G66" s="42" t="s">
        <v>22</v>
      </c>
      <c r="H66" s="46" t="n">
        <f aca="false">E66/F66</f>
        <v>38.3333333333333</v>
      </c>
      <c r="I66" s="34"/>
      <c r="J66" s="47"/>
      <c r="M66" s="36" t="n">
        <v>65</v>
      </c>
      <c r="N66" s="36" t="n">
        <v>19.2</v>
      </c>
      <c r="O66" s="36"/>
      <c r="P66" s="37" t="n">
        <f aca="false">M66-N66</f>
        <v>45.8</v>
      </c>
    </row>
    <row r="67" customFormat="false" ht="12.75" hidden="false" customHeight="false" outlineLevel="0" collapsed="false">
      <c r="A67" s="26"/>
      <c r="B67" s="62"/>
      <c r="C67" s="52"/>
      <c r="D67" s="53" t="s">
        <v>19</v>
      </c>
      <c r="E67" s="51" t="n">
        <f aca="false">SUM(E64:E66)</f>
        <v>217</v>
      </c>
      <c r="F67" s="49"/>
      <c r="G67" s="42"/>
      <c r="H67" s="43" t="n">
        <f aca="false">SUM(H64:H66)</f>
        <v>361.666666666667</v>
      </c>
      <c r="I67" s="44"/>
      <c r="J67" s="45"/>
      <c r="M67" s="36"/>
      <c r="N67" s="36"/>
      <c r="O67" s="36"/>
      <c r="P67" s="37" t="n">
        <f aca="false">M67-N67</f>
        <v>0</v>
      </c>
    </row>
    <row r="68" customFormat="false" ht="15.75" hidden="false" customHeight="false" outlineLevel="0" collapsed="false">
      <c r="A68" s="26"/>
      <c r="B68" s="62"/>
      <c r="C68" s="28" t="s">
        <v>15</v>
      </c>
      <c r="D68" s="50" t="s">
        <v>25</v>
      </c>
      <c r="E68" s="51" t="n">
        <v>175</v>
      </c>
      <c r="F68" s="49" t="n">
        <v>0.55</v>
      </c>
      <c r="G68" s="42" t="s">
        <v>22</v>
      </c>
      <c r="H68" s="46" t="n">
        <f aca="false">E68/F68</f>
        <v>318.181818181818</v>
      </c>
      <c r="I68" s="70"/>
      <c r="J68" s="47"/>
      <c r="M68" s="36" t="n">
        <v>65</v>
      </c>
      <c r="N68" s="36" t="n">
        <v>17.6</v>
      </c>
      <c r="O68" s="36"/>
      <c r="P68" s="37" t="n">
        <f aca="false">M68-N68</f>
        <v>47.4</v>
      </c>
    </row>
    <row r="69" customFormat="false" ht="15.75" hidden="false" customHeight="false" outlineLevel="0" collapsed="false">
      <c r="A69" s="26"/>
      <c r="B69" s="62"/>
      <c r="C69" s="28" t="s">
        <v>33</v>
      </c>
      <c r="D69" s="50" t="s">
        <v>25</v>
      </c>
      <c r="E69" s="51" t="n">
        <v>16</v>
      </c>
      <c r="F69" s="49" t="n">
        <v>0.55</v>
      </c>
      <c r="G69" s="42" t="s">
        <v>22</v>
      </c>
      <c r="H69" s="46" t="n">
        <f aca="false">E69/F69</f>
        <v>29.0909090909091</v>
      </c>
      <c r="I69" s="70"/>
      <c r="J69" s="47"/>
      <c r="M69" s="36" t="n">
        <v>65</v>
      </c>
      <c r="N69" s="36" t="n">
        <v>17.6</v>
      </c>
      <c r="O69" s="36"/>
      <c r="P69" s="37" t="n">
        <f aca="false">M69-N69</f>
        <v>47.4</v>
      </c>
    </row>
    <row r="70" customFormat="false" ht="15.75" hidden="false" customHeight="false" outlineLevel="0" collapsed="false">
      <c r="A70" s="26"/>
      <c r="B70" s="62"/>
      <c r="C70" s="28" t="s">
        <v>18</v>
      </c>
      <c r="D70" s="50" t="s">
        <v>25</v>
      </c>
      <c r="E70" s="51" t="n">
        <v>23</v>
      </c>
      <c r="F70" s="49" t="n">
        <v>0.55</v>
      </c>
      <c r="G70" s="42" t="s">
        <v>22</v>
      </c>
      <c r="H70" s="46" t="n">
        <f aca="false">E70/F70</f>
        <v>41.8181818181818</v>
      </c>
      <c r="I70" s="70"/>
      <c r="J70" s="47"/>
      <c r="M70" s="36" t="n">
        <v>65</v>
      </c>
      <c r="N70" s="36" t="n">
        <v>17.6</v>
      </c>
      <c r="O70" s="36"/>
      <c r="P70" s="37" t="n">
        <f aca="false">M70-N70</f>
        <v>47.4</v>
      </c>
    </row>
    <row r="71" customFormat="false" ht="12.75" hidden="false" customHeight="false" outlineLevel="0" collapsed="false">
      <c r="A71" s="26"/>
      <c r="B71" s="62"/>
      <c r="C71" s="28" t="s">
        <v>34</v>
      </c>
      <c r="D71" s="50" t="s">
        <v>25</v>
      </c>
      <c r="E71" s="51" t="n">
        <v>8</v>
      </c>
      <c r="F71" s="49" t="n">
        <v>0.55</v>
      </c>
      <c r="G71" s="42" t="s">
        <v>30</v>
      </c>
      <c r="H71" s="46" t="n">
        <f aca="false">E71/F71</f>
        <v>14.5454545454545</v>
      </c>
      <c r="I71" s="70"/>
      <c r="J71" s="47"/>
      <c r="M71" s="36" t="n">
        <v>65</v>
      </c>
      <c r="N71" s="36" t="n">
        <v>17.6</v>
      </c>
      <c r="O71" s="36"/>
      <c r="P71" s="37" t="n">
        <f aca="false">M71-N71</f>
        <v>47.4</v>
      </c>
    </row>
    <row r="72" customFormat="false" ht="13.5" hidden="false" customHeight="true" outlineLevel="0" collapsed="false">
      <c r="A72" s="26"/>
      <c r="B72" s="62"/>
      <c r="C72" s="52"/>
      <c r="D72" s="53" t="s">
        <v>19</v>
      </c>
      <c r="E72" s="51" t="n">
        <f aca="false">SUM(E68:E71)</f>
        <v>222</v>
      </c>
      <c r="F72" s="41"/>
      <c r="G72" s="42"/>
      <c r="H72" s="43" t="n">
        <f aca="false">SUM(H68:H71)</f>
        <v>403.636363636364</v>
      </c>
      <c r="I72" s="44"/>
      <c r="J72" s="45"/>
      <c r="M72" s="36"/>
      <c r="N72" s="36"/>
      <c r="O72" s="36"/>
      <c r="P72" s="37" t="n">
        <f aca="false">M72-N72</f>
        <v>0</v>
      </c>
    </row>
    <row r="73" customFormat="false" ht="16.5" hidden="false" customHeight="true" outlineLevel="0" collapsed="false">
      <c r="A73" s="26"/>
      <c r="B73" s="62"/>
      <c r="C73" s="54" t="s">
        <v>15</v>
      </c>
      <c r="D73" s="50" t="s">
        <v>26</v>
      </c>
      <c r="E73" s="51" t="n">
        <v>80</v>
      </c>
      <c r="F73" s="49"/>
      <c r="G73" s="42" t="s">
        <v>17</v>
      </c>
      <c r="H73" s="46" t="n">
        <f aca="false">E73</f>
        <v>80</v>
      </c>
      <c r="I73" s="34"/>
      <c r="J73" s="47"/>
      <c r="K73" s="2"/>
      <c r="L73" s="55"/>
      <c r="M73" s="36" t="n">
        <v>120</v>
      </c>
      <c r="N73" s="36" t="n">
        <v>32</v>
      </c>
      <c r="O73" s="37"/>
      <c r="P73" s="37" t="n">
        <f aca="false">M73-N73</f>
        <v>88</v>
      </c>
    </row>
    <row r="74" customFormat="false" ht="16.5" hidden="false" customHeight="true" outlineLevel="0" collapsed="false">
      <c r="A74" s="26"/>
      <c r="B74" s="62"/>
      <c r="C74" s="28" t="s">
        <v>18</v>
      </c>
      <c r="D74" s="50" t="s">
        <v>26</v>
      </c>
      <c r="E74" s="51" t="n">
        <v>20</v>
      </c>
      <c r="F74" s="49"/>
      <c r="G74" s="42" t="s">
        <v>17</v>
      </c>
      <c r="H74" s="46" t="n">
        <f aca="false">E74</f>
        <v>20</v>
      </c>
      <c r="I74" s="34"/>
      <c r="J74" s="47"/>
      <c r="K74" s="2"/>
      <c r="L74" s="55"/>
      <c r="M74" s="36" t="n">
        <v>120</v>
      </c>
      <c r="N74" s="36" t="n">
        <v>32</v>
      </c>
      <c r="O74" s="37"/>
      <c r="P74" s="37" t="n">
        <f aca="false">M74-N74</f>
        <v>88</v>
      </c>
    </row>
    <row r="75" customFormat="false" ht="14.25" hidden="false" customHeight="true" outlineLevel="0" collapsed="false">
      <c r="A75" s="26"/>
      <c r="B75" s="62"/>
      <c r="C75" s="52"/>
      <c r="D75" s="53" t="s">
        <v>19</v>
      </c>
      <c r="E75" s="51" t="n">
        <f aca="false">SUM(E73:E74)</f>
        <v>100</v>
      </c>
      <c r="F75" s="41"/>
      <c r="G75" s="42"/>
      <c r="H75" s="43" t="n">
        <f aca="false">SUM(H73:H74)</f>
        <v>100</v>
      </c>
      <c r="I75" s="44"/>
      <c r="J75" s="45"/>
      <c r="K75" s="2"/>
      <c r="L75" s="55"/>
      <c r="M75" s="36"/>
      <c r="N75" s="36"/>
      <c r="O75" s="37"/>
      <c r="P75" s="37" t="n">
        <f aca="false">M75-N75</f>
        <v>0</v>
      </c>
    </row>
    <row r="76" customFormat="false" ht="14.25" hidden="false" customHeight="false" outlineLevel="0" collapsed="false">
      <c r="A76" s="26"/>
      <c r="B76" s="63"/>
      <c r="C76" s="56" t="s">
        <v>35</v>
      </c>
      <c r="D76" s="56"/>
      <c r="E76" s="57" t="n">
        <f aca="false">SUM(E72,E63,E53,E60,E67,E56,E75)</f>
        <v>715</v>
      </c>
      <c r="F76" s="41"/>
      <c r="G76" s="58"/>
      <c r="H76" s="59"/>
      <c r="I76" s="44"/>
      <c r="J76" s="60"/>
      <c r="M76" s="36"/>
      <c r="N76" s="36"/>
      <c r="O76" s="36"/>
      <c r="P76" s="37" t="n">
        <f aca="false">M76-N76</f>
        <v>0</v>
      </c>
    </row>
    <row r="77" s="68" customFormat="true" ht="16.5" hidden="false" customHeight="false" outlineLevel="0" collapsed="false">
      <c r="A77" s="26"/>
      <c r="B77" s="64" t="s">
        <v>36</v>
      </c>
      <c r="C77" s="64"/>
      <c r="D77" s="64"/>
      <c r="E77" s="65" t="n">
        <f aca="false">SUM(E76,E50,E25)</f>
        <v>1114</v>
      </c>
      <c r="F77" s="66"/>
      <c r="G77" s="66"/>
      <c r="H77" s="66"/>
      <c r="I77" s="66"/>
      <c r="J77" s="67"/>
      <c r="M77" s="69" t="n">
        <f aca="false">J77/E77</f>
        <v>0</v>
      </c>
      <c r="N77" s="69"/>
      <c r="O77" s="69"/>
      <c r="P77" s="6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77"/>
    <mergeCell ref="B4:B25"/>
    <mergeCell ref="C25:D25"/>
    <mergeCell ref="C50:D50"/>
    <mergeCell ref="C76:D76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3-07T08:20:10Z</cp:lastPrinted>
  <dcterms:modified xsi:type="dcterms:W3CDTF">2025-03-13T12:00:00Z</dcterms:modified>
  <cp:revision>0</cp:revision>
  <dc:subject/>
  <dc:title/>
</cp:coreProperties>
</file>