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л 1 16-9-25" sheetId="1" state="visible" r:id="rId2"/>
    <sheet name="Прил 2 16-9-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62">
  <si>
    <t xml:space="preserve">Обект</t>
  </si>
  <si>
    <t xml:space="preserve">Отдел и подотдел</t>
  </si>
  <si>
    <t xml:space="preserve">Дърве- сен   вид</t>
  </si>
  <si>
    <t xml:space="preserve">Сортимент</t>
  </si>
  <si>
    <r>
      <rPr>
        <sz val="9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-ство дървесина </t>
  </si>
  <si>
    <t xml:space="preserve">Ед. цена на дървесината, лв. без ДДС                          </t>
  </si>
  <si>
    <t xml:space="preserve">Обща цена лв. без ДДС</t>
  </si>
  <si>
    <t xml:space="preserve">цена по ценоразпис</t>
  </si>
  <si>
    <t xml:space="preserve">сеч</t>
  </si>
  <si>
    <t xml:space="preserve">цена корен</t>
  </si>
  <si>
    <t xml:space="preserve">16 9 25</t>
  </si>
  <si>
    <t xml:space="preserve">124 "ж"</t>
  </si>
  <si>
    <t xml:space="preserve">бб</t>
  </si>
  <si>
    <t xml:space="preserve">Трупи за бичене над 30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ЩО</t>
  </si>
  <si>
    <t xml:space="preserve">Трупи за бичене от 18-29</t>
  </si>
  <si>
    <t xml:space="preserve">Технологична дървесина от ЕСД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ехнологична дървесина от ССД </t>
  </si>
  <si>
    <t xml:space="preserve">Технологична дървесина от ДО</t>
  </si>
  <si>
    <t xml:space="preserve">Дърва за огрев</t>
  </si>
  <si>
    <t xml:space="preserve">Общо за подотдел 124 "ж"</t>
  </si>
  <si>
    <t xml:space="preserve">125 "е"</t>
  </si>
  <si>
    <t xml:space="preserve">чб</t>
  </si>
  <si>
    <t xml:space="preserve">Технологична дървесина от ДСД </t>
  </si>
  <si>
    <t xml:space="preserve">Общо за подотдел 125 "е"</t>
  </si>
  <si>
    <t xml:space="preserve">86 "д"</t>
  </si>
  <si>
    <t xml:space="preserve">Общо за подотдел 86 "д"</t>
  </si>
  <si>
    <t xml:space="preserve">26 "б"</t>
  </si>
  <si>
    <t xml:space="preserve">цр</t>
  </si>
  <si>
    <t xml:space="preserve">Технологична дървесина от ДСД</t>
  </si>
  <si>
    <t xml:space="preserve">лдб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здб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ОЗМ</t>
  </si>
  <si>
    <t xml:space="preserve">Общо за подотдел  26 "б"</t>
  </si>
  <si>
    <t xml:space="preserve">123 "е"</t>
  </si>
  <si>
    <t xml:space="preserve">ак</t>
  </si>
  <si>
    <t xml:space="preserve">Технологична дървесина от ССД</t>
  </si>
  <si>
    <t xml:space="preserve">пр.м3</t>
  </si>
  <si>
    <r>
      <rPr>
        <sz val="10"/>
        <color rgb="FF000000"/>
        <rFont val="Times New Roman"/>
        <family val="1"/>
        <charset val="204"/>
      </rPr>
      <t xml:space="preserve">пр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Общо за подотдел 123 "е"</t>
  </si>
  <si>
    <t xml:space="preserve">188 "в"</t>
  </si>
  <si>
    <t xml:space="preserve">чдб</t>
  </si>
  <si>
    <t xml:space="preserve">срлп</t>
  </si>
  <si>
    <t xml:space="preserve">Общо за подотдел 188 "в"</t>
  </si>
  <si>
    <t xml:space="preserve">189 "а"</t>
  </si>
  <si>
    <t xml:space="preserve">Общо за подотдел 189 "а"</t>
  </si>
  <si>
    <t xml:space="preserve">52 "г"</t>
  </si>
  <si>
    <t xml:space="preserve">трп</t>
  </si>
  <si>
    <t xml:space="preserve">бк</t>
  </si>
  <si>
    <t xml:space="preserve">гбр</t>
  </si>
  <si>
    <t xml:space="preserve">пкл</t>
  </si>
  <si>
    <t xml:space="preserve">мжд</t>
  </si>
  <si>
    <t xml:space="preserve">Общо за подотдел 52 "г"</t>
  </si>
  <si>
    <t xml:space="preserve">ОБЩО ЗА ОБЕКТ 16-9-25</t>
  </si>
  <si>
    <t xml:space="preserve">Обща достигната цена лв. без Д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  <cellStyle name="Нормален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U141" activeCellId="0" sqref="U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2" width="32.41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11" min="10" style="1" width="11.42"/>
    <col collapsed="false" customWidth="true" hidden="true" outlineLevel="0" max="12" min="12" style="1" width="3.99"/>
    <col collapsed="false" customWidth="true" hidden="true" outlineLevel="0" max="13" min="13" style="1" width="17.56"/>
    <col collapsed="false" customWidth="false" hidden="true" outlineLevel="0" max="15" min="14" style="1" width="9.06"/>
    <col collapsed="false" customWidth="true" hidden="true" outlineLevel="0" max="16" min="16" style="1" width="10.13"/>
  </cols>
  <sheetData>
    <row r="1" s="13" customFormat="true" ht="12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2" t="s">
        <v>9</v>
      </c>
    </row>
    <row r="2" s="14" customFormat="true" ht="117" hidden="false" customHeight="true" outlineLevel="0" collapsed="false">
      <c r="A2" s="3"/>
      <c r="B2" s="4"/>
      <c r="C2" s="5"/>
      <c r="D2" s="6"/>
      <c r="E2" s="7"/>
      <c r="F2" s="8"/>
      <c r="G2" s="9"/>
      <c r="H2" s="10"/>
      <c r="I2" s="11"/>
      <c r="J2" s="12"/>
    </row>
    <row r="3" s="2" customFormat="true" ht="13.5" hidden="false" customHeight="false" outlineLevel="0" collapsed="false">
      <c r="A3" s="15" t="n">
        <v>1</v>
      </c>
      <c r="B3" s="16" t="n">
        <f aca="false">A3+1</f>
        <v>2</v>
      </c>
      <c r="C3" s="17" t="n">
        <f aca="false">B3+1</f>
        <v>3</v>
      </c>
      <c r="D3" s="18" t="n">
        <f aca="false">C3+1</f>
        <v>4</v>
      </c>
      <c r="E3" s="19" t="n">
        <f aca="false">D3+1</f>
        <v>5</v>
      </c>
      <c r="F3" s="20" t="n">
        <f aca="false">E3+1</f>
        <v>6</v>
      </c>
      <c r="G3" s="21" t="n">
        <f aca="false">F3+1</f>
        <v>7</v>
      </c>
      <c r="H3" s="22" t="n">
        <f aca="false">G3+1</f>
        <v>8</v>
      </c>
      <c r="I3" s="23" t="n">
        <f aca="false">H3+1</f>
        <v>9</v>
      </c>
      <c r="J3" s="24" t="n">
        <f aca="false">I3+1</f>
        <v>10</v>
      </c>
      <c r="M3" s="25" t="s">
        <v>10</v>
      </c>
      <c r="N3" s="25" t="s">
        <v>11</v>
      </c>
      <c r="O3" s="25"/>
      <c r="P3" s="25" t="s">
        <v>12</v>
      </c>
    </row>
    <row r="4" customFormat="false" ht="15.75" hidden="false" customHeight="false" outlineLevel="0" collapsed="false">
      <c r="A4" s="26" t="s">
        <v>13</v>
      </c>
      <c r="B4" s="27" t="s">
        <v>14</v>
      </c>
      <c r="C4" s="28" t="s">
        <v>15</v>
      </c>
      <c r="D4" s="29" t="s">
        <v>16</v>
      </c>
      <c r="E4" s="30" t="n">
        <v>2</v>
      </c>
      <c r="F4" s="31"/>
      <c r="G4" s="32" t="s">
        <v>17</v>
      </c>
      <c r="H4" s="33" t="n">
        <f aca="false">E4</f>
        <v>2</v>
      </c>
      <c r="I4" s="34" t="n">
        <v>88</v>
      </c>
      <c r="J4" s="35" t="n">
        <f aca="false">H4*I4</f>
        <v>176</v>
      </c>
      <c r="M4" s="36" t="n">
        <v>120</v>
      </c>
      <c r="N4" s="36" t="n">
        <v>32</v>
      </c>
      <c r="O4" s="36"/>
      <c r="P4" s="37" t="n">
        <f aca="false">M4-N4</f>
        <v>88</v>
      </c>
    </row>
    <row r="5" customFormat="false" ht="12.75" hidden="false" customHeight="false" outlineLevel="0" collapsed="false">
      <c r="A5" s="26"/>
      <c r="B5" s="27"/>
      <c r="C5" s="38"/>
      <c r="D5" s="39" t="s">
        <v>18</v>
      </c>
      <c r="E5" s="30" t="n">
        <f aca="false">SUM(E4)</f>
        <v>2</v>
      </c>
      <c r="F5" s="31"/>
      <c r="G5" s="32"/>
      <c r="H5" s="40" t="n">
        <f aca="false">SUM(H4:H4)</f>
        <v>2</v>
      </c>
      <c r="I5" s="41"/>
      <c r="J5" s="42" t="n">
        <f aca="false">SUM(J4:J4)</f>
        <v>176</v>
      </c>
      <c r="M5" s="36"/>
      <c r="N5" s="36"/>
      <c r="O5" s="36"/>
      <c r="P5" s="37" t="n">
        <f aca="false">M5-N5</f>
        <v>0</v>
      </c>
    </row>
    <row r="6" customFormat="false" ht="15.75" hidden="false" customHeight="false" outlineLevel="0" collapsed="false">
      <c r="A6" s="26"/>
      <c r="B6" s="27"/>
      <c r="C6" s="28" t="s">
        <v>15</v>
      </c>
      <c r="D6" s="29" t="s">
        <v>19</v>
      </c>
      <c r="E6" s="30" t="n">
        <v>43</v>
      </c>
      <c r="F6" s="31"/>
      <c r="G6" s="32" t="s">
        <v>17</v>
      </c>
      <c r="H6" s="33" t="n">
        <f aca="false">E6</f>
        <v>43</v>
      </c>
      <c r="I6" s="34" t="n">
        <v>78</v>
      </c>
      <c r="J6" s="35" t="n">
        <f aca="false">H6*I6</f>
        <v>3354</v>
      </c>
      <c r="M6" s="36" t="n">
        <v>110</v>
      </c>
      <c r="N6" s="36" t="n">
        <v>32</v>
      </c>
      <c r="O6" s="36"/>
      <c r="P6" s="37" t="n">
        <f aca="false">M6-N6</f>
        <v>78</v>
      </c>
    </row>
    <row r="7" customFormat="false" ht="12.75" hidden="false" customHeight="false" outlineLevel="0" collapsed="false">
      <c r="A7" s="26"/>
      <c r="B7" s="27"/>
      <c r="C7" s="38"/>
      <c r="D7" s="39" t="s">
        <v>18</v>
      </c>
      <c r="E7" s="30" t="n">
        <f aca="false">SUM(E6)</f>
        <v>43</v>
      </c>
      <c r="F7" s="31"/>
      <c r="G7" s="32"/>
      <c r="H7" s="40" t="n">
        <f aca="false">SUM(H6:H6)</f>
        <v>43</v>
      </c>
      <c r="I7" s="41"/>
      <c r="J7" s="42" t="n">
        <f aca="false">SUM(J6:J6)</f>
        <v>3354</v>
      </c>
      <c r="M7" s="36"/>
      <c r="N7" s="36"/>
      <c r="O7" s="36"/>
      <c r="P7" s="37" t="n">
        <f aca="false">M7-N7</f>
        <v>0</v>
      </c>
    </row>
    <row r="8" customFormat="false" ht="15.75" hidden="false" customHeight="false" outlineLevel="0" collapsed="false">
      <c r="A8" s="26"/>
      <c r="B8" s="27"/>
      <c r="C8" s="28" t="s">
        <v>15</v>
      </c>
      <c r="D8" s="43" t="s">
        <v>20</v>
      </c>
      <c r="E8" s="30" t="n">
        <v>67</v>
      </c>
      <c r="F8" s="44" t="n">
        <v>0.65</v>
      </c>
      <c r="G8" s="32" t="s">
        <v>21</v>
      </c>
      <c r="H8" s="33" t="n">
        <f aca="false">E8/F8</f>
        <v>103.076923076923</v>
      </c>
      <c r="I8" s="34" t="n">
        <v>44.2</v>
      </c>
      <c r="J8" s="35" t="n">
        <f aca="false">ROUND(H8,0)*I8</f>
        <v>4552.6</v>
      </c>
      <c r="M8" s="36" t="n">
        <v>65</v>
      </c>
      <c r="N8" s="36" t="n">
        <v>20.8</v>
      </c>
      <c r="O8" s="36"/>
      <c r="P8" s="37" t="n">
        <f aca="false">M8-N8</f>
        <v>44.2</v>
      </c>
    </row>
    <row r="9" customFormat="false" ht="12.75" hidden="false" customHeight="false" outlineLevel="0" collapsed="false">
      <c r="A9" s="26"/>
      <c r="B9" s="27"/>
      <c r="C9" s="45"/>
      <c r="D9" s="46" t="s">
        <v>18</v>
      </c>
      <c r="E9" s="47" t="n">
        <f aca="false">SUM(E8)</f>
        <v>67</v>
      </c>
      <c r="F9" s="44"/>
      <c r="G9" s="32"/>
      <c r="H9" s="40" t="n">
        <f aca="false">SUM(H8:H8)</f>
        <v>103.076923076923</v>
      </c>
      <c r="I9" s="41"/>
      <c r="J9" s="42" t="n">
        <f aca="false">SUM(J8:J8)</f>
        <v>4552.6</v>
      </c>
      <c r="M9" s="36"/>
      <c r="N9" s="36"/>
      <c r="O9" s="36"/>
      <c r="P9" s="37" t="n">
        <f aca="false">M9-N9</f>
        <v>0</v>
      </c>
    </row>
    <row r="10" customFormat="false" ht="15.75" hidden="false" customHeight="false" outlineLevel="0" collapsed="false">
      <c r="A10" s="26"/>
      <c r="B10" s="27"/>
      <c r="C10" s="28" t="s">
        <v>15</v>
      </c>
      <c r="D10" s="48" t="s">
        <v>22</v>
      </c>
      <c r="E10" s="47" t="n">
        <v>42</v>
      </c>
      <c r="F10" s="44" t="n">
        <v>0.65</v>
      </c>
      <c r="G10" s="32" t="s">
        <v>21</v>
      </c>
      <c r="H10" s="33" t="n">
        <f aca="false">E10/F10</f>
        <v>64.6153846153846</v>
      </c>
      <c r="I10" s="34" t="n">
        <v>28.2</v>
      </c>
      <c r="J10" s="35" t="n">
        <f aca="false">ROUND(H10,0)*I10</f>
        <v>1833</v>
      </c>
      <c r="M10" s="36" t="n">
        <v>49</v>
      </c>
      <c r="N10" s="36" t="n">
        <v>20.8</v>
      </c>
      <c r="O10" s="36"/>
      <c r="P10" s="37" t="n">
        <f aca="false">M10-N10</f>
        <v>28.2</v>
      </c>
    </row>
    <row r="11" customFormat="false" ht="12.75" hidden="false" customHeight="false" outlineLevel="0" collapsed="false">
      <c r="A11" s="26"/>
      <c r="B11" s="27"/>
      <c r="C11" s="45"/>
      <c r="D11" s="46" t="s">
        <v>18</v>
      </c>
      <c r="E11" s="47" t="n">
        <f aca="false">SUM(E10:E10)</f>
        <v>42</v>
      </c>
      <c r="F11" s="44"/>
      <c r="G11" s="32"/>
      <c r="H11" s="40" t="n">
        <f aca="false">SUM(H10:H10)</f>
        <v>64.6153846153846</v>
      </c>
      <c r="I11" s="41"/>
      <c r="J11" s="42" t="n">
        <f aca="false">SUM(J10:J10)</f>
        <v>1833</v>
      </c>
      <c r="M11" s="36"/>
      <c r="N11" s="36"/>
      <c r="O11" s="36"/>
      <c r="P11" s="37" t="n">
        <f aca="false">M11-N11</f>
        <v>0</v>
      </c>
    </row>
    <row r="12" customFormat="false" ht="15.75" hidden="false" customHeight="false" outlineLevel="0" collapsed="false">
      <c r="A12" s="26"/>
      <c r="B12" s="27"/>
      <c r="C12" s="28" t="s">
        <v>15</v>
      </c>
      <c r="D12" s="48" t="s">
        <v>23</v>
      </c>
      <c r="E12" s="47" t="n">
        <v>74</v>
      </c>
      <c r="F12" s="44" t="n">
        <v>0.65</v>
      </c>
      <c r="G12" s="32" t="s">
        <v>21</v>
      </c>
      <c r="H12" s="33" t="n">
        <f aca="false">E12/F12</f>
        <v>113.846153846154</v>
      </c>
      <c r="I12" s="34" t="n">
        <v>28.2</v>
      </c>
      <c r="J12" s="35" t="n">
        <f aca="false">ROUND(H12,0)*I12</f>
        <v>3214.8</v>
      </c>
      <c r="M12" s="36" t="n">
        <v>49</v>
      </c>
      <c r="N12" s="36" t="n">
        <v>20.8</v>
      </c>
      <c r="O12" s="36"/>
      <c r="P12" s="37" t="n">
        <f aca="false">M12-N12</f>
        <v>28.2</v>
      </c>
    </row>
    <row r="13" customFormat="false" ht="12.75" hidden="false" customHeight="false" outlineLevel="0" collapsed="false">
      <c r="A13" s="26"/>
      <c r="B13" s="27"/>
      <c r="C13" s="45"/>
      <c r="D13" s="46" t="s">
        <v>18</v>
      </c>
      <c r="E13" s="47" t="n">
        <f aca="false">SUM(E12:E12)</f>
        <v>74</v>
      </c>
      <c r="F13" s="44"/>
      <c r="G13" s="32"/>
      <c r="H13" s="40" t="n">
        <f aca="false">SUM(H12:H12)</f>
        <v>113.846153846154</v>
      </c>
      <c r="I13" s="41"/>
      <c r="J13" s="42" t="n">
        <f aca="false">SUM(J12:J12)</f>
        <v>3214.8</v>
      </c>
      <c r="M13" s="36"/>
      <c r="N13" s="36"/>
      <c r="O13" s="36"/>
      <c r="P13" s="37" t="n">
        <f aca="false">M13-N13</f>
        <v>0</v>
      </c>
    </row>
    <row r="14" customFormat="false" ht="15.75" hidden="false" customHeight="false" outlineLevel="0" collapsed="false">
      <c r="A14" s="26"/>
      <c r="B14" s="27"/>
      <c r="C14" s="28" t="s">
        <v>15</v>
      </c>
      <c r="D14" s="48" t="s">
        <v>24</v>
      </c>
      <c r="E14" s="47" t="n">
        <v>49</v>
      </c>
      <c r="F14" s="44" t="n">
        <v>0.6</v>
      </c>
      <c r="G14" s="32" t="s">
        <v>21</v>
      </c>
      <c r="H14" s="33" t="n">
        <f aca="false">E14/F14</f>
        <v>81.6666666666667</v>
      </c>
      <c r="I14" s="34" t="n">
        <v>29.8</v>
      </c>
      <c r="J14" s="35" t="n">
        <f aca="false">ROUND(H14,0)*I14</f>
        <v>2443.6</v>
      </c>
      <c r="M14" s="36" t="n">
        <v>49</v>
      </c>
      <c r="N14" s="36" t="n">
        <v>19.2</v>
      </c>
      <c r="O14" s="36"/>
      <c r="P14" s="37" t="n">
        <f aca="false">M14-N14</f>
        <v>29.8</v>
      </c>
    </row>
    <row r="15" customFormat="false" ht="12.75" hidden="false" customHeight="false" outlineLevel="0" collapsed="false">
      <c r="A15" s="26"/>
      <c r="B15" s="27"/>
      <c r="C15" s="45"/>
      <c r="D15" s="46" t="s">
        <v>18</v>
      </c>
      <c r="E15" s="47" t="n">
        <f aca="false">SUM(E14:E14)</f>
        <v>49</v>
      </c>
      <c r="F15" s="31"/>
      <c r="G15" s="32"/>
      <c r="H15" s="40" t="n">
        <f aca="false">SUM(H14:H14)</f>
        <v>81.6666666666667</v>
      </c>
      <c r="I15" s="41"/>
      <c r="J15" s="42" t="n">
        <f aca="false">SUM(J14:J14)</f>
        <v>2443.6</v>
      </c>
      <c r="M15" s="36"/>
      <c r="N15" s="36"/>
      <c r="O15" s="36"/>
      <c r="P15" s="37" t="n">
        <f aca="false">M15-N15</f>
        <v>0</v>
      </c>
    </row>
    <row r="16" customFormat="false" ht="13.5" hidden="false" customHeight="false" outlineLevel="0" collapsed="false">
      <c r="A16" s="26"/>
      <c r="B16" s="27"/>
      <c r="C16" s="49" t="s">
        <v>25</v>
      </c>
      <c r="D16" s="49"/>
      <c r="E16" s="50" t="n">
        <f aca="false">SUM(E15,E13,E11,E9,E7,E5)</f>
        <v>277</v>
      </c>
      <c r="F16" s="31"/>
      <c r="G16" s="51"/>
      <c r="H16" s="51"/>
      <c r="I16" s="41"/>
      <c r="J16" s="52" t="n">
        <f aca="false">SUM(J15,J13,J11,J9,J7,J5)</f>
        <v>15574</v>
      </c>
      <c r="M16" s="36"/>
      <c r="N16" s="36"/>
      <c r="O16" s="36"/>
      <c r="P16" s="37" t="n">
        <f aca="false">M16-N16</f>
        <v>0</v>
      </c>
    </row>
    <row r="17" customFormat="false" ht="15.75" hidden="false" customHeight="false" outlineLevel="0" collapsed="false">
      <c r="A17" s="26"/>
      <c r="B17" s="27" t="s">
        <v>26</v>
      </c>
      <c r="C17" s="28" t="s">
        <v>27</v>
      </c>
      <c r="D17" s="29" t="s">
        <v>19</v>
      </c>
      <c r="E17" s="30" t="n">
        <v>33</v>
      </c>
      <c r="F17" s="31"/>
      <c r="G17" s="32" t="s">
        <v>17</v>
      </c>
      <c r="H17" s="33" t="n">
        <f aca="false">E17</f>
        <v>33</v>
      </c>
      <c r="I17" s="34" t="n">
        <v>68</v>
      </c>
      <c r="J17" s="35" t="n">
        <f aca="false">H17*I17</f>
        <v>2244</v>
      </c>
      <c r="M17" s="36" t="n">
        <v>100</v>
      </c>
      <c r="N17" s="36" t="n">
        <v>32</v>
      </c>
      <c r="O17" s="36"/>
      <c r="P17" s="37" t="n">
        <f aca="false">M17-N17</f>
        <v>68</v>
      </c>
    </row>
    <row r="18" customFormat="false" ht="12.75" hidden="false" customHeight="false" outlineLevel="0" collapsed="false">
      <c r="A18" s="26"/>
      <c r="B18" s="27"/>
      <c r="C18" s="38"/>
      <c r="D18" s="39" t="s">
        <v>18</v>
      </c>
      <c r="E18" s="30" t="n">
        <f aca="false">SUM(E17)</f>
        <v>33</v>
      </c>
      <c r="F18" s="31"/>
      <c r="G18" s="32"/>
      <c r="H18" s="40" t="n">
        <f aca="false">SUM(H17:H17)</f>
        <v>33</v>
      </c>
      <c r="I18" s="41"/>
      <c r="J18" s="42" t="n">
        <f aca="false">SUM(J17:J17)</f>
        <v>2244</v>
      </c>
      <c r="M18" s="36"/>
      <c r="N18" s="36"/>
      <c r="O18" s="36"/>
      <c r="P18" s="37" t="n">
        <f aca="false">M18-N18</f>
        <v>0</v>
      </c>
    </row>
    <row r="19" customFormat="false" ht="15.75" hidden="false" customHeight="false" outlineLevel="0" collapsed="false">
      <c r="A19" s="26"/>
      <c r="B19" s="27"/>
      <c r="C19" s="28" t="s">
        <v>27</v>
      </c>
      <c r="D19" s="43" t="s">
        <v>20</v>
      </c>
      <c r="E19" s="30" t="n">
        <v>50</v>
      </c>
      <c r="F19" s="44" t="n">
        <v>0.65</v>
      </c>
      <c r="G19" s="32" t="s">
        <v>21</v>
      </c>
      <c r="H19" s="33" t="n">
        <f aca="false">E19/F19</f>
        <v>76.9230769230769</v>
      </c>
      <c r="I19" s="34" t="n">
        <v>44.2</v>
      </c>
      <c r="J19" s="35" t="n">
        <f aca="false">ROUND(H19,0)*I19</f>
        <v>3403.4</v>
      </c>
      <c r="M19" s="36" t="n">
        <v>65</v>
      </c>
      <c r="N19" s="36" t="n">
        <v>20.8</v>
      </c>
      <c r="O19" s="36"/>
      <c r="P19" s="37" t="n">
        <f aca="false">M19-N19</f>
        <v>44.2</v>
      </c>
    </row>
    <row r="20" customFormat="false" ht="12.75" hidden="false" customHeight="false" outlineLevel="0" collapsed="false">
      <c r="A20" s="26"/>
      <c r="B20" s="27"/>
      <c r="C20" s="45"/>
      <c r="D20" s="46" t="s">
        <v>18</v>
      </c>
      <c r="E20" s="47" t="n">
        <f aca="false">SUM(E19)</f>
        <v>50</v>
      </c>
      <c r="F20" s="44"/>
      <c r="G20" s="32"/>
      <c r="H20" s="40" t="n">
        <f aca="false">SUM(H19:H19)</f>
        <v>76.9230769230769</v>
      </c>
      <c r="I20" s="41"/>
      <c r="J20" s="42" t="n">
        <f aca="false">SUM(J19:J19)</f>
        <v>3403.4</v>
      </c>
      <c r="M20" s="36"/>
      <c r="N20" s="36"/>
      <c r="O20" s="36"/>
      <c r="P20" s="37" t="n">
        <f aca="false">M20-N20</f>
        <v>0</v>
      </c>
    </row>
    <row r="21" customFormat="false" ht="15.75" hidden="false" customHeight="false" outlineLevel="0" collapsed="false">
      <c r="A21" s="26"/>
      <c r="B21" s="27"/>
      <c r="C21" s="28" t="s">
        <v>27</v>
      </c>
      <c r="D21" s="48" t="s">
        <v>22</v>
      </c>
      <c r="E21" s="47" t="n">
        <v>66</v>
      </c>
      <c r="F21" s="44" t="n">
        <v>0.65</v>
      </c>
      <c r="G21" s="32" t="s">
        <v>21</v>
      </c>
      <c r="H21" s="33" t="n">
        <f aca="false">E21/F21</f>
        <v>101.538461538462</v>
      </c>
      <c r="I21" s="34" t="n">
        <v>28.2</v>
      </c>
      <c r="J21" s="35" t="n">
        <f aca="false">ROUND(H21,0)*I21</f>
        <v>2876.4</v>
      </c>
      <c r="M21" s="36" t="n">
        <v>49</v>
      </c>
      <c r="N21" s="36" t="n">
        <v>20.8</v>
      </c>
      <c r="O21" s="36"/>
      <c r="P21" s="37" t="n">
        <f aca="false">M21-N21</f>
        <v>28.2</v>
      </c>
    </row>
    <row r="22" customFormat="false" ht="12.75" hidden="false" customHeight="false" outlineLevel="0" collapsed="false">
      <c r="A22" s="26"/>
      <c r="B22" s="27"/>
      <c r="C22" s="28"/>
      <c r="D22" s="46" t="s">
        <v>18</v>
      </c>
      <c r="E22" s="47" t="n">
        <f aca="false">SUM(E21)</f>
        <v>66</v>
      </c>
      <c r="F22" s="44"/>
      <c r="G22" s="32"/>
      <c r="H22" s="40" t="n">
        <f aca="false">SUM(H21)</f>
        <v>101.538461538462</v>
      </c>
      <c r="I22" s="34"/>
      <c r="J22" s="35" t="n">
        <f aca="false">SUM(J21)</f>
        <v>2876.4</v>
      </c>
      <c r="M22" s="36"/>
      <c r="N22" s="36"/>
      <c r="O22" s="36"/>
      <c r="P22" s="37" t="n">
        <f aca="false">M22-N22</f>
        <v>0</v>
      </c>
    </row>
    <row r="23" customFormat="false" ht="15.75" hidden="false" customHeight="false" outlineLevel="0" collapsed="false">
      <c r="A23" s="26"/>
      <c r="B23" s="27"/>
      <c r="C23" s="28" t="s">
        <v>27</v>
      </c>
      <c r="D23" s="48" t="s">
        <v>28</v>
      </c>
      <c r="E23" s="47" t="n">
        <v>1</v>
      </c>
      <c r="F23" s="44" t="n">
        <v>0.65</v>
      </c>
      <c r="G23" s="32" t="s">
        <v>21</v>
      </c>
      <c r="H23" s="33" t="n">
        <f aca="false">E23/F23</f>
        <v>1.53846153846154</v>
      </c>
      <c r="I23" s="34" t="n">
        <v>28.2</v>
      </c>
      <c r="J23" s="35" t="n">
        <f aca="false">ROUND(H23,0)*I23</f>
        <v>56.4</v>
      </c>
      <c r="M23" s="36" t="n">
        <v>49</v>
      </c>
      <c r="N23" s="36" t="n">
        <v>20.8</v>
      </c>
      <c r="O23" s="36"/>
      <c r="P23" s="37" t="n">
        <f aca="false">M23-N23</f>
        <v>28.2</v>
      </c>
    </row>
    <row r="24" customFormat="false" ht="12.75" hidden="false" customHeight="false" outlineLevel="0" collapsed="false">
      <c r="A24" s="26"/>
      <c r="B24" s="27"/>
      <c r="C24" s="45"/>
      <c r="D24" s="46" t="s">
        <v>18</v>
      </c>
      <c r="E24" s="47" t="n">
        <f aca="false">SUM(E23)</f>
        <v>1</v>
      </c>
      <c r="F24" s="44"/>
      <c r="G24" s="32"/>
      <c r="H24" s="40" t="n">
        <f aca="false">SUM(H21:H21)</f>
        <v>101.538461538462</v>
      </c>
      <c r="I24" s="41"/>
      <c r="J24" s="42" t="n">
        <f aca="false">SUM(J23)</f>
        <v>56.4</v>
      </c>
      <c r="M24" s="36"/>
      <c r="N24" s="36"/>
      <c r="O24" s="36"/>
      <c r="P24" s="37" t="n">
        <f aca="false">M24-N24</f>
        <v>0</v>
      </c>
    </row>
    <row r="25" customFormat="false" ht="15.75" hidden="false" customHeight="false" outlineLevel="0" collapsed="false">
      <c r="A25" s="26"/>
      <c r="B25" s="27"/>
      <c r="C25" s="28" t="s">
        <v>27</v>
      </c>
      <c r="D25" s="48" t="s">
        <v>23</v>
      </c>
      <c r="E25" s="47" t="n">
        <v>20</v>
      </c>
      <c r="F25" s="44" t="n">
        <v>0.65</v>
      </c>
      <c r="G25" s="32" t="s">
        <v>21</v>
      </c>
      <c r="H25" s="33" t="n">
        <f aca="false">E25/F25</f>
        <v>30.7692307692308</v>
      </c>
      <c r="I25" s="34" t="n">
        <v>28.2</v>
      </c>
      <c r="J25" s="35" t="n">
        <f aca="false">ROUND(H25,0)*I25</f>
        <v>874.2</v>
      </c>
      <c r="M25" s="36" t="n">
        <v>49</v>
      </c>
      <c r="N25" s="36" t="n">
        <v>20.8</v>
      </c>
      <c r="O25" s="36"/>
      <c r="P25" s="37" t="n">
        <f aca="false">M25-N25</f>
        <v>28.2</v>
      </c>
    </row>
    <row r="26" customFormat="false" ht="12.75" hidden="false" customHeight="false" outlineLevel="0" collapsed="false">
      <c r="A26" s="26"/>
      <c r="B26" s="27"/>
      <c r="C26" s="45"/>
      <c r="D26" s="46" t="s">
        <v>18</v>
      </c>
      <c r="E26" s="47" t="n">
        <f aca="false">SUM(E25:E25)</f>
        <v>20</v>
      </c>
      <c r="F26" s="44"/>
      <c r="G26" s="32"/>
      <c r="H26" s="40" t="n">
        <f aca="false">SUM(H25:H25)</f>
        <v>30.7692307692308</v>
      </c>
      <c r="I26" s="41"/>
      <c r="J26" s="42" t="n">
        <f aca="false">SUM(J25:J25)</f>
        <v>874.2</v>
      </c>
      <c r="M26" s="36"/>
      <c r="N26" s="36"/>
      <c r="O26" s="36"/>
      <c r="P26" s="37" t="n">
        <f aca="false">M26-N26</f>
        <v>0</v>
      </c>
    </row>
    <row r="27" customFormat="false" ht="15.75" hidden="false" customHeight="false" outlineLevel="0" collapsed="false">
      <c r="A27" s="26"/>
      <c r="B27" s="27"/>
      <c r="C27" s="28" t="s">
        <v>27</v>
      </c>
      <c r="D27" s="48" t="s">
        <v>24</v>
      </c>
      <c r="E27" s="47" t="n">
        <v>14</v>
      </c>
      <c r="F27" s="44" t="n">
        <v>0.6</v>
      </c>
      <c r="G27" s="32" t="s">
        <v>21</v>
      </c>
      <c r="H27" s="33" t="n">
        <f aca="false">E27/F27</f>
        <v>23.3333333333333</v>
      </c>
      <c r="I27" s="34" t="n">
        <v>29.8</v>
      </c>
      <c r="J27" s="35" t="n">
        <f aca="false">ROUND(H27,0)*I27</f>
        <v>685.4</v>
      </c>
      <c r="M27" s="36" t="n">
        <v>49</v>
      </c>
      <c r="N27" s="36" t="n">
        <v>19.2</v>
      </c>
      <c r="O27" s="36"/>
      <c r="P27" s="37" t="n">
        <f aca="false">M27-N27</f>
        <v>29.8</v>
      </c>
    </row>
    <row r="28" customFormat="false" ht="12.75" hidden="false" customHeight="false" outlineLevel="0" collapsed="false">
      <c r="A28" s="26"/>
      <c r="B28" s="27"/>
      <c r="C28" s="45"/>
      <c r="D28" s="46" t="s">
        <v>18</v>
      </c>
      <c r="E28" s="47" t="n">
        <f aca="false">SUM(E27:E27)</f>
        <v>14</v>
      </c>
      <c r="F28" s="31"/>
      <c r="G28" s="32"/>
      <c r="H28" s="40" t="n">
        <f aca="false">SUM(H27:H27)</f>
        <v>23.3333333333333</v>
      </c>
      <c r="I28" s="41"/>
      <c r="J28" s="42" t="n">
        <f aca="false">SUM(J27:J27)</f>
        <v>685.4</v>
      </c>
      <c r="M28" s="36"/>
      <c r="N28" s="36"/>
      <c r="O28" s="36"/>
      <c r="P28" s="37" t="n">
        <f aca="false">M28-N28</f>
        <v>0</v>
      </c>
    </row>
    <row r="29" customFormat="false" ht="13.5" hidden="false" customHeight="false" outlineLevel="0" collapsed="false">
      <c r="A29" s="26"/>
      <c r="B29" s="27"/>
      <c r="C29" s="49" t="s">
        <v>29</v>
      </c>
      <c r="D29" s="49"/>
      <c r="E29" s="50" t="n">
        <f aca="false">SUM(E28,E26,E24,E22,E20,E18)</f>
        <v>184</v>
      </c>
      <c r="F29" s="31"/>
      <c r="G29" s="51"/>
      <c r="H29" s="51"/>
      <c r="I29" s="41"/>
      <c r="J29" s="52" t="n">
        <f aca="false">SUM(J28,J24,J20,J26,J22,J18)</f>
        <v>10139.8</v>
      </c>
      <c r="M29" s="36"/>
      <c r="N29" s="36"/>
      <c r="O29" s="36"/>
      <c r="P29" s="37" t="n">
        <f aca="false">M29-N29</f>
        <v>0</v>
      </c>
    </row>
    <row r="30" customFormat="false" ht="15.75" hidden="false" customHeight="false" outlineLevel="0" collapsed="false">
      <c r="A30" s="26"/>
      <c r="B30" s="27" t="s">
        <v>30</v>
      </c>
      <c r="C30" s="28" t="s">
        <v>27</v>
      </c>
      <c r="D30" s="29" t="s">
        <v>16</v>
      </c>
      <c r="E30" s="30" t="n">
        <v>4</v>
      </c>
      <c r="F30" s="31"/>
      <c r="G30" s="32" t="s">
        <v>17</v>
      </c>
      <c r="H30" s="33" t="n">
        <f aca="false">E30</f>
        <v>4</v>
      </c>
      <c r="I30" s="34" t="n">
        <v>78</v>
      </c>
      <c r="J30" s="35" t="n">
        <f aca="false">H30*I30</f>
        <v>312</v>
      </c>
      <c r="M30" s="36" t="n">
        <v>110</v>
      </c>
      <c r="N30" s="36" t="n">
        <v>32</v>
      </c>
      <c r="O30" s="36"/>
      <c r="P30" s="37" t="n">
        <f aca="false">M30-N30</f>
        <v>78</v>
      </c>
    </row>
    <row r="31" customFormat="false" ht="12.75" hidden="false" customHeight="false" outlineLevel="0" collapsed="false">
      <c r="A31" s="26"/>
      <c r="B31" s="27"/>
      <c r="C31" s="38"/>
      <c r="D31" s="39" t="s">
        <v>18</v>
      </c>
      <c r="E31" s="30" t="n">
        <f aca="false">SUM(E30)</f>
        <v>4</v>
      </c>
      <c r="F31" s="31"/>
      <c r="G31" s="32"/>
      <c r="H31" s="40" t="n">
        <f aca="false">SUM(H30:H30)</f>
        <v>4</v>
      </c>
      <c r="I31" s="41"/>
      <c r="J31" s="42" t="n">
        <f aca="false">SUM(J30:J30)</f>
        <v>312</v>
      </c>
      <c r="M31" s="36"/>
      <c r="N31" s="36"/>
      <c r="O31" s="36"/>
      <c r="P31" s="37" t="n">
        <f aca="false">M31-N31</f>
        <v>0</v>
      </c>
    </row>
    <row r="32" customFormat="false" ht="15.75" hidden="false" customHeight="false" outlineLevel="0" collapsed="false">
      <c r="A32" s="26"/>
      <c r="B32" s="27"/>
      <c r="C32" s="28" t="s">
        <v>27</v>
      </c>
      <c r="D32" s="29" t="s">
        <v>19</v>
      </c>
      <c r="E32" s="30" t="n">
        <v>32</v>
      </c>
      <c r="F32" s="31"/>
      <c r="G32" s="32" t="s">
        <v>17</v>
      </c>
      <c r="H32" s="33" t="n">
        <f aca="false">E32</f>
        <v>32</v>
      </c>
      <c r="I32" s="34" t="n">
        <v>68</v>
      </c>
      <c r="J32" s="35" t="n">
        <f aca="false">H32*I32</f>
        <v>2176</v>
      </c>
      <c r="M32" s="36" t="n">
        <v>100</v>
      </c>
      <c r="N32" s="36" t="n">
        <v>32</v>
      </c>
      <c r="O32" s="36"/>
      <c r="P32" s="37" t="n">
        <f aca="false">M32-N32</f>
        <v>68</v>
      </c>
    </row>
    <row r="33" customFormat="false" ht="12.75" hidden="false" customHeight="false" outlineLevel="0" collapsed="false">
      <c r="A33" s="26"/>
      <c r="B33" s="27"/>
      <c r="C33" s="38"/>
      <c r="D33" s="39" t="s">
        <v>18</v>
      </c>
      <c r="E33" s="30" t="n">
        <f aca="false">SUM(E32)</f>
        <v>32</v>
      </c>
      <c r="F33" s="31"/>
      <c r="G33" s="32"/>
      <c r="H33" s="40" t="n">
        <f aca="false">SUM(H32:H32)</f>
        <v>32</v>
      </c>
      <c r="I33" s="41"/>
      <c r="J33" s="42" t="n">
        <f aca="false">SUM(J32:J32)</f>
        <v>2176</v>
      </c>
      <c r="M33" s="36"/>
      <c r="N33" s="36"/>
      <c r="O33" s="36"/>
      <c r="P33" s="37" t="n">
        <f aca="false">M33-N33</f>
        <v>0</v>
      </c>
    </row>
    <row r="34" customFormat="false" ht="15.75" hidden="false" customHeight="false" outlineLevel="0" collapsed="false">
      <c r="A34" s="26"/>
      <c r="B34" s="27"/>
      <c r="C34" s="28" t="s">
        <v>27</v>
      </c>
      <c r="D34" s="43" t="s">
        <v>20</v>
      </c>
      <c r="E34" s="30" t="n">
        <v>55</v>
      </c>
      <c r="F34" s="44" t="n">
        <v>0.65</v>
      </c>
      <c r="G34" s="32" t="s">
        <v>21</v>
      </c>
      <c r="H34" s="33" t="n">
        <f aca="false">E34/F34</f>
        <v>84.6153846153846</v>
      </c>
      <c r="I34" s="34" t="n">
        <v>44.2</v>
      </c>
      <c r="J34" s="35" t="n">
        <f aca="false">ROUND(H34,0)*I34</f>
        <v>3757</v>
      </c>
      <c r="M34" s="36" t="n">
        <v>65</v>
      </c>
      <c r="N34" s="36" t="n">
        <v>20.8</v>
      </c>
      <c r="O34" s="36"/>
      <c r="P34" s="37" t="n">
        <f aca="false">M34-N34</f>
        <v>44.2</v>
      </c>
    </row>
    <row r="35" customFormat="false" ht="12.75" hidden="false" customHeight="false" outlineLevel="0" collapsed="false">
      <c r="A35" s="26"/>
      <c r="B35" s="27"/>
      <c r="C35" s="45"/>
      <c r="D35" s="46" t="s">
        <v>18</v>
      </c>
      <c r="E35" s="47" t="n">
        <f aca="false">SUM(E34)</f>
        <v>55</v>
      </c>
      <c r="F35" s="44"/>
      <c r="G35" s="32"/>
      <c r="H35" s="40" t="n">
        <f aca="false">SUM(H34:H34)</f>
        <v>84.6153846153846</v>
      </c>
      <c r="I35" s="41"/>
      <c r="J35" s="42" t="n">
        <f aca="false">SUM(J34:J34)</f>
        <v>3757</v>
      </c>
      <c r="M35" s="36"/>
      <c r="N35" s="36"/>
      <c r="O35" s="36"/>
      <c r="P35" s="37" t="n">
        <f aca="false">M35-N35</f>
        <v>0</v>
      </c>
    </row>
    <row r="36" customFormat="false" ht="15.75" hidden="false" customHeight="false" outlineLevel="0" collapsed="false">
      <c r="A36" s="26"/>
      <c r="B36" s="27"/>
      <c r="C36" s="28" t="s">
        <v>27</v>
      </c>
      <c r="D36" s="48" t="s">
        <v>22</v>
      </c>
      <c r="E36" s="47" t="n">
        <v>202</v>
      </c>
      <c r="F36" s="44" t="n">
        <v>0.65</v>
      </c>
      <c r="G36" s="32" t="s">
        <v>21</v>
      </c>
      <c r="H36" s="33" t="n">
        <f aca="false">E36/F36</f>
        <v>310.769230769231</v>
      </c>
      <c r="I36" s="34" t="n">
        <v>28.2</v>
      </c>
      <c r="J36" s="35" t="n">
        <f aca="false">ROUND(H36,0)*I36</f>
        <v>8770.2</v>
      </c>
      <c r="M36" s="36" t="n">
        <v>49</v>
      </c>
      <c r="N36" s="36" t="n">
        <v>20.8</v>
      </c>
      <c r="O36" s="36"/>
      <c r="P36" s="37" t="n">
        <f aca="false">M36-N36</f>
        <v>28.2</v>
      </c>
    </row>
    <row r="37" customFormat="false" ht="12.75" hidden="false" customHeight="false" outlineLevel="0" collapsed="false">
      <c r="A37" s="26"/>
      <c r="B37" s="27"/>
      <c r="C37" s="28"/>
      <c r="D37" s="46" t="s">
        <v>18</v>
      </c>
      <c r="E37" s="47" t="n">
        <f aca="false">SUM(E36)</f>
        <v>202</v>
      </c>
      <c r="F37" s="44"/>
      <c r="G37" s="32"/>
      <c r="H37" s="40" t="n">
        <f aca="false">SUM(H36)</f>
        <v>310.769230769231</v>
      </c>
      <c r="I37" s="34"/>
      <c r="J37" s="35" t="n">
        <f aca="false">SUM(J36)</f>
        <v>8770.2</v>
      </c>
      <c r="M37" s="36"/>
      <c r="N37" s="36"/>
      <c r="O37" s="36"/>
      <c r="P37" s="37" t="n">
        <f aca="false">M37-N37</f>
        <v>0</v>
      </c>
    </row>
    <row r="38" customFormat="false" ht="15.75" hidden="false" customHeight="false" outlineLevel="0" collapsed="false">
      <c r="A38" s="26"/>
      <c r="B38" s="27"/>
      <c r="C38" s="28" t="s">
        <v>27</v>
      </c>
      <c r="D38" s="48" t="s">
        <v>28</v>
      </c>
      <c r="E38" s="47" t="n">
        <v>7</v>
      </c>
      <c r="F38" s="44" t="n">
        <v>0.65</v>
      </c>
      <c r="G38" s="32" t="s">
        <v>21</v>
      </c>
      <c r="H38" s="33" t="n">
        <f aca="false">E38/F38</f>
        <v>10.7692307692308</v>
      </c>
      <c r="I38" s="34" t="n">
        <v>28.2</v>
      </c>
      <c r="J38" s="35" t="n">
        <f aca="false">ROUND(H38,0)*I38</f>
        <v>310.2</v>
      </c>
      <c r="M38" s="36" t="n">
        <v>49</v>
      </c>
      <c r="N38" s="36" t="n">
        <v>20.8</v>
      </c>
      <c r="O38" s="36"/>
      <c r="P38" s="37" t="n">
        <f aca="false">M38-N38</f>
        <v>28.2</v>
      </c>
    </row>
    <row r="39" customFormat="false" ht="12.75" hidden="false" customHeight="false" outlineLevel="0" collapsed="false">
      <c r="A39" s="26"/>
      <c r="B39" s="27"/>
      <c r="C39" s="45"/>
      <c r="D39" s="46" t="s">
        <v>18</v>
      </c>
      <c r="E39" s="47" t="n">
        <f aca="false">SUM(E38)</f>
        <v>7</v>
      </c>
      <c r="F39" s="44"/>
      <c r="G39" s="32"/>
      <c r="H39" s="40" t="n">
        <f aca="false">SUM(H36:H36)</f>
        <v>310.769230769231</v>
      </c>
      <c r="I39" s="41"/>
      <c r="J39" s="42" t="n">
        <f aca="false">SUM(J38)</f>
        <v>310.2</v>
      </c>
      <c r="M39" s="36"/>
      <c r="N39" s="36"/>
      <c r="O39" s="36"/>
      <c r="P39" s="37" t="n">
        <f aca="false">M39-N39</f>
        <v>0</v>
      </c>
    </row>
    <row r="40" customFormat="false" ht="15.75" hidden="false" customHeight="false" outlineLevel="0" collapsed="false">
      <c r="A40" s="26"/>
      <c r="B40" s="27"/>
      <c r="C40" s="28" t="s">
        <v>27</v>
      </c>
      <c r="D40" s="48" t="s">
        <v>23</v>
      </c>
      <c r="E40" s="47" t="n">
        <v>41</v>
      </c>
      <c r="F40" s="44" t="n">
        <v>0.65</v>
      </c>
      <c r="G40" s="32" t="s">
        <v>21</v>
      </c>
      <c r="H40" s="33" t="n">
        <f aca="false">E40/F40</f>
        <v>63.0769230769231</v>
      </c>
      <c r="I40" s="34" t="n">
        <v>28.2</v>
      </c>
      <c r="J40" s="35" t="n">
        <f aca="false">ROUND(H40,0)*I40</f>
        <v>1776.6</v>
      </c>
      <c r="M40" s="36" t="n">
        <v>49</v>
      </c>
      <c r="N40" s="36" t="n">
        <v>20.8</v>
      </c>
      <c r="O40" s="36"/>
      <c r="P40" s="37" t="n">
        <f aca="false">M40-N40</f>
        <v>28.2</v>
      </c>
    </row>
    <row r="41" customFormat="false" ht="12.75" hidden="false" customHeight="false" outlineLevel="0" collapsed="false">
      <c r="A41" s="26"/>
      <c r="B41" s="27"/>
      <c r="C41" s="45"/>
      <c r="D41" s="46" t="s">
        <v>18</v>
      </c>
      <c r="E41" s="47" t="n">
        <f aca="false">SUM(E40:E40)</f>
        <v>41</v>
      </c>
      <c r="F41" s="44"/>
      <c r="G41" s="32"/>
      <c r="H41" s="40" t="n">
        <f aca="false">SUM(H40:H40)</f>
        <v>63.0769230769231</v>
      </c>
      <c r="I41" s="41"/>
      <c r="J41" s="42" t="n">
        <f aca="false">SUM(J40:J40)</f>
        <v>1776.6</v>
      </c>
      <c r="M41" s="36"/>
      <c r="N41" s="36"/>
      <c r="O41" s="36"/>
      <c r="P41" s="37" t="n">
        <f aca="false">M41-N41</f>
        <v>0</v>
      </c>
    </row>
    <row r="42" customFormat="false" ht="15.75" hidden="false" customHeight="false" outlineLevel="0" collapsed="false">
      <c r="A42" s="26"/>
      <c r="B42" s="27"/>
      <c r="C42" s="28" t="s">
        <v>27</v>
      </c>
      <c r="D42" s="48" t="s">
        <v>24</v>
      </c>
      <c r="E42" s="47" t="n">
        <v>27</v>
      </c>
      <c r="F42" s="44" t="n">
        <v>0.6</v>
      </c>
      <c r="G42" s="32" t="s">
        <v>21</v>
      </c>
      <c r="H42" s="33" t="n">
        <f aca="false">E42/F42</f>
        <v>45</v>
      </c>
      <c r="I42" s="34" t="n">
        <v>29.8</v>
      </c>
      <c r="J42" s="35" t="n">
        <f aca="false">ROUND(H42,0)*I42</f>
        <v>1341</v>
      </c>
      <c r="M42" s="36" t="n">
        <v>49</v>
      </c>
      <c r="N42" s="36" t="n">
        <v>19.2</v>
      </c>
      <c r="O42" s="36"/>
      <c r="P42" s="37" t="n">
        <f aca="false">M42-N42</f>
        <v>29.8</v>
      </c>
    </row>
    <row r="43" customFormat="false" ht="12.75" hidden="false" customHeight="false" outlineLevel="0" collapsed="false">
      <c r="A43" s="26"/>
      <c r="B43" s="27"/>
      <c r="C43" s="45"/>
      <c r="D43" s="46" t="s">
        <v>18</v>
      </c>
      <c r="E43" s="47" t="n">
        <f aca="false">SUM(E42:E42)</f>
        <v>27</v>
      </c>
      <c r="F43" s="31"/>
      <c r="G43" s="32"/>
      <c r="H43" s="40" t="n">
        <f aca="false">SUM(H42:H42)</f>
        <v>45</v>
      </c>
      <c r="I43" s="41"/>
      <c r="J43" s="42" t="n">
        <f aca="false">SUM(J42:J42)</f>
        <v>1341</v>
      </c>
      <c r="M43" s="36"/>
      <c r="N43" s="36"/>
      <c r="O43" s="36"/>
      <c r="P43" s="37" t="n">
        <f aca="false">M43-N43</f>
        <v>0</v>
      </c>
    </row>
    <row r="44" customFormat="false" ht="13.5" hidden="false" customHeight="false" outlineLevel="0" collapsed="false">
      <c r="A44" s="26"/>
      <c r="B44" s="27"/>
      <c r="C44" s="49" t="s">
        <v>31</v>
      </c>
      <c r="D44" s="49"/>
      <c r="E44" s="50" t="n">
        <f aca="false">SUM(E43,E41,E39,E37,E35,E33,E31)</f>
        <v>368</v>
      </c>
      <c r="F44" s="31"/>
      <c r="G44" s="51"/>
      <c r="H44" s="51"/>
      <c r="I44" s="41"/>
      <c r="J44" s="52" t="n">
        <f aca="false">SUM(J43,J41,J39,J37,J35,J33,J31)</f>
        <v>18443</v>
      </c>
      <c r="M44" s="36"/>
      <c r="N44" s="36"/>
      <c r="O44" s="36"/>
      <c r="P44" s="37" t="n">
        <f aca="false">M44-N44</f>
        <v>0</v>
      </c>
    </row>
    <row r="45" customFormat="false" ht="15.75" hidden="false" customHeight="false" outlineLevel="0" collapsed="false">
      <c r="A45" s="26"/>
      <c r="B45" s="27" t="s">
        <v>32</v>
      </c>
      <c r="C45" s="28" t="s">
        <v>33</v>
      </c>
      <c r="D45" s="53" t="s">
        <v>16</v>
      </c>
      <c r="E45" s="54" t="n">
        <v>1</v>
      </c>
      <c r="F45" s="55"/>
      <c r="G45" s="56" t="s">
        <v>17</v>
      </c>
      <c r="H45" s="57" t="n">
        <f aca="false">E45</f>
        <v>1</v>
      </c>
      <c r="I45" s="34" t="n">
        <v>88</v>
      </c>
      <c r="J45" s="58" t="n">
        <f aca="false">H45*I45</f>
        <v>88</v>
      </c>
      <c r="M45" s="36" t="n">
        <v>120</v>
      </c>
      <c r="N45" s="36" t="n">
        <v>32</v>
      </c>
      <c r="O45" s="36"/>
      <c r="P45" s="37" t="n">
        <f aca="false">M45-N45</f>
        <v>88</v>
      </c>
    </row>
    <row r="46" customFormat="false" ht="12.75" hidden="false" customHeight="false" outlineLevel="0" collapsed="false">
      <c r="A46" s="26"/>
      <c r="B46" s="27"/>
      <c r="C46" s="38"/>
      <c r="D46" s="59" t="s">
        <v>18</v>
      </c>
      <c r="E46" s="60" t="n">
        <f aca="false">SUM(E45:E45)</f>
        <v>1</v>
      </c>
      <c r="F46" s="61"/>
      <c r="G46" s="32"/>
      <c r="H46" s="40" t="n">
        <f aca="false">SUM(H45:H45)</f>
        <v>1</v>
      </c>
      <c r="I46" s="41"/>
      <c r="J46" s="42" t="n">
        <f aca="false">SUM(J45:J45)</f>
        <v>88</v>
      </c>
      <c r="M46" s="36"/>
      <c r="N46" s="36"/>
      <c r="O46" s="36"/>
      <c r="P46" s="37" t="n">
        <f aca="false">M46-N46</f>
        <v>0</v>
      </c>
    </row>
    <row r="47" customFormat="false" ht="15.75" hidden="false" customHeight="false" outlineLevel="0" collapsed="false">
      <c r="A47" s="26"/>
      <c r="B47" s="27"/>
      <c r="C47" s="28" t="s">
        <v>33</v>
      </c>
      <c r="D47" s="53" t="s">
        <v>19</v>
      </c>
      <c r="E47" s="60" t="n">
        <v>8</v>
      </c>
      <c r="F47" s="61"/>
      <c r="G47" s="32" t="s">
        <v>17</v>
      </c>
      <c r="H47" s="33" t="n">
        <f aca="false">E47</f>
        <v>8</v>
      </c>
      <c r="I47" s="34" t="n">
        <v>88</v>
      </c>
      <c r="J47" s="35" t="n">
        <f aca="false">H47*I47</f>
        <v>704</v>
      </c>
      <c r="M47" s="36" t="n">
        <v>120</v>
      </c>
      <c r="N47" s="36" t="n">
        <v>32</v>
      </c>
      <c r="O47" s="36"/>
      <c r="P47" s="37" t="n">
        <f aca="false">M47-N47</f>
        <v>88</v>
      </c>
    </row>
    <row r="48" customFormat="false" ht="15" hidden="false" customHeight="true" outlineLevel="0" collapsed="false">
      <c r="A48" s="26"/>
      <c r="B48" s="27"/>
      <c r="C48" s="38"/>
      <c r="D48" s="59" t="s">
        <v>18</v>
      </c>
      <c r="E48" s="60" t="n">
        <f aca="false">SUM(E47:E47)</f>
        <v>8</v>
      </c>
      <c r="F48" s="61"/>
      <c r="G48" s="32"/>
      <c r="H48" s="40" t="n">
        <f aca="false">SUM(H47:H47)</f>
        <v>8</v>
      </c>
      <c r="I48" s="41"/>
      <c r="J48" s="42" t="n">
        <f aca="false">SUM(J47:J47)</f>
        <v>704</v>
      </c>
      <c r="M48" s="36"/>
      <c r="N48" s="36"/>
      <c r="O48" s="36"/>
      <c r="P48" s="37" t="n">
        <f aca="false">M48-N48</f>
        <v>0</v>
      </c>
    </row>
    <row r="49" customFormat="false" ht="15.75" hidden="false" customHeight="false" outlineLevel="0" collapsed="false">
      <c r="A49" s="26"/>
      <c r="B49" s="27"/>
      <c r="C49" s="28" t="s">
        <v>33</v>
      </c>
      <c r="D49" s="62" t="s">
        <v>20</v>
      </c>
      <c r="E49" s="60" t="n">
        <v>6</v>
      </c>
      <c r="F49" s="35" t="n">
        <v>0.6</v>
      </c>
      <c r="G49" s="32" t="s">
        <v>21</v>
      </c>
      <c r="H49" s="33" t="n">
        <f aca="false">E49/F49</f>
        <v>10</v>
      </c>
      <c r="I49" s="34" t="n">
        <v>49.8</v>
      </c>
      <c r="J49" s="35" t="n">
        <f aca="false">ROUND(H49,0)*I49</f>
        <v>498</v>
      </c>
      <c r="M49" s="36" t="n">
        <v>69</v>
      </c>
      <c r="N49" s="36" t="n">
        <v>19.2</v>
      </c>
      <c r="O49" s="36"/>
      <c r="P49" s="37" t="n">
        <f aca="false">M49-N49</f>
        <v>49.8</v>
      </c>
    </row>
    <row r="50" customFormat="false" ht="15" hidden="false" customHeight="true" outlineLevel="0" collapsed="false">
      <c r="A50" s="26"/>
      <c r="B50" s="27"/>
      <c r="C50" s="38"/>
      <c r="D50" s="59" t="s">
        <v>18</v>
      </c>
      <c r="E50" s="60" t="n">
        <f aca="false">SUM(E49:E49)</f>
        <v>6</v>
      </c>
      <c r="F50" s="35"/>
      <c r="G50" s="32"/>
      <c r="H50" s="40" t="n">
        <f aca="false">SUM(H49:H49)</f>
        <v>10</v>
      </c>
      <c r="I50" s="41"/>
      <c r="J50" s="42" t="n">
        <f aca="false">SUM(J49:J49)</f>
        <v>498</v>
      </c>
      <c r="M50" s="36"/>
      <c r="N50" s="36"/>
      <c r="O50" s="36"/>
      <c r="P50" s="37" t="n">
        <f aca="false">M50-N50</f>
        <v>0</v>
      </c>
    </row>
    <row r="51" customFormat="false" ht="15.75" hidden="false" customHeight="false" outlineLevel="0" collapsed="false">
      <c r="A51" s="26"/>
      <c r="B51" s="27"/>
      <c r="C51" s="28" t="s">
        <v>33</v>
      </c>
      <c r="D51" s="63" t="s">
        <v>22</v>
      </c>
      <c r="E51" s="64" t="n">
        <v>2</v>
      </c>
      <c r="F51" s="35" t="n">
        <v>0.6</v>
      </c>
      <c r="G51" s="32" t="s">
        <v>21</v>
      </c>
      <c r="H51" s="33" t="n">
        <f aca="false">E51/F51</f>
        <v>3.33333333333333</v>
      </c>
      <c r="I51" s="34" t="n">
        <v>45.8</v>
      </c>
      <c r="J51" s="35" t="n">
        <f aca="false">ROUND(H51,0)*I51</f>
        <v>137.4</v>
      </c>
      <c r="M51" s="36" t="n">
        <v>65</v>
      </c>
      <c r="N51" s="36" t="n">
        <v>19.2</v>
      </c>
      <c r="O51" s="36"/>
      <c r="P51" s="37" t="n">
        <f aca="false">M51-N51</f>
        <v>45.8</v>
      </c>
    </row>
    <row r="52" customFormat="false" ht="12.75" hidden="false" customHeight="false" outlineLevel="0" collapsed="false">
      <c r="A52" s="26"/>
      <c r="B52" s="27"/>
      <c r="C52" s="45"/>
      <c r="D52" s="65" t="s">
        <v>18</v>
      </c>
      <c r="E52" s="66" t="n">
        <f aca="false">SUM(E51:E51)</f>
        <v>2</v>
      </c>
      <c r="F52" s="35"/>
      <c r="G52" s="32"/>
      <c r="H52" s="40" t="n">
        <f aca="false">SUM(H51:H51)</f>
        <v>3.33333333333333</v>
      </c>
      <c r="I52" s="41"/>
      <c r="J52" s="42" t="n">
        <f aca="false">SUM(J51:J51)</f>
        <v>137.4</v>
      </c>
      <c r="M52" s="36"/>
      <c r="N52" s="36"/>
      <c r="O52" s="36"/>
      <c r="P52" s="37" t="n">
        <f aca="false">M52-N52</f>
        <v>0</v>
      </c>
    </row>
    <row r="53" customFormat="false" ht="15.75" hidden="false" customHeight="false" outlineLevel="0" collapsed="false">
      <c r="A53" s="26"/>
      <c r="B53" s="27"/>
      <c r="C53" s="67" t="s">
        <v>33</v>
      </c>
      <c r="D53" s="63" t="s">
        <v>34</v>
      </c>
      <c r="E53" s="64" t="n">
        <v>4</v>
      </c>
      <c r="F53" s="35" t="n">
        <v>0.6</v>
      </c>
      <c r="G53" s="32" t="s">
        <v>21</v>
      </c>
      <c r="H53" s="33" t="n">
        <f aca="false">E53/F53</f>
        <v>6.66666666666667</v>
      </c>
      <c r="I53" s="34" t="n">
        <v>45.8</v>
      </c>
      <c r="J53" s="35" t="n">
        <f aca="false">ROUND(H53,0)*I53</f>
        <v>320.6</v>
      </c>
      <c r="M53" s="36" t="n">
        <v>65</v>
      </c>
      <c r="N53" s="36" t="n">
        <v>19.2</v>
      </c>
      <c r="O53" s="36"/>
      <c r="P53" s="37" t="n">
        <f aca="false">M53-N53</f>
        <v>45.8</v>
      </c>
    </row>
    <row r="54" customFormat="false" ht="16.5" hidden="false" customHeight="false" outlineLevel="0" collapsed="false">
      <c r="A54" s="26"/>
      <c r="B54" s="27"/>
      <c r="C54" s="67" t="s">
        <v>35</v>
      </c>
      <c r="D54" s="63" t="s">
        <v>34</v>
      </c>
      <c r="E54" s="64" t="n">
        <v>2</v>
      </c>
      <c r="F54" s="35" t="n">
        <v>0.6</v>
      </c>
      <c r="G54" s="32" t="s">
        <v>36</v>
      </c>
      <c r="H54" s="33" t="n">
        <f aca="false">E54/F54</f>
        <v>3.33333333333333</v>
      </c>
      <c r="I54" s="34" t="n">
        <v>45.8</v>
      </c>
      <c r="J54" s="35" t="n">
        <f aca="false">ROUND(H54,0)*I54</f>
        <v>137.4</v>
      </c>
      <c r="M54" s="36" t="n">
        <v>65</v>
      </c>
      <c r="N54" s="36" t="n">
        <v>19.2</v>
      </c>
      <c r="O54" s="36"/>
      <c r="P54" s="37" t="n">
        <f aca="false">M54-N54</f>
        <v>45.8</v>
      </c>
    </row>
    <row r="55" customFormat="false" ht="16.5" hidden="false" customHeight="false" outlineLevel="0" collapsed="false">
      <c r="A55" s="26"/>
      <c r="B55" s="27"/>
      <c r="C55" s="67" t="s">
        <v>37</v>
      </c>
      <c r="D55" s="63" t="s">
        <v>34</v>
      </c>
      <c r="E55" s="64" t="n">
        <v>1</v>
      </c>
      <c r="F55" s="35" t="n">
        <v>0.6</v>
      </c>
      <c r="G55" s="32" t="s">
        <v>38</v>
      </c>
      <c r="H55" s="33" t="n">
        <f aca="false">E55/F55</f>
        <v>1.66666666666667</v>
      </c>
      <c r="I55" s="34" t="n">
        <v>45.8</v>
      </c>
      <c r="J55" s="35" t="n">
        <f aca="false">ROUND(H55,0)*I55</f>
        <v>91.6</v>
      </c>
      <c r="M55" s="36" t="n">
        <v>65</v>
      </c>
      <c r="N55" s="36" t="n">
        <v>19.2</v>
      </c>
      <c r="O55" s="36"/>
      <c r="P55" s="37" t="n">
        <f aca="false">M55-N55</f>
        <v>45.8</v>
      </c>
    </row>
    <row r="56" customFormat="false" ht="12.75" hidden="false" customHeight="false" outlineLevel="0" collapsed="false">
      <c r="A56" s="26"/>
      <c r="B56" s="27"/>
      <c r="C56" s="68"/>
      <c r="D56" s="65" t="s">
        <v>18</v>
      </c>
      <c r="E56" s="66" t="n">
        <f aca="false">SUM(E53:E55)</f>
        <v>7</v>
      </c>
      <c r="F56" s="35"/>
      <c r="G56" s="32"/>
      <c r="H56" s="40" t="n">
        <f aca="false">SUM(H53:H55)</f>
        <v>11.6666666666667</v>
      </c>
      <c r="I56" s="69"/>
      <c r="J56" s="42" t="n">
        <f aca="false">SUM(J53:J55)</f>
        <v>549.6</v>
      </c>
      <c r="M56" s="36"/>
      <c r="N56" s="36"/>
      <c r="O56" s="36"/>
      <c r="P56" s="37" t="n">
        <f aca="false">M56-N56</f>
        <v>0</v>
      </c>
    </row>
    <row r="57" customFormat="false" ht="15.75" hidden="false" customHeight="false" outlineLevel="0" collapsed="false">
      <c r="A57" s="26"/>
      <c r="B57" s="27"/>
      <c r="C57" s="67" t="s">
        <v>33</v>
      </c>
      <c r="D57" s="63" t="s">
        <v>23</v>
      </c>
      <c r="E57" s="66" t="n">
        <v>91</v>
      </c>
      <c r="F57" s="35" t="n">
        <v>0.6</v>
      </c>
      <c r="G57" s="32" t="s">
        <v>21</v>
      </c>
      <c r="H57" s="33" t="n">
        <f aca="false">E57/F57</f>
        <v>151.666666666667</v>
      </c>
      <c r="I57" s="34" t="n">
        <v>45.8</v>
      </c>
      <c r="J57" s="35" t="n">
        <f aca="false">ROUND(H57,0)*I57</f>
        <v>6961.6</v>
      </c>
      <c r="M57" s="36" t="n">
        <v>65</v>
      </c>
      <c r="N57" s="36" t="n">
        <v>19.2</v>
      </c>
      <c r="O57" s="36"/>
      <c r="P57" s="37" t="n">
        <f aca="false">M57-N57</f>
        <v>45.8</v>
      </c>
    </row>
    <row r="58" customFormat="false" ht="15.75" hidden="false" customHeight="false" outlineLevel="0" collapsed="false">
      <c r="A58" s="26"/>
      <c r="B58" s="27"/>
      <c r="C58" s="67" t="s">
        <v>35</v>
      </c>
      <c r="D58" s="63" t="s">
        <v>23</v>
      </c>
      <c r="E58" s="66" t="n">
        <v>51</v>
      </c>
      <c r="F58" s="35" t="n">
        <v>0.6</v>
      </c>
      <c r="G58" s="32" t="s">
        <v>21</v>
      </c>
      <c r="H58" s="33" t="n">
        <f aca="false">E58/F58</f>
        <v>85</v>
      </c>
      <c r="I58" s="34" t="n">
        <v>45.8</v>
      </c>
      <c r="J58" s="35" t="n">
        <f aca="false">ROUND(H58,0)*I58</f>
        <v>3893</v>
      </c>
      <c r="M58" s="36" t="n">
        <v>65</v>
      </c>
      <c r="N58" s="36" t="n">
        <v>19.2</v>
      </c>
      <c r="O58" s="36"/>
      <c r="P58" s="37" t="n">
        <f aca="false">M58-N58</f>
        <v>45.8</v>
      </c>
    </row>
    <row r="59" customFormat="false" ht="15.75" hidden="false" customHeight="false" outlineLevel="0" collapsed="false">
      <c r="A59" s="26"/>
      <c r="B59" s="27"/>
      <c r="C59" s="67" t="s">
        <v>37</v>
      </c>
      <c r="D59" s="63" t="s">
        <v>23</v>
      </c>
      <c r="E59" s="66" t="n">
        <v>15</v>
      </c>
      <c r="F59" s="35" t="n">
        <v>0.6</v>
      </c>
      <c r="G59" s="32" t="s">
        <v>21</v>
      </c>
      <c r="H59" s="33" t="n">
        <f aca="false">E59/F59</f>
        <v>25</v>
      </c>
      <c r="I59" s="34" t="n">
        <v>45.8</v>
      </c>
      <c r="J59" s="35" t="n">
        <f aca="false">ROUND(H59,0)*I59</f>
        <v>1145</v>
      </c>
      <c r="M59" s="36" t="n">
        <v>65</v>
      </c>
      <c r="N59" s="36" t="n">
        <v>19.2</v>
      </c>
      <c r="O59" s="36"/>
      <c r="P59" s="37" t="n">
        <f aca="false">M59-N59</f>
        <v>45.8</v>
      </c>
    </row>
    <row r="60" customFormat="false" ht="12.75" hidden="false" customHeight="false" outlineLevel="0" collapsed="false">
      <c r="A60" s="26"/>
      <c r="B60" s="27"/>
      <c r="C60" s="45"/>
      <c r="D60" s="65" t="s">
        <v>18</v>
      </c>
      <c r="E60" s="66" t="n">
        <f aca="false">SUM(E57:E59)</f>
        <v>157</v>
      </c>
      <c r="F60" s="35"/>
      <c r="G60" s="32"/>
      <c r="H60" s="40" t="n">
        <f aca="false">SUM(H57:H59)</f>
        <v>261.666666666667</v>
      </c>
      <c r="I60" s="41"/>
      <c r="J60" s="42" t="n">
        <f aca="false">SUM(J57:J59)</f>
        <v>11999.6</v>
      </c>
      <c r="M60" s="36"/>
      <c r="N60" s="36"/>
      <c r="O60" s="36"/>
      <c r="P60" s="37" t="n">
        <f aca="false">M60-N60</f>
        <v>0</v>
      </c>
    </row>
    <row r="61" customFormat="false" ht="15.75" hidden="false" customHeight="false" outlineLevel="0" collapsed="false">
      <c r="A61" s="26"/>
      <c r="B61" s="27"/>
      <c r="C61" s="67" t="s">
        <v>33</v>
      </c>
      <c r="D61" s="63" t="s">
        <v>24</v>
      </c>
      <c r="E61" s="66" t="n">
        <v>80</v>
      </c>
      <c r="F61" s="35" t="n">
        <v>0.55</v>
      </c>
      <c r="G61" s="32" t="s">
        <v>21</v>
      </c>
      <c r="H61" s="33" t="n">
        <f aca="false">E61/F61</f>
        <v>145.454545454545</v>
      </c>
      <c r="I61" s="34" t="n">
        <v>47.4</v>
      </c>
      <c r="J61" s="35" t="n">
        <f aca="false">ROUND(H61,0)*I61</f>
        <v>6873</v>
      </c>
      <c r="M61" s="36" t="n">
        <v>65</v>
      </c>
      <c r="N61" s="36" t="n">
        <v>17.6</v>
      </c>
      <c r="O61" s="36"/>
      <c r="P61" s="37" t="n">
        <f aca="false">M61-N61</f>
        <v>47.4</v>
      </c>
    </row>
    <row r="62" customFormat="false" ht="15.75" hidden="false" customHeight="false" outlineLevel="0" collapsed="false">
      <c r="A62" s="26"/>
      <c r="B62" s="27"/>
      <c r="C62" s="67" t="s">
        <v>35</v>
      </c>
      <c r="D62" s="63" t="s">
        <v>24</v>
      </c>
      <c r="E62" s="66" t="n">
        <v>40</v>
      </c>
      <c r="F62" s="35" t="n">
        <v>0.55</v>
      </c>
      <c r="G62" s="32" t="s">
        <v>21</v>
      </c>
      <c r="H62" s="33" t="n">
        <f aca="false">E62/F62</f>
        <v>72.7272727272727</v>
      </c>
      <c r="I62" s="34" t="n">
        <v>47.4</v>
      </c>
      <c r="J62" s="35" t="n">
        <f aca="false">ROUND(H62,0)*I62</f>
        <v>3460.2</v>
      </c>
      <c r="M62" s="36" t="n">
        <v>65</v>
      </c>
      <c r="N62" s="36" t="n">
        <v>17.6</v>
      </c>
      <c r="O62" s="36"/>
      <c r="P62" s="37" t="n">
        <f aca="false">M62-N62</f>
        <v>47.4</v>
      </c>
    </row>
    <row r="63" customFormat="false" ht="15.75" hidden="false" customHeight="false" outlineLevel="0" collapsed="false">
      <c r="A63" s="26"/>
      <c r="B63" s="27"/>
      <c r="C63" s="67" t="s">
        <v>37</v>
      </c>
      <c r="D63" s="63" t="s">
        <v>24</v>
      </c>
      <c r="E63" s="66" t="n">
        <v>14</v>
      </c>
      <c r="F63" s="35" t="n">
        <v>0.55</v>
      </c>
      <c r="G63" s="32" t="s">
        <v>21</v>
      </c>
      <c r="H63" s="33" t="n">
        <f aca="false">E63/F63</f>
        <v>25.4545454545455</v>
      </c>
      <c r="I63" s="34" t="n">
        <v>47.4</v>
      </c>
      <c r="J63" s="35" t="n">
        <f aca="false">ROUND(H63,0)*I63</f>
        <v>1185</v>
      </c>
      <c r="M63" s="36" t="n">
        <v>65</v>
      </c>
      <c r="N63" s="36" t="n">
        <v>17.6</v>
      </c>
      <c r="O63" s="36"/>
      <c r="P63" s="37" t="n">
        <f aca="false">M63-N63</f>
        <v>47.4</v>
      </c>
    </row>
    <row r="64" customFormat="false" ht="12.75" hidden="false" customHeight="false" outlineLevel="0" collapsed="false">
      <c r="A64" s="26"/>
      <c r="B64" s="27"/>
      <c r="C64" s="45"/>
      <c r="D64" s="65" t="s">
        <v>18</v>
      </c>
      <c r="E64" s="66" t="n">
        <f aca="false">SUM(E61:E63)</f>
        <v>134</v>
      </c>
      <c r="F64" s="61"/>
      <c r="G64" s="32"/>
      <c r="H64" s="40" t="n">
        <f aca="false">SUM(H61:H63)</f>
        <v>243.636363636364</v>
      </c>
      <c r="I64" s="41"/>
      <c r="J64" s="42" t="n">
        <f aca="false">SUM(J61:J63)</f>
        <v>11518.2</v>
      </c>
      <c r="M64" s="36"/>
      <c r="N64" s="36"/>
      <c r="O64" s="36"/>
      <c r="P64" s="37" t="n">
        <f aca="false">M64-N64</f>
        <v>0</v>
      </c>
    </row>
    <row r="65" customFormat="false" ht="16.5" hidden="false" customHeight="true" outlineLevel="0" collapsed="false">
      <c r="A65" s="26"/>
      <c r="B65" s="27"/>
      <c r="C65" s="67" t="s">
        <v>33</v>
      </c>
      <c r="D65" s="48" t="s">
        <v>39</v>
      </c>
      <c r="E65" s="47" t="n">
        <v>40</v>
      </c>
      <c r="F65" s="44"/>
      <c r="G65" s="32" t="s">
        <v>17</v>
      </c>
      <c r="H65" s="33" t="n">
        <f aca="false">E65</f>
        <v>40</v>
      </c>
      <c r="I65" s="34" t="n">
        <v>88</v>
      </c>
      <c r="J65" s="35" t="n">
        <f aca="false">ROUND(H65,0)*I65</f>
        <v>3520</v>
      </c>
      <c r="L65" s="36"/>
      <c r="M65" s="36" t="n">
        <v>120</v>
      </c>
      <c r="N65" s="36" t="n">
        <v>32</v>
      </c>
      <c r="O65" s="37"/>
      <c r="P65" s="37" t="n">
        <f aca="false">M65-N65</f>
        <v>88</v>
      </c>
    </row>
    <row r="66" customFormat="false" ht="16.5" hidden="false" customHeight="true" outlineLevel="0" collapsed="false">
      <c r="A66" s="26"/>
      <c r="B66" s="27"/>
      <c r="C66" s="67" t="s">
        <v>35</v>
      </c>
      <c r="D66" s="48" t="s">
        <v>39</v>
      </c>
      <c r="E66" s="47" t="n">
        <v>20</v>
      </c>
      <c r="F66" s="44"/>
      <c r="G66" s="32" t="s">
        <v>17</v>
      </c>
      <c r="H66" s="33" t="n">
        <f aca="false">E66</f>
        <v>20</v>
      </c>
      <c r="I66" s="34" t="n">
        <v>88</v>
      </c>
      <c r="J66" s="35" t="n">
        <f aca="false">ROUND(H66,0)*I66</f>
        <v>1760</v>
      </c>
      <c r="L66" s="36"/>
      <c r="M66" s="36" t="n">
        <v>120</v>
      </c>
      <c r="N66" s="36" t="n">
        <v>32</v>
      </c>
      <c r="O66" s="37"/>
      <c r="P66" s="37" t="n">
        <f aca="false">M66-N66</f>
        <v>88</v>
      </c>
    </row>
    <row r="67" customFormat="false" ht="14.25" hidden="false" customHeight="true" outlineLevel="0" collapsed="false">
      <c r="A67" s="26"/>
      <c r="B67" s="27"/>
      <c r="C67" s="45"/>
      <c r="D67" s="46" t="s">
        <v>18</v>
      </c>
      <c r="E67" s="47" t="n">
        <f aca="false">SUM(E65:E66)</f>
        <v>60</v>
      </c>
      <c r="F67" s="31"/>
      <c r="G67" s="32"/>
      <c r="H67" s="40" t="n">
        <f aca="false">SUM(H65:H66)</f>
        <v>60</v>
      </c>
      <c r="I67" s="41"/>
      <c r="J67" s="42" t="n">
        <f aca="false">SUM(J65:J66)</f>
        <v>5280</v>
      </c>
      <c r="L67" s="36"/>
      <c r="M67" s="36"/>
      <c r="N67" s="36"/>
      <c r="O67" s="37"/>
      <c r="P67" s="37" t="n">
        <f aca="false">M67-N67</f>
        <v>0</v>
      </c>
    </row>
    <row r="68" customFormat="false" ht="13.5" hidden="false" customHeight="false" outlineLevel="0" collapsed="false">
      <c r="A68" s="26"/>
      <c r="B68" s="27"/>
      <c r="C68" s="70" t="s">
        <v>40</v>
      </c>
      <c r="D68" s="70"/>
      <c r="E68" s="71" t="n">
        <f aca="false">SUM(E64,E52,E46,E50,E60,E48,E56,E67)</f>
        <v>375</v>
      </c>
      <c r="F68" s="61"/>
      <c r="G68" s="72"/>
      <c r="H68" s="72"/>
      <c r="I68" s="41"/>
      <c r="J68" s="73" t="n">
        <f aca="false">SUM(J64,J52,J46,J50,J60,J48,J56,J67)</f>
        <v>30774.8</v>
      </c>
      <c r="M68" s="36"/>
      <c r="N68" s="36"/>
      <c r="O68" s="36"/>
      <c r="P68" s="37" t="n">
        <f aca="false">M68-N68</f>
        <v>0</v>
      </c>
    </row>
    <row r="69" s="2" customFormat="true" ht="17.25" hidden="false" customHeight="true" outlineLevel="0" collapsed="false">
      <c r="A69" s="26"/>
      <c r="B69" s="74" t="s">
        <v>41</v>
      </c>
      <c r="C69" s="75" t="s">
        <v>42</v>
      </c>
      <c r="D69" s="43" t="s">
        <v>43</v>
      </c>
      <c r="E69" s="30" t="n">
        <v>46</v>
      </c>
      <c r="F69" s="76" t="n">
        <v>0.6</v>
      </c>
      <c r="G69" s="77" t="s">
        <v>44</v>
      </c>
      <c r="H69" s="78" t="n">
        <f aca="false">E69/F69</f>
        <v>76.6666666666667</v>
      </c>
      <c r="I69" s="79" t="n">
        <v>34.8</v>
      </c>
      <c r="J69" s="80" t="n">
        <f aca="false">ROUND(H69,0)*I69</f>
        <v>2679.6</v>
      </c>
      <c r="M69" s="36" t="n">
        <v>54</v>
      </c>
      <c r="N69" s="36" t="n">
        <v>19.2</v>
      </c>
      <c r="O69" s="36"/>
      <c r="P69" s="37" t="n">
        <f aca="false">M69-N69</f>
        <v>34.8</v>
      </c>
    </row>
    <row r="70" s="2" customFormat="true" ht="12.75" hidden="false" customHeight="true" outlineLevel="0" collapsed="false">
      <c r="A70" s="26"/>
      <c r="B70" s="74"/>
      <c r="C70" s="38"/>
      <c r="D70" s="39" t="s">
        <v>18</v>
      </c>
      <c r="E70" s="30" t="n">
        <f aca="false">SUM(E69:E69)</f>
        <v>46</v>
      </c>
      <c r="F70" s="76"/>
      <c r="G70" s="77"/>
      <c r="H70" s="81" t="n">
        <f aca="false">SUM(H69:H69)</f>
        <v>76.6666666666667</v>
      </c>
      <c r="I70" s="82"/>
      <c r="J70" s="83" t="n">
        <f aca="false">SUM(J69:J69)</f>
        <v>2679.6</v>
      </c>
      <c r="M70" s="36"/>
      <c r="N70" s="36"/>
      <c r="O70" s="36"/>
      <c r="P70" s="37" t="n">
        <f aca="false">M70-N70</f>
        <v>0</v>
      </c>
    </row>
    <row r="71" s="2" customFormat="true" ht="15.75" hidden="false" customHeight="true" outlineLevel="0" collapsed="false">
      <c r="A71" s="26"/>
      <c r="B71" s="74"/>
      <c r="C71" s="75" t="s">
        <v>42</v>
      </c>
      <c r="D71" s="43" t="s">
        <v>28</v>
      </c>
      <c r="E71" s="30" t="n">
        <v>13</v>
      </c>
      <c r="F71" s="76" t="n">
        <v>0.6</v>
      </c>
      <c r="G71" s="77" t="s">
        <v>45</v>
      </c>
      <c r="H71" s="78" t="n">
        <f aca="false">E71/F71</f>
        <v>21.6666666666667</v>
      </c>
      <c r="I71" s="79" t="n">
        <v>34.8</v>
      </c>
      <c r="J71" s="80" t="n">
        <f aca="false">ROUND(H71,0)*I71</f>
        <v>765.6</v>
      </c>
      <c r="M71" s="36" t="n">
        <v>54</v>
      </c>
      <c r="N71" s="36" t="n">
        <v>19.2</v>
      </c>
      <c r="O71" s="36"/>
      <c r="P71" s="37" t="n">
        <f aca="false">M71-N71</f>
        <v>34.8</v>
      </c>
    </row>
    <row r="72" s="2" customFormat="true" ht="12.75" hidden="false" customHeight="true" outlineLevel="0" collapsed="false">
      <c r="A72" s="26"/>
      <c r="B72" s="74"/>
      <c r="C72" s="38"/>
      <c r="D72" s="39" t="s">
        <v>18</v>
      </c>
      <c r="E72" s="30" t="n">
        <f aca="false">SUM(E71)</f>
        <v>13</v>
      </c>
      <c r="F72" s="76"/>
      <c r="G72" s="77"/>
      <c r="H72" s="81" t="n">
        <f aca="false">SUM(H70:H71)</f>
        <v>98.3333333333333</v>
      </c>
      <c r="I72" s="82"/>
      <c r="J72" s="83" t="n">
        <f aca="false">SUM(J71)</f>
        <v>765.6</v>
      </c>
      <c r="M72" s="36"/>
      <c r="N72" s="36"/>
      <c r="O72" s="36"/>
      <c r="P72" s="37" t="n">
        <f aca="false">M72-N72</f>
        <v>0</v>
      </c>
    </row>
    <row r="73" s="2" customFormat="true" ht="15.75" hidden="false" customHeight="true" outlineLevel="0" collapsed="false">
      <c r="A73" s="26"/>
      <c r="B73" s="74"/>
      <c r="C73" s="75" t="s">
        <v>42</v>
      </c>
      <c r="D73" s="43" t="s">
        <v>23</v>
      </c>
      <c r="E73" s="30" t="n">
        <v>272</v>
      </c>
      <c r="F73" s="76" t="n">
        <v>0.6</v>
      </c>
      <c r="G73" s="77" t="s">
        <v>45</v>
      </c>
      <c r="H73" s="78" t="n">
        <f aca="false">E73/F73</f>
        <v>453.333333333333</v>
      </c>
      <c r="I73" s="79" t="n">
        <v>34.8</v>
      </c>
      <c r="J73" s="80" t="n">
        <f aca="false">ROUND(H73,0)*I73</f>
        <v>15764.4</v>
      </c>
      <c r="M73" s="36" t="n">
        <v>54</v>
      </c>
      <c r="N73" s="36" t="n">
        <v>19.2</v>
      </c>
      <c r="O73" s="36"/>
      <c r="P73" s="37" t="n">
        <f aca="false">M73-N73</f>
        <v>34.8</v>
      </c>
    </row>
    <row r="74" s="2" customFormat="true" ht="12.75" hidden="false" customHeight="true" outlineLevel="0" collapsed="false">
      <c r="A74" s="26"/>
      <c r="B74" s="74"/>
      <c r="C74" s="38"/>
      <c r="D74" s="39" t="s">
        <v>18</v>
      </c>
      <c r="E74" s="30" t="n">
        <f aca="false">SUM(E73:E73)</f>
        <v>272</v>
      </c>
      <c r="F74" s="84"/>
      <c r="G74" s="77"/>
      <c r="H74" s="81" t="n">
        <f aca="false">SUM(H73:H73)</f>
        <v>453.333333333333</v>
      </c>
      <c r="I74" s="82"/>
      <c r="J74" s="83" t="n">
        <f aca="false">SUM(J73:J73)</f>
        <v>15764.4</v>
      </c>
      <c r="M74" s="36"/>
      <c r="N74" s="36"/>
      <c r="O74" s="36"/>
      <c r="P74" s="37" t="n">
        <f aca="false">M74-N74</f>
        <v>0</v>
      </c>
    </row>
    <row r="75" s="2" customFormat="true" ht="13.5" hidden="false" customHeight="true" outlineLevel="0" collapsed="false">
      <c r="A75" s="26"/>
      <c r="B75" s="74"/>
      <c r="C75" s="85" t="s">
        <v>46</v>
      </c>
      <c r="D75" s="85"/>
      <c r="E75" s="86" t="n">
        <f aca="false">SUM(E74,E72,E70)</f>
        <v>331</v>
      </c>
      <c r="F75" s="84"/>
      <c r="G75" s="87"/>
      <c r="H75" s="87"/>
      <c r="I75" s="88"/>
      <c r="J75" s="89" t="n">
        <f aca="false">SUM(J74,J72,J70)</f>
        <v>19209.6</v>
      </c>
      <c r="M75" s="36"/>
      <c r="N75" s="36"/>
      <c r="O75" s="36"/>
      <c r="P75" s="37" t="n">
        <f aca="false">M75-N75</f>
        <v>0</v>
      </c>
    </row>
    <row r="76" customFormat="false" ht="15.75" hidden="false" customHeight="false" outlineLevel="0" collapsed="false">
      <c r="A76" s="26"/>
      <c r="B76" s="90" t="s">
        <v>47</v>
      </c>
      <c r="C76" s="75" t="s">
        <v>48</v>
      </c>
      <c r="D76" s="29" t="s">
        <v>19</v>
      </c>
      <c r="E76" s="30" t="n">
        <v>40</v>
      </c>
      <c r="F76" s="31"/>
      <c r="G76" s="32" t="s">
        <v>17</v>
      </c>
      <c r="H76" s="33" t="n">
        <f aca="false">E76</f>
        <v>40</v>
      </c>
      <c r="I76" s="34" t="n">
        <v>88</v>
      </c>
      <c r="J76" s="35" t="n">
        <f aca="false">H76*I76</f>
        <v>3520</v>
      </c>
      <c r="M76" s="36" t="n">
        <v>120</v>
      </c>
      <c r="N76" s="36" t="n">
        <v>32</v>
      </c>
      <c r="O76" s="36"/>
      <c r="P76" s="37" t="n">
        <f aca="false">M76-N76</f>
        <v>88</v>
      </c>
    </row>
    <row r="77" customFormat="false" ht="15.75" hidden="false" customHeight="false" outlineLevel="0" collapsed="false">
      <c r="A77" s="26"/>
      <c r="B77" s="90"/>
      <c r="C77" s="75" t="s">
        <v>49</v>
      </c>
      <c r="D77" s="29" t="s">
        <v>19</v>
      </c>
      <c r="E77" s="30" t="n">
        <v>11</v>
      </c>
      <c r="F77" s="31"/>
      <c r="G77" s="32" t="s">
        <v>17</v>
      </c>
      <c r="H77" s="33" t="n">
        <f aca="false">E77</f>
        <v>11</v>
      </c>
      <c r="I77" s="34" t="n">
        <v>58</v>
      </c>
      <c r="J77" s="35" t="n">
        <f aca="false">H77*I77</f>
        <v>638</v>
      </c>
      <c r="M77" s="36" t="n">
        <v>90</v>
      </c>
      <c r="N77" s="36" t="n">
        <v>32</v>
      </c>
      <c r="O77" s="36"/>
      <c r="P77" s="37" t="n">
        <f aca="false">M77-N77</f>
        <v>58</v>
      </c>
    </row>
    <row r="78" customFormat="false" ht="12.75" hidden="false" customHeight="false" outlineLevel="0" collapsed="false">
      <c r="A78" s="26"/>
      <c r="B78" s="90"/>
      <c r="C78" s="38"/>
      <c r="D78" s="39" t="s">
        <v>18</v>
      </c>
      <c r="E78" s="30" t="n">
        <f aca="false">SUM(E76:E77)</f>
        <v>51</v>
      </c>
      <c r="F78" s="31"/>
      <c r="G78" s="32"/>
      <c r="H78" s="40" t="n">
        <f aca="false">SUM(H76:H77)</f>
        <v>51</v>
      </c>
      <c r="I78" s="41"/>
      <c r="J78" s="42" t="n">
        <f aca="false">SUM(J76:J77)</f>
        <v>4158</v>
      </c>
      <c r="M78" s="36"/>
      <c r="N78" s="36"/>
      <c r="O78" s="36"/>
      <c r="P78" s="37" t="n">
        <f aca="false">M78-N78</f>
        <v>0</v>
      </c>
    </row>
    <row r="79" customFormat="false" ht="15.75" hidden="false" customHeight="false" outlineLevel="0" collapsed="false">
      <c r="A79" s="26"/>
      <c r="B79" s="90"/>
      <c r="C79" s="75" t="s">
        <v>48</v>
      </c>
      <c r="D79" s="43" t="s">
        <v>20</v>
      </c>
      <c r="E79" s="30" t="n">
        <v>30</v>
      </c>
      <c r="F79" s="44" t="n">
        <v>0.6</v>
      </c>
      <c r="G79" s="32" t="s">
        <v>21</v>
      </c>
      <c r="H79" s="33" t="n">
        <f aca="false">E79/F79</f>
        <v>50</v>
      </c>
      <c r="I79" s="34" t="n">
        <v>49.8</v>
      </c>
      <c r="J79" s="35" t="n">
        <f aca="false">ROUND(H79,0)*I79</f>
        <v>2490</v>
      </c>
      <c r="M79" s="36" t="n">
        <v>69</v>
      </c>
      <c r="N79" s="36" t="n">
        <v>19.2</v>
      </c>
      <c r="O79" s="36"/>
      <c r="P79" s="37" t="n">
        <f aca="false">M79-N79</f>
        <v>49.8</v>
      </c>
    </row>
    <row r="80" customFormat="false" ht="12.75" hidden="false" customHeight="false" outlineLevel="0" collapsed="false">
      <c r="A80" s="26"/>
      <c r="B80" s="90"/>
      <c r="C80" s="75" t="s">
        <v>33</v>
      </c>
      <c r="D80" s="43" t="s">
        <v>20</v>
      </c>
      <c r="E80" s="30" t="n">
        <v>2</v>
      </c>
      <c r="F80" s="44" t="n">
        <v>0.6</v>
      </c>
      <c r="G80" s="32" t="s">
        <v>44</v>
      </c>
      <c r="H80" s="33" t="n">
        <f aca="false">E80/F80</f>
        <v>3.33333333333333</v>
      </c>
      <c r="I80" s="34" t="n">
        <v>49.8</v>
      </c>
      <c r="J80" s="35" t="n">
        <f aca="false">ROUND(H80,0)*I80</f>
        <v>149.4</v>
      </c>
      <c r="M80" s="36" t="n">
        <v>69</v>
      </c>
      <c r="N80" s="36" t="n">
        <v>19.2</v>
      </c>
      <c r="O80" s="36"/>
      <c r="P80" s="37" t="n">
        <f aca="false">M80-N80</f>
        <v>49.8</v>
      </c>
    </row>
    <row r="81" customFormat="false" ht="15.75" hidden="false" customHeight="false" outlineLevel="0" collapsed="false">
      <c r="A81" s="26"/>
      <c r="B81" s="90"/>
      <c r="C81" s="75" t="s">
        <v>49</v>
      </c>
      <c r="D81" s="43" t="s">
        <v>20</v>
      </c>
      <c r="E81" s="30" t="n">
        <v>6</v>
      </c>
      <c r="F81" s="44" t="n">
        <v>0.6</v>
      </c>
      <c r="G81" s="32" t="s">
        <v>21</v>
      </c>
      <c r="H81" s="33" t="n">
        <f aca="false">E81/F81</f>
        <v>10</v>
      </c>
      <c r="I81" s="34" t="n">
        <v>33.8</v>
      </c>
      <c r="J81" s="35" t="n">
        <f aca="false">ROUND(H81,0)*I81</f>
        <v>338</v>
      </c>
      <c r="M81" s="36" t="n">
        <v>53</v>
      </c>
      <c r="N81" s="36" t="n">
        <v>19.2</v>
      </c>
      <c r="O81" s="36"/>
      <c r="P81" s="37" t="n">
        <f aca="false">M81-N81</f>
        <v>33.8</v>
      </c>
    </row>
    <row r="82" customFormat="false" ht="12.75" hidden="false" customHeight="false" outlineLevel="0" collapsed="false">
      <c r="A82" s="26"/>
      <c r="B82" s="90"/>
      <c r="C82" s="38"/>
      <c r="D82" s="39" t="s">
        <v>18</v>
      </c>
      <c r="E82" s="30" t="n">
        <f aca="false">SUM(E79:E81)</f>
        <v>38</v>
      </c>
      <c r="F82" s="44"/>
      <c r="G82" s="32"/>
      <c r="H82" s="40" t="n">
        <f aca="false">SUM(H79:H81)</f>
        <v>63.3333333333333</v>
      </c>
      <c r="I82" s="41"/>
      <c r="J82" s="42" t="n">
        <f aca="false">SUM(J79:J81)</f>
        <v>2977.4</v>
      </c>
      <c r="M82" s="36"/>
      <c r="N82" s="36"/>
      <c r="O82" s="36"/>
      <c r="P82" s="37" t="n">
        <f aca="false">M82-N82</f>
        <v>0</v>
      </c>
    </row>
    <row r="83" customFormat="false" ht="15.75" hidden="false" customHeight="false" outlineLevel="0" collapsed="false">
      <c r="A83" s="26"/>
      <c r="B83" s="90"/>
      <c r="C83" s="75" t="s">
        <v>48</v>
      </c>
      <c r="D83" s="48" t="s">
        <v>22</v>
      </c>
      <c r="E83" s="47" t="n">
        <v>33</v>
      </c>
      <c r="F83" s="44" t="n">
        <v>0.6</v>
      </c>
      <c r="G83" s="32" t="s">
        <v>21</v>
      </c>
      <c r="H83" s="33" t="n">
        <f aca="false">E83/F83</f>
        <v>55</v>
      </c>
      <c r="I83" s="34" t="n">
        <v>45.8</v>
      </c>
      <c r="J83" s="35" t="n">
        <f aca="false">ROUND(H83,0)*I83</f>
        <v>2519</v>
      </c>
      <c r="M83" s="36" t="n">
        <v>65</v>
      </c>
      <c r="N83" s="36" t="n">
        <v>19.2</v>
      </c>
      <c r="O83" s="36"/>
      <c r="P83" s="37" t="n">
        <f aca="false">M83-N83</f>
        <v>45.8</v>
      </c>
    </row>
    <row r="84" customFormat="false" ht="15.75" hidden="false" customHeight="false" outlineLevel="0" collapsed="false">
      <c r="A84" s="26"/>
      <c r="B84" s="90"/>
      <c r="C84" s="75" t="s">
        <v>33</v>
      </c>
      <c r="D84" s="48" t="s">
        <v>22</v>
      </c>
      <c r="E84" s="47" t="n">
        <v>4</v>
      </c>
      <c r="F84" s="44" t="n">
        <v>0.6</v>
      </c>
      <c r="G84" s="32" t="s">
        <v>21</v>
      </c>
      <c r="H84" s="33" t="n">
        <f aca="false">E84/F84</f>
        <v>6.66666666666667</v>
      </c>
      <c r="I84" s="34" t="n">
        <v>45.8</v>
      </c>
      <c r="J84" s="35" t="n">
        <f aca="false">ROUND(H84,0)*I84</f>
        <v>320.6</v>
      </c>
      <c r="M84" s="36" t="n">
        <v>65</v>
      </c>
      <c r="N84" s="36" t="n">
        <v>19.2</v>
      </c>
      <c r="O84" s="36"/>
      <c r="P84" s="37" t="n">
        <f aca="false">M84-N84</f>
        <v>45.8</v>
      </c>
    </row>
    <row r="85" customFormat="false" ht="15.75" hidden="false" customHeight="false" outlineLevel="0" collapsed="false">
      <c r="A85" s="26"/>
      <c r="B85" s="90"/>
      <c r="C85" s="75" t="s">
        <v>49</v>
      </c>
      <c r="D85" s="48" t="s">
        <v>22</v>
      </c>
      <c r="E85" s="47" t="n">
        <v>11</v>
      </c>
      <c r="F85" s="44" t="n">
        <v>0.6</v>
      </c>
      <c r="G85" s="32" t="s">
        <v>21</v>
      </c>
      <c r="H85" s="33" t="n">
        <f aca="false">E85/F85</f>
        <v>18.3333333333333</v>
      </c>
      <c r="I85" s="34" t="n">
        <v>28.8</v>
      </c>
      <c r="J85" s="35" t="n">
        <f aca="false">ROUND(H85,0)*I85</f>
        <v>518.4</v>
      </c>
      <c r="M85" s="36" t="n">
        <v>48</v>
      </c>
      <c r="N85" s="36" t="n">
        <v>19.2</v>
      </c>
      <c r="O85" s="36"/>
      <c r="P85" s="37" t="n">
        <f aca="false">M85-N85</f>
        <v>28.8</v>
      </c>
    </row>
    <row r="86" customFormat="false" ht="12.75" hidden="false" customHeight="false" outlineLevel="0" collapsed="false">
      <c r="A86" s="26"/>
      <c r="B86" s="90"/>
      <c r="C86" s="45"/>
      <c r="D86" s="46" t="s">
        <v>18</v>
      </c>
      <c r="E86" s="47" t="n">
        <f aca="false">SUM(E83:E85)</f>
        <v>48</v>
      </c>
      <c r="F86" s="44"/>
      <c r="G86" s="32"/>
      <c r="H86" s="40" t="n">
        <f aca="false">SUM(H83:H85)</f>
        <v>80</v>
      </c>
      <c r="I86" s="41"/>
      <c r="J86" s="42" t="n">
        <f aca="false">SUM(J83:J85)</f>
        <v>3358</v>
      </c>
      <c r="M86" s="36"/>
      <c r="N86" s="36"/>
      <c r="O86" s="36"/>
      <c r="P86" s="37" t="n">
        <f aca="false">M86-N86</f>
        <v>0</v>
      </c>
    </row>
    <row r="87" customFormat="false" ht="15.75" hidden="false" customHeight="false" outlineLevel="0" collapsed="false">
      <c r="A87" s="26"/>
      <c r="B87" s="90"/>
      <c r="C87" s="75" t="s">
        <v>49</v>
      </c>
      <c r="D87" s="48" t="s">
        <v>28</v>
      </c>
      <c r="E87" s="47" t="n">
        <v>12</v>
      </c>
      <c r="F87" s="44" t="n">
        <v>0.6</v>
      </c>
      <c r="G87" s="32" t="s">
        <v>21</v>
      </c>
      <c r="H87" s="33" t="n">
        <f aca="false">E87/F87</f>
        <v>20</v>
      </c>
      <c r="I87" s="34" t="n">
        <v>28.8</v>
      </c>
      <c r="J87" s="35" t="n">
        <f aca="false">ROUND(H87,0)*I87</f>
        <v>576</v>
      </c>
      <c r="M87" s="36" t="n">
        <v>48</v>
      </c>
      <c r="N87" s="36" t="n">
        <v>19.2</v>
      </c>
      <c r="O87" s="36"/>
      <c r="P87" s="37" t="n">
        <f aca="false">M87-N87</f>
        <v>28.8</v>
      </c>
    </row>
    <row r="88" customFormat="false" ht="12.75" hidden="false" customHeight="false" outlineLevel="0" collapsed="false">
      <c r="A88" s="26"/>
      <c r="B88" s="90"/>
      <c r="C88" s="45"/>
      <c r="D88" s="46" t="s">
        <v>18</v>
      </c>
      <c r="E88" s="47" t="n">
        <f aca="false">SUM(E87)</f>
        <v>12</v>
      </c>
      <c r="F88" s="44"/>
      <c r="G88" s="32"/>
      <c r="H88" s="40" t="n">
        <f aca="false">SUM(H87)</f>
        <v>20</v>
      </c>
      <c r="I88" s="41"/>
      <c r="J88" s="42" t="n">
        <f aca="false">SUM(J87)</f>
        <v>576</v>
      </c>
      <c r="M88" s="36"/>
      <c r="N88" s="36"/>
      <c r="O88" s="36"/>
      <c r="P88" s="37" t="n">
        <f aca="false">M88-N88</f>
        <v>0</v>
      </c>
    </row>
    <row r="89" customFormat="false" ht="15.75" hidden="false" customHeight="false" outlineLevel="0" collapsed="false">
      <c r="A89" s="26"/>
      <c r="B89" s="90"/>
      <c r="C89" s="75" t="s">
        <v>48</v>
      </c>
      <c r="D89" s="48" t="s">
        <v>23</v>
      </c>
      <c r="E89" s="47" t="n">
        <v>60</v>
      </c>
      <c r="F89" s="44" t="n">
        <v>0.6</v>
      </c>
      <c r="G89" s="32" t="s">
        <v>21</v>
      </c>
      <c r="H89" s="33" t="n">
        <f aca="false">E89/F89</f>
        <v>100</v>
      </c>
      <c r="I89" s="34" t="n">
        <v>45.8</v>
      </c>
      <c r="J89" s="35" t="n">
        <f aca="false">ROUND(H89,0)*I89</f>
        <v>4580</v>
      </c>
      <c r="M89" s="36" t="n">
        <v>65</v>
      </c>
      <c r="N89" s="36" t="n">
        <v>19.2</v>
      </c>
      <c r="O89" s="36"/>
      <c r="P89" s="37" t="n">
        <f aca="false">M89-N89</f>
        <v>45.8</v>
      </c>
    </row>
    <row r="90" customFormat="false" ht="15.75" hidden="false" customHeight="false" outlineLevel="0" collapsed="false">
      <c r="A90" s="26"/>
      <c r="B90" s="90"/>
      <c r="C90" s="75" t="s">
        <v>33</v>
      </c>
      <c r="D90" s="48" t="s">
        <v>23</v>
      </c>
      <c r="E90" s="47" t="n">
        <v>12</v>
      </c>
      <c r="F90" s="44" t="n">
        <v>0.6</v>
      </c>
      <c r="G90" s="32" t="s">
        <v>21</v>
      </c>
      <c r="H90" s="33" t="n">
        <f aca="false">E90/F90</f>
        <v>20</v>
      </c>
      <c r="I90" s="34" t="n">
        <v>45.8</v>
      </c>
      <c r="J90" s="35" t="n">
        <f aca="false">ROUND(H90,0)*I90</f>
        <v>916</v>
      </c>
      <c r="M90" s="36" t="n">
        <v>65</v>
      </c>
      <c r="N90" s="36" t="n">
        <v>19.2</v>
      </c>
      <c r="O90" s="36"/>
      <c r="P90" s="37" t="n">
        <f aca="false">M90-N90</f>
        <v>45.8</v>
      </c>
    </row>
    <row r="91" customFormat="false" ht="15.75" hidden="false" customHeight="false" outlineLevel="0" collapsed="false">
      <c r="A91" s="26"/>
      <c r="B91" s="90"/>
      <c r="C91" s="75" t="s">
        <v>49</v>
      </c>
      <c r="D91" s="48" t="s">
        <v>23</v>
      </c>
      <c r="E91" s="47" t="n">
        <v>22</v>
      </c>
      <c r="F91" s="44" t="n">
        <v>0.6</v>
      </c>
      <c r="G91" s="32" t="s">
        <v>21</v>
      </c>
      <c r="H91" s="33" t="n">
        <f aca="false">E91/F91</f>
        <v>36.6666666666667</v>
      </c>
      <c r="I91" s="34" t="n">
        <v>28.8</v>
      </c>
      <c r="J91" s="35" t="n">
        <f aca="false">ROUND(H91,0)*I91</f>
        <v>1065.6</v>
      </c>
      <c r="M91" s="36" t="n">
        <v>48</v>
      </c>
      <c r="N91" s="36" t="n">
        <v>19.2</v>
      </c>
      <c r="O91" s="36"/>
      <c r="P91" s="37" t="n">
        <f aca="false">M91-N91</f>
        <v>28.8</v>
      </c>
    </row>
    <row r="92" customFormat="false" ht="12.75" hidden="false" customHeight="false" outlineLevel="0" collapsed="false">
      <c r="A92" s="26"/>
      <c r="B92" s="90"/>
      <c r="C92" s="45"/>
      <c r="D92" s="46" t="s">
        <v>18</v>
      </c>
      <c r="E92" s="47" t="n">
        <f aca="false">SUM(E89:E91)</f>
        <v>94</v>
      </c>
      <c r="F92" s="44"/>
      <c r="G92" s="32"/>
      <c r="H92" s="40" t="n">
        <f aca="false">SUM(H89:H91)</f>
        <v>156.666666666667</v>
      </c>
      <c r="I92" s="41"/>
      <c r="J92" s="42" t="n">
        <f aca="false">SUM(J89:J91)</f>
        <v>6561.6</v>
      </c>
      <c r="M92" s="36"/>
      <c r="N92" s="36"/>
      <c r="O92" s="36"/>
      <c r="P92" s="37" t="n">
        <f aca="false">M92-N92</f>
        <v>0</v>
      </c>
    </row>
    <row r="93" customFormat="false" ht="15.75" hidden="false" customHeight="false" outlineLevel="0" collapsed="false">
      <c r="A93" s="26"/>
      <c r="B93" s="90"/>
      <c r="C93" s="75" t="s">
        <v>48</v>
      </c>
      <c r="D93" s="48" t="s">
        <v>24</v>
      </c>
      <c r="E93" s="47" t="n">
        <v>57</v>
      </c>
      <c r="F93" s="44" t="n">
        <v>0.55</v>
      </c>
      <c r="G93" s="32" t="s">
        <v>21</v>
      </c>
      <c r="H93" s="33" t="n">
        <f aca="false">E93/F93</f>
        <v>103.636363636364</v>
      </c>
      <c r="I93" s="34" t="n">
        <v>47.4</v>
      </c>
      <c r="J93" s="35" t="n">
        <f aca="false">ROUND(H93,0)*I93</f>
        <v>4929.6</v>
      </c>
      <c r="M93" s="36" t="n">
        <v>65</v>
      </c>
      <c r="N93" s="36" t="n">
        <v>17.6</v>
      </c>
      <c r="O93" s="36"/>
      <c r="P93" s="37" t="n">
        <f aca="false">M93-N93</f>
        <v>47.4</v>
      </c>
    </row>
    <row r="94" customFormat="false" ht="15.75" hidden="false" customHeight="false" outlineLevel="0" collapsed="false">
      <c r="A94" s="26"/>
      <c r="B94" s="90"/>
      <c r="C94" s="75" t="s">
        <v>33</v>
      </c>
      <c r="D94" s="48" t="s">
        <v>24</v>
      </c>
      <c r="E94" s="47" t="n">
        <v>11</v>
      </c>
      <c r="F94" s="44" t="n">
        <v>0.55</v>
      </c>
      <c r="G94" s="32" t="s">
        <v>21</v>
      </c>
      <c r="H94" s="33" t="n">
        <f aca="false">E94/F94</f>
        <v>20</v>
      </c>
      <c r="I94" s="34" t="n">
        <v>47.4</v>
      </c>
      <c r="J94" s="35" t="n">
        <f aca="false">ROUND(H94,0)*I94</f>
        <v>948</v>
      </c>
      <c r="M94" s="36" t="n">
        <v>65</v>
      </c>
      <c r="N94" s="36" t="n">
        <v>17.6</v>
      </c>
      <c r="O94" s="36"/>
      <c r="P94" s="37" t="n">
        <f aca="false">M94-N94</f>
        <v>47.4</v>
      </c>
    </row>
    <row r="95" customFormat="false" ht="15.75" hidden="false" customHeight="false" outlineLevel="0" collapsed="false">
      <c r="A95" s="26"/>
      <c r="B95" s="90"/>
      <c r="C95" s="75" t="s">
        <v>49</v>
      </c>
      <c r="D95" s="48" t="s">
        <v>24</v>
      </c>
      <c r="E95" s="47" t="n">
        <v>21</v>
      </c>
      <c r="F95" s="44" t="n">
        <v>0.55</v>
      </c>
      <c r="G95" s="32" t="s">
        <v>21</v>
      </c>
      <c r="H95" s="33" t="n">
        <f aca="false">E95/F95</f>
        <v>38.1818181818182</v>
      </c>
      <c r="I95" s="34" t="n">
        <v>30.4</v>
      </c>
      <c r="J95" s="35" t="n">
        <f aca="false">ROUND(H95,0)*I95</f>
        <v>1155.2</v>
      </c>
      <c r="M95" s="36" t="n">
        <v>48</v>
      </c>
      <c r="N95" s="36" t="n">
        <v>17.6</v>
      </c>
      <c r="O95" s="36"/>
      <c r="P95" s="37" t="n">
        <f aca="false">M95-N95</f>
        <v>30.4</v>
      </c>
    </row>
    <row r="96" customFormat="false" ht="13.5" hidden="false" customHeight="true" outlineLevel="0" collapsed="false">
      <c r="A96" s="26"/>
      <c r="B96" s="90"/>
      <c r="C96" s="45"/>
      <c r="D96" s="46" t="s">
        <v>18</v>
      </c>
      <c r="E96" s="47" t="n">
        <f aca="false">SUM(E93:E95)</f>
        <v>89</v>
      </c>
      <c r="F96" s="31"/>
      <c r="G96" s="32"/>
      <c r="H96" s="40" t="n">
        <f aca="false">SUM(H93:H95)</f>
        <v>161.818181818182</v>
      </c>
      <c r="I96" s="41"/>
      <c r="J96" s="42" t="n">
        <f aca="false">SUM(J93:J95)</f>
        <v>7032.8</v>
      </c>
      <c r="K96" s="2"/>
      <c r="L96" s="2"/>
      <c r="M96" s="36"/>
      <c r="N96" s="36"/>
      <c r="O96" s="36"/>
      <c r="P96" s="37" t="n">
        <f aca="false">M96-N96</f>
        <v>0</v>
      </c>
    </row>
    <row r="97" customFormat="false" ht="16.5" hidden="false" customHeight="true" outlineLevel="0" collapsed="false">
      <c r="A97" s="26"/>
      <c r="B97" s="90"/>
      <c r="C97" s="75" t="s">
        <v>48</v>
      </c>
      <c r="D97" s="48" t="s">
        <v>39</v>
      </c>
      <c r="E97" s="47" t="n">
        <v>40</v>
      </c>
      <c r="F97" s="44"/>
      <c r="G97" s="32" t="s">
        <v>17</v>
      </c>
      <c r="H97" s="33" t="n">
        <f aca="false">E97</f>
        <v>40</v>
      </c>
      <c r="I97" s="34" t="n">
        <v>88</v>
      </c>
      <c r="J97" s="35" t="n">
        <f aca="false">ROUND(H97,0)*I97</f>
        <v>3520</v>
      </c>
      <c r="K97" s="2"/>
      <c r="L97" s="91"/>
      <c r="M97" s="36" t="n">
        <v>120</v>
      </c>
      <c r="N97" s="36" t="n">
        <v>32</v>
      </c>
      <c r="O97" s="37"/>
      <c r="P97" s="37" t="n">
        <f aca="false">M97-N97</f>
        <v>88</v>
      </c>
    </row>
    <row r="98" customFormat="false" ht="16.5" hidden="false" customHeight="true" outlineLevel="0" collapsed="false">
      <c r="A98" s="26"/>
      <c r="B98" s="90"/>
      <c r="C98" s="75" t="s">
        <v>33</v>
      </c>
      <c r="D98" s="48" t="s">
        <v>39</v>
      </c>
      <c r="E98" s="47" t="n">
        <v>10</v>
      </c>
      <c r="F98" s="44"/>
      <c r="G98" s="32" t="s">
        <v>17</v>
      </c>
      <c r="H98" s="33" t="n">
        <f aca="false">E98</f>
        <v>10</v>
      </c>
      <c r="I98" s="34" t="n">
        <v>88</v>
      </c>
      <c r="J98" s="35" t="n">
        <f aca="false">ROUND(H98,0)*I98</f>
        <v>880</v>
      </c>
      <c r="K98" s="2"/>
      <c r="L98" s="91"/>
      <c r="M98" s="36" t="n">
        <v>120</v>
      </c>
      <c r="N98" s="36" t="n">
        <v>32</v>
      </c>
      <c r="O98" s="37"/>
      <c r="P98" s="37" t="n">
        <f aca="false">M98-N98</f>
        <v>88</v>
      </c>
    </row>
    <row r="99" customFormat="false" ht="16.5" hidden="false" customHeight="true" outlineLevel="0" collapsed="false">
      <c r="A99" s="26"/>
      <c r="B99" s="90"/>
      <c r="C99" s="75" t="s">
        <v>49</v>
      </c>
      <c r="D99" s="48" t="s">
        <v>39</v>
      </c>
      <c r="E99" s="47" t="n">
        <v>10</v>
      </c>
      <c r="F99" s="44"/>
      <c r="G99" s="32" t="s">
        <v>17</v>
      </c>
      <c r="H99" s="33" t="n">
        <f aca="false">E99</f>
        <v>10</v>
      </c>
      <c r="I99" s="34" t="n">
        <v>53</v>
      </c>
      <c r="J99" s="35" t="n">
        <f aca="false">ROUND(H99,0)*I99</f>
        <v>530</v>
      </c>
      <c r="K99" s="2"/>
      <c r="L99" s="91"/>
      <c r="M99" s="36" t="n">
        <v>85</v>
      </c>
      <c r="N99" s="36" t="n">
        <v>32</v>
      </c>
      <c r="O99" s="37"/>
      <c r="P99" s="37" t="n">
        <f aca="false">M99-N99</f>
        <v>53</v>
      </c>
    </row>
    <row r="100" customFormat="false" ht="14.25" hidden="false" customHeight="true" outlineLevel="0" collapsed="false">
      <c r="A100" s="26"/>
      <c r="B100" s="90"/>
      <c r="C100" s="45"/>
      <c r="D100" s="46" t="s">
        <v>18</v>
      </c>
      <c r="E100" s="47" t="n">
        <f aca="false">SUM(E97:E99)</f>
        <v>60</v>
      </c>
      <c r="F100" s="31"/>
      <c r="G100" s="32"/>
      <c r="H100" s="40" t="n">
        <f aca="false">SUM(H97:H99)</f>
        <v>60</v>
      </c>
      <c r="I100" s="41"/>
      <c r="J100" s="42" t="n">
        <f aca="false">SUM(J97:J99)</f>
        <v>4930</v>
      </c>
      <c r="K100" s="2"/>
      <c r="L100" s="91"/>
      <c r="M100" s="36"/>
      <c r="N100" s="36"/>
      <c r="O100" s="37"/>
      <c r="P100" s="37" t="n">
        <f aca="false">M100-N100</f>
        <v>0</v>
      </c>
    </row>
    <row r="101" customFormat="false" ht="16.5" hidden="false" customHeight="false" outlineLevel="0" collapsed="false">
      <c r="A101" s="26"/>
      <c r="B101" s="92"/>
      <c r="C101" s="49" t="s">
        <v>50</v>
      </c>
      <c r="D101" s="49"/>
      <c r="E101" s="50" t="n">
        <f aca="false">SUM(E96,E86,E82,E92,E78,E88,E100)</f>
        <v>392</v>
      </c>
      <c r="F101" s="31"/>
      <c r="G101" s="72"/>
      <c r="H101" s="93"/>
      <c r="I101" s="41"/>
      <c r="J101" s="52" t="n">
        <f aca="false">SUM(J96,J86,J82,J92,J78,J88,J100)</f>
        <v>29593.8</v>
      </c>
      <c r="K101" s="2"/>
      <c r="L101" s="2"/>
      <c r="M101" s="94"/>
      <c r="N101" s="94"/>
      <c r="O101" s="94"/>
      <c r="P101" s="37" t="n">
        <f aca="false">M101-N101</f>
        <v>0</v>
      </c>
    </row>
    <row r="102" customFormat="false" ht="15.75" hidden="false" customHeight="false" outlineLevel="0" collapsed="false">
      <c r="A102" s="26"/>
      <c r="B102" s="95" t="s">
        <v>51</v>
      </c>
      <c r="C102" s="75" t="s">
        <v>48</v>
      </c>
      <c r="D102" s="29" t="s">
        <v>16</v>
      </c>
      <c r="E102" s="96" t="n">
        <v>18</v>
      </c>
      <c r="F102" s="97"/>
      <c r="G102" s="56" t="s">
        <v>17</v>
      </c>
      <c r="H102" s="57" t="n">
        <f aca="false">E102</f>
        <v>18</v>
      </c>
      <c r="I102" s="34" t="n">
        <v>98</v>
      </c>
      <c r="J102" s="58" t="n">
        <f aca="false">H102*I102</f>
        <v>1764</v>
      </c>
      <c r="M102" s="36" t="n">
        <v>130</v>
      </c>
      <c r="N102" s="36" t="n">
        <v>32</v>
      </c>
      <c r="O102" s="36"/>
      <c r="P102" s="37" t="n">
        <f aca="false">M102-N102</f>
        <v>98</v>
      </c>
    </row>
    <row r="103" customFormat="false" ht="12.75" hidden="false" customHeight="false" outlineLevel="0" collapsed="false">
      <c r="A103" s="26"/>
      <c r="B103" s="90"/>
      <c r="C103" s="38"/>
      <c r="D103" s="39" t="s">
        <v>18</v>
      </c>
      <c r="E103" s="30" t="n">
        <f aca="false">SUM(E102:E102)</f>
        <v>18</v>
      </c>
      <c r="F103" s="31"/>
      <c r="G103" s="32"/>
      <c r="H103" s="40" t="n">
        <f aca="false">SUM(H102:H102)</f>
        <v>18</v>
      </c>
      <c r="I103" s="41"/>
      <c r="J103" s="42" t="n">
        <f aca="false">SUM(J102:J102)</f>
        <v>1764</v>
      </c>
      <c r="M103" s="36"/>
      <c r="N103" s="36"/>
      <c r="O103" s="36"/>
      <c r="P103" s="37" t="n">
        <f aca="false">M103-N103</f>
        <v>0</v>
      </c>
    </row>
    <row r="104" customFormat="false" ht="15.75" hidden="false" customHeight="false" outlineLevel="0" collapsed="false">
      <c r="A104" s="26"/>
      <c r="B104" s="90"/>
      <c r="C104" s="75" t="s">
        <v>48</v>
      </c>
      <c r="D104" s="29" t="s">
        <v>19</v>
      </c>
      <c r="E104" s="30" t="n">
        <v>300</v>
      </c>
      <c r="F104" s="31"/>
      <c r="G104" s="32" t="s">
        <v>17</v>
      </c>
      <c r="H104" s="33" t="n">
        <f aca="false">E104</f>
        <v>300</v>
      </c>
      <c r="I104" s="34" t="n">
        <v>88</v>
      </c>
      <c r="J104" s="35" t="n">
        <f aca="false">H104*I104</f>
        <v>26400</v>
      </c>
      <c r="M104" s="36" t="n">
        <v>120</v>
      </c>
      <c r="N104" s="36" t="n">
        <v>32</v>
      </c>
      <c r="O104" s="36"/>
      <c r="P104" s="37" t="n">
        <f aca="false">M104-N104</f>
        <v>88</v>
      </c>
    </row>
    <row r="105" customFormat="false" ht="15.75" hidden="false" customHeight="false" outlineLevel="0" collapsed="false">
      <c r="A105" s="26"/>
      <c r="B105" s="90"/>
      <c r="C105" s="75" t="s">
        <v>49</v>
      </c>
      <c r="D105" s="29" t="s">
        <v>19</v>
      </c>
      <c r="E105" s="30" t="n">
        <v>2</v>
      </c>
      <c r="F105" s="31"/>
      <c r="G105" s="32" t="s">
        <v>17</v>
      </c>
      <c r="H105" s="33" t="n">
        <f aca="false">E105</f>
        <v>2</v>
      </c>
      <c r="I105" s="34" t="n">
        <v>58</v>
      </c>
      <c r="J105" s="35" t="n">
        <f aca="false">H105*I105</f>
        <v>116</v>
      </c>
      <c r="M105" s="36" t="n">
        <v>90</v>
      </c>
      <c r="N105" s="36" t="n">
        <v>32</v>
      </c>
      <c r="O105" s="36"/>
      <c r="P105" s="37" t="n">
        <f aca="false">M105-N105</f>
        <v>58</v>
      </c>
    </row>
    <row r="106" customFormat="false" ht="12.75" hidden="false" customHeight="false" outlineLevel="0" collapsed="false">
      <c r="A106" s="26"/>
      <c r="B106" s="90"/>
      <c r="C106" s="38"/>
      <c r="D106" s="39" t="s">
        <v>18</v>
      </c>
      <c r="E106" s="30" t="n">
        <f aca="false">SUM(E104:E105)</f>
        <v>302</v>
      </c>
      <c r="F106" s="31"/>
      <c r="G106" s="32"/>
      <c r="H106" s="40" t="n">
        <f aca="false">SUM(H104:H105)</f>
        <v>302</v>
      </c>
      <c r="I106" s="41"/>
      <c r="J106" s="42" t="n">
        <f aca="false">SUM(J104:J105)</f>
        <v>26516</v>
      </c>
      <c r="M106" s="36"/>
      <c r="N106" s="36"/>
      <c r="O106" s="36"/>
      <c r="P106" s="37" t="n">
        <f aca="false">M106-N106</f>
        <v>0</v>
      </c>
    </row>
    <row r="107" customFormat="false" ht="15.75" hidden="false" customHeight="false" outlineLevel="0" collapsed="false">
      <c r="A107" s="26"/>
      <c r="B107" s="90"/>
      <c r="C107" s="75" t="s">
        <v>48</v>
      </c>
      <c r="D107" s="43" t="s">
        <v>20</v>
      </c>
      <c r="E107" s="30" t="n">
        <v>14</v>
      </c>
      <c r="F107" s="44" t="n">
        <v>0.6</v>
      </c>
      <c r="G107" s="32" t="s">
        <v>21</v>
      </c>
      <c r="H107" s="33" t="n">
        <f aca="false">E107/F107</f>
        <v>23.3333333333333</v>
      </c>
      <c r="I107" s="34" t="n">
        <v>49.8</v>
      </c>
      <c r="J107" s="35" t="n">
        <f aca="false">ROUND(H107,0)*I107</f>
        <v>1145.4</v>
      </c>
      <c r="M107" s="36" t="n">
        <v>69</v>
      </c>
      <c r="N107" s="36" t="n">
        <v>19.2</v>
      </c>
      <c r="O107" s="36"/>
      <c r="P107" s="37" t="n">
        <f aca="false">M107-N107</f>
        <v>49.8</v>
      </c>
    </row>
    <row r="108" customFormat="false" ht="15" hidden="false" customHeight="true" outlineLevel="0" collapsed="false">
      <c r="A108" s="26"/>
      <c r="B108" s="90"/>
      <c r="C108" s="75" t="s">
        <v>49</v>
      </c>
      <c r="D108" s="43" t="s">
        <v>20</v>
      </c>
      <c r="E108" s="30" t="n">
        <v>2</v>
      </c>
      <c r="F108" s="44" t="n">
        <v>0.6</v>
      </c>
      <c r="G108" s="32" t="s">
        <v>44</v>
      </c>
      <c r="H108" s="33" t="n">
        <f aca="false">E108/F108</f>
        <v>3.33333333333333</v>
      </c>
      <c r="I108" s="34" t="n">
        <v>33.8</v>
      </c>
      <c r="J108" s="35" t="n">
        <f aca="false">ROUND(H108,0)*I108</f>
        <v>101.4</v>
      </c>
      <c r="M108" s="36" t="n">
        <v>53</v>
      </c>
      <c r="N108" s="36" t="n">
        <v>19.2</v>
      </c>
      <c r="O108" s="36"/>
      <c r="P108" s="37" t="n">
        <f aca="false">M108-N108</f>
        <v>33.8</v>
      </c>
    </row>
    <row r="109" customFormat="false" ht="15.75" hidden="false" customHeight="false" outlineLevel="0" collapsed="false">
      <c r="A109" s="26"/>
      <c r="B109" s="90"/>
      <c r="C109" s="75" t="s">
        <v>33</v>
      </c>
      <c r="D109" s="43" t="s">
        <v>20</v>
      </c>
      <c r="E109" s="30" t="n">
        <v>1</v>
      </c>
      <c r="F109" s="44" t="n">
        <v>0.6</v>
      </c>
      <c r="G109" s="32" t="s">
        <v>21</v>
      </c>
      <c r="H109" s="33" t="n">
        <f aca="false">E109/F109</f>
        <v>1.66666666666667</v>
      </c>
      <c r="I109" s="34" t="n">
        <v>49.8</v>
      </c>
      <c r="J109" s="35" t="n">
        <f aca="false">ROUND(H109,0)*I109</f>
        <v>99.6</v>
      </c>
      <c r="M109" s="36" t="n">
        <v>69</v>
      </c>
      <c r="N109" s="36" t="n">
        <v>19.2</v>
      </c>
      <c r="O109" s="36"/>
      <c r="P109" s="37" t="n">
        <f aca="false">M109-N109</f>
        <v>49.8</v>
      </c>
    </row>
    <row r="110" customFormat="false" ht="12.75" hidden="false" customHeight="false" outlineLevel="0" collapsed="false">
      <c r="A110" s="26"/>
      <c r="B110" s="90"/>
      <c r="C110" s="38"/>
      <c r="D110" s="39" t="s">
        <v>18</v>
      </c>
      <c r="E110" s="30" t="n">
        <f aca="false">SUM(E107:E109)</f>
        <v>17</v>
      </c>
      <c r="F110" s="44"/>
      <c r="G110" s="32"/>
      <c r="H110" s="40" t="n">
        <f aca="false">SUM(H107:H109)</f>
        <v>28.3333333333333</v>
      </c>
      <c r="I110" s="41"/>
      <c r="J110" s="42" t="n">
        <f aca="false">SUM(J107:J109)</f>
        <v>1346.4</v>
      </c>
      <c r="M110" s="36"/>
      <c r="N110" s="36" t="n">
        <v>19.2</v>
      </c>
      <c r="O110" s="36"/>
      <c r="P110" s="37" t="n">
        <f aca="false">M110-N110</f>
        <v>-19.2</v>
      </c>
    </row>
    <row r="111" customFormat="false" ht="15.75" hidden="false" customHeight="false" outlineLevel="0" collapsed="false">
      <c r="A111" s="26"/>
      <c r="B111" s="90"/>
      <c r="C111" s="75" t="s">
        <v>48</v>
      </c>
      <c r="D111" s="48" t="s">
        <v>22</v>
      </c>
      <c r="E111" s="47" t="n">
        <v>77</v>
      </c>
      <c r="F111" s="44" t="n">
        <v>0.6</v>
      </c>
      <c r="G111" s="32" t="s">
        <v>21</v>
      </c>
      <c r="H111" s="33" t="n">
        <f aca="false">E111/F111</f>
        <v>128.333333333333</v>
      </c>
      <c r="I111" s="34" t="n">
        <v>45.8</v>
      </c>
      <c r="J111" s="35" t="n">
        <f aca="false">ROUND(H111,0)*I111</f>
        <v>5862.4</v>
      </c>
      <c r="M111" s="36" t="n">
        <v>65</v>
      </c>
      <c r="N111" s="36" t="n">
        <v>19.2</v>
      </c>
      <c r="O111" s="36"/>
      <c r="P111" s="37" t="n">
        <f aca="false">M111-N111</f>
        <v>45.8</v>
      </c>
    </row>
    <row r="112" customFormat="false" ht="15.75" hidden="false" customHeight="false" outlineLevel="0" collapsed="false">
      <c r="A112" s="26"/>
      <c r="B112" s="90"/>
      <c r="C112" s="75" t="s">
        <v>49</v>
      </c>
      <c r="D112" s="48" t="s">
        <v>22</v>
      </c>
      <c r="E112" s="47" t="n">
        <v>4</v>
      </c>
      <c r="F112" s="44" t="n">
        <v>0.6</v>
      </c>
      <c r="G112" s="32" t="s">
        <v>21</v>
      </c>
      <c r="H112" s="33" t="n">
        <f aca="false">E112/F112</f>
        <v>6.66666666666667</v>
      </c>
      <c r="I112" s="34" t="n">
        <v>28.8</v>
      </c>
      <c r="J112" s="35" t="n">
        <f aca="false">ROUND(H112,0)*I112</f>
        <v>201.6</v>
      </c>
      <c r="M112" s="36" t="n">
        <v>48</v>
      </c>
      <c r="N112" s="36" t="n">
        <v>19.2</v>
      </c>
      <c r="O112" s="36"/>
      <c r="P112" s="37" t="n">
        <f aca="false">M112-N112</f>
        <v>28.8</v>
      </c>
    </row>
    <row r="113" customFormat="false" ht="15.75" hidden="false" customHeight="false" outlineLevel="0" collapsed="false">
      <c r="A113" s="26"/>
      <c r="B113" s="90"/>
      <c r="C113" s="75" t="s">
        <v>33</v>
      </c>
      <c r="D113" s="48" t="s">
        <v>22</v>
      </c>
      <c r="E113" s="47" t="n">
        <v>1</v>
      </c>
      <c r="F113" s="44" t="n">
        <v>0.6</v>
      </c>
      <c r="G113" s="32" t="s">
        <v>21</v>
      </c>
      <c r="H113" s="33" t="n">
        <f aca="false">E113/F113</f>
        <v>1.66666666666667</v>
      </c>
      <c r="I113" s="34" t="n">
        <v>45.8</v>
      </c>
      <c r="J113" s="35" t="n">
        <f aca="false">ROUND(H113,0)*I113</f>
        <v>91.6</v>
      </c>
      <c r="M113" s="36" t="n">
        <v>65</v>
      </c>
      <c r="N113" s="36" t="n">
        <v>19.2</v>
      </c>
      <c r="O113" s="36"/>
      <c r="P113" s="37" t="n">
        <f aca="false">M113-N113</f>
        <v>45.8</v>
      </c>
    </row>
    <row r="114" customFormat="false" ht="12.75" hidden="false" customHeight="false" outlineLevel="0" collapsed="false">
      <c r="A114" s="26"/>
      <c r="B114" s="90"/>
      <c r="C114" s="45"/>
      <c r="D114" s="46" t="s">
        <v>18</v>
      </c>
      <c r="E114" s="47" t="n">
        <f aca="false">SUM(E111:E113)</f>
        <v>82</v>
      </c>
      <c r="F114" s="44"/>
      <c r="G114" s="32"/>
      <c r="H114" s="40" t="n">
        <f aca="false">SUM(H111:H113)</f>
        <v>136.666666666667</v>
      </c>
      <c r="I114" s="41"/>
      <c r="J114" s="42" t="n">
        <f aca="false">SUM(J111:J113)</f>
        <v>6155.6</v>
      </c>
      <c r="M114" s="36"/>
      <c r="N114" s="36" t="n">
        <v>19.2</v>
      </c>
      <c r="O114" s="36"/>
      <c r="P114" s="37" t="n">
        <f aca="false">M114-N114</f>
        <v>-19.2</v>
      </c>
    </row>
    <row r="115" customFormat="false" ht="15.75" hidden="false" customHeight="false" outlineLevel="0" collapsed="false">
      <c r="A115" s="26"/>
      <c r="B115" s="90"/>
      <c r="C115" s="75" t="s">
        <v>48</v>
      </c>
      <c r="D115" s="48" t="s">
        <v>23</v>
      </c>
      <c r="E115" s="47" t="n">
        <v>120</v>
      </c>
      <c r="F115" s="44" t="n">
        <v>0.6</v>
      </c>
      <c r="G115" s="32" t="s">
        <v>21</v>
      </c>
      <c r="H115" s="33" t="n">
        <f aca="false">E115/F115</f>
        <v>200</v>
      </c>
      <c r="I115" s="34" t="n">
        <v>45.8</v>
      </c>
      <c r="J115" s="35" t="n">
        <f aca="false">ROUND(H115,0)*I115</f>
        <v>9160</v>
      </c>
      <c r="M115" s="36" t="n">
        <v>65</v>
      </c>
      <c r="N115" s="36" t="n">
        <v>19.2</v>
      </c>
      <c r="O115" s="36"/>
      <c r="P115" s="37" t="n">
        <f aca="false">M115-N115</f>
        <v>45.8</v>
      </c>
    </row>
    <row r="116" customFormat="false" ht="15.75" hidden="false" customHeight="false" outlineLevel="0" collapsed="false">
      <c r="A116" s="26"/>
      <c r="B116" s="90"/>
      <c r="C116" s="75" t="s">
        <v>49</v>
      </c>
      <c r="D116" s="48" t="s">
        <v>23</v>
      </c>
      <c r="E116" s="47" t="n">
        <v>7</v>
      </c>
      <c r="F116" s="44" t="n">
        <v>0.6</v>
      </c>
      <c r="G116" s="32" t="s">
        <v>21</v>
      </c>
      <c r="H116" s="33" t="n">
        <f aca="false">E116/F116</f>
        <v>11.6666666666667</v>
      </c>
      <c r="I116" s="34" t="n">
        <v>28.8</v>
      </c>
      <c r="J116" s="35" t="n">
        <f aca="false">ROUND(H116,0)*I116</f>
        <v>345.6</v>
      </c>
      <c r="M116" s="36" t="n">
        <v>48</v>
      </c>
      <c r="N116" s="36" t="n">
        <v>19.2</v>
      </c>
      <c r="O116" s="36"/>
      <c r="P116" s="37" t="n">
        <f aca="false">M116-N116</f>
        <v>28.8</v>
      </c>
    </row>
    <row r="117" customFormat="false" ht="15.75" hidden="false" customHeight="false" outlineLevel="0" collapsed="false">
      <c r="A117" s="26"/>
      <c r="B117" s="90"/>
      <c r="C117" s="75" t="s">
        <v>33</v>
      </c>
      <c r="D117" s="48" t="s">
        <v>23</v>
      </c>
      <c r="E117" s="47" t="n">
        <v>4</v>
      </c>
      <c r="F117" s="44" t="n">
        <v>0.6</v>
      </c>
      <c r="G117" s="32" t="s">
        <v>21</v>
      </c>
      <c r="H117" s="33" t="n">
        <f aca="false">E117/F117</f>
        <v>6.66666666666667</v>
      </c>
      <c r="I117" s="34" t="n">
        <v>45.8</v>
      </c>
      <c r="J117" s="35" t="n">
        <f aca="false">ROUND(H117,0)*I117</f>
        <v>320.6</v>
      </c>
      <c r="M117" s="36" t="n">
        <v>65</v>
      </c>
      <c r="N117" s="36" t="n">
        <v>19.2</v>
      </c>
      <c r="O117" s="36"/>
      <c r="P117" s="37" t="n">
        <f aca="false">M117-N117</f>
        <v>45.8</v>
      </c>
    </row>
    <row r="118" customFormat="false" ht="12.75" hidden="false" customHeight="false" outlineLevel="0" collapsed="false">
      <c r="A118" s="26"/>
      <c r="B118" s="90"/>
      <c r="C118" s="45"/>
      <c r="D118" s="46" t="s">
        <v>18</v>
      </c>
      <c r="E118" s="47" t="n">
        <f aca="false">SUM(E115:E117)</f>
        <v>131</v>
      </c>
      <c r="F118" s="44"/>
      <c r="G118" s="32"/>
      <c r="H118" s="40" t="n">
        <f aca="false">SUM(H115:H117)</f>
        <v>218.333333333333</v>
      </c>
      <c r="I118" s="41"/>
      <c r="J118" s="42" t="n">
        <f aca="false">SUM(J115:J117)</f>
        <v>9826.2</v>
      </c>
      <c r="M118" s="36"/>
      <c r="N118" s="36"/>
      <c r="O118" s="36"/>
      <c r="P118" s="37" t="n">
        <f aca="false">M118-N118</f>
        <v>0</v>
      </c>
    </row>
    <row r="119" customFormat="false" ht="15.75" hidden="false" customHeight="false" outlineLevel="0" collapsed="false">
      <c r="A119" s="26"/>
      <c r="B119" s="90"/>
      <c r="C119" s="75" t="s">
        <v>48</v>
      </c>
      <c r="D119" s="48" t="s">
        <v>24</v>
      </c>
      <c r="E119" s="47" t="n">
        <v>113</v>
      </c>
      <c r="F119" s="44" t="n">
        <v>0.55</v>
      </c>
      <c r="G119" s="32" t="s">
        <v>21</v>
      </c>
      <c r="H119" s="33" t="n">
        <f aca="false">E119/F119</f>
        <v>205.454545454545</v>
      </c>
      <c r="I119" s="34" t="n">
        <v>47.4</v>
      </c>
      <c r="J119" s="35" t="n">
        <f aca="false">ROUND(H119,0)*I119</f>
        <v>9717</v>
      </c>
      <c r="M119" s="36" t="n">
        <v>65</v>
      </c>
      <c r="N119" s="36" t="n">
        <v>17.6</v>
      </c>
      <c r="O119" s="36"/>
      <c r="P119" s="37" t="n">
        <f aca="false">M119-N119</f>
        <v>47.4</v>
      </c>
    </row>
    <row r="120" customFormat="false" ht="15.75" hidden="false" customHeight="false" outlineLevel="0" collapsed="false">
      <c r="A120" s="26"/>
      <c r="B120" s="90"/>
      <c r="C120" s="75" t="s">
        <v>49</v>
      </c>
      <c r="D120" s="48" t="s">
        <v>24</v>
      </c>
      <c r="E120" s="47" t="n">
        <v>7</v>
      </c>
      <c r="F120" s="44" t="n">
        <v>0.55</v>
      </c>
      <c r="G120" s="32" t="s">
        <v>21</v>
      </c>
      <c r="H120" s="33" t="n">
        <f aca="false">E120/F120</f>
        <v>12.7272727272727</v>
      </c>
      <c r="I120" s="34" t="n">
        <v>30.4</v>
      </c>
      <c r="J120" s="35" t="n">
        <f aca="false">ROUND(H120,0)*I120</f>
        <v>395.2</v>
      </c>
      <c r="M120" s="36" t="n">
        <v>48</v>
      </c>
      <c r="N120" s="36" t="n">
        <v>17.6</v>
      </c>
      <c r="O120" s="36"/>
      <c r="P120" s="37" t="n">
        <f aca="false">M120-N120</f>
        <v>30.4</v>
      </c>
    </row>
    <row r="121" customFormat="false" ht="15.75" hidden="false" customHeight="false" outlineLevel="0" collapsed="false">
      <c r="A121" s="26"/>
      <c r="B121" s="90"/>
      <c r="C121" s="75" t="s">
        <v>33</v>
      </c>
      <c r="D121" s="48" t="s">
        <v>24</v>
      </c>
      <c r="E121" s="47" t="n">
        <v>3</v>
      </c>
      <c r="F121" s="44" t="n">
        <v>0.55</v>
      </c>
      <c r="G121" s="32" t="s">
        <v>21</v>
      </c>
      <c r="H121" s="33" t="n">
        <f aca="false">E121/F121</f>
        <v>5.45454545454545</v>
      </c>
      <c r="I121" s="34" t="n">
        <v>47.4</v>
      </c>
      <c r="J121" s="35" t="n">
        <f aca="false">ROUND(H121,0)*I121</f>
        <v>237</v>
      </c>
      <c r="M121" s="36" t="n">
        <v>65</v>
      </c>
      <c r="N121" s="36" t="n">
        <v>17.6</v>
      </c>
      <c r="O121" s="36"/>
      <c r="P121" s="37" t="n">
        <f aca="false">M121-N121</f>
        <v>47.4</v>
      </c>
    </row>
    <row r="122" customFormat="false" ht="13.5" hidden="false" customHeight="true" outlineLevel="0" collapsed="false">
      <c r="A122" s="26"/>
      <c r="B122" s="90"/>
      <c r="C122" s="45"/>
      <c r="D122" s="46" t="s">
        <v>18</v>
      </c>
      <c r="E122" s="47" t="n">
        <f aca="false">SUM(E119:E121)</f>
        <v>123</v>
      </c>
      <c r="F122" s="31"/>
      <c r="G122" s="32"/>
      <c r="H122" s="40" t="n">
        <f aca="false">SUM(H119:H121)</f>
        <v>223.636363636364</v>
      </c>
      <c r="I122" s="41"/>
      <c r="J122" s="42" t="n">
        <f aca="false">SUM(J119:J121)</f>
        <v>10349.2</v>
      </c>
      <c r="M122" s="36"/>
      <c r="N122" s="36"/>
      <c r="O122" s="36"/>
      <c r="P122" s="37" t="n">
        <f aca="false">M122-N122</f>
        <v>0</v>
      </c>
    </row>
    <row r="123" customFormat="false" ht="16.5" hidden="false" customHeight="true" outlineLevel="0" collapsed="false">
      <c r="A123" s="26"/>
      <c r="B123" s="90"/>
      <c r="C123" s="75" t="s">
        <v>48</v>
      </c>
      <c r="D123" s="48" t="s">
        <v>39</v>
      </c>
      <c r="E123" s="47" t="n">
        <v>60</v>
      </c>
      <c r="F123" s="44"/>
      <c r="G123" s="32" t="s">
        <v>17</v>
      </c>
      <c r="H123" s="33" t="n">
        <f aca="false">E123</f>
        <v>60</v>
      </c>
      <c r="I123" s="34" t="n">
        <v>88</v>
      </c>
      <c r="J123" s="35" t="n">
        <f aca="false">ROUND(H123,0)*I123</f>
        <v>5280</v>
      </c>
      <c r="K123" s="2"/>
      <c r="L123" s="91"/>
      <c r="M123" s="36" t="n">
        <v>120</v>
      </c>
      <c r="N123" s="36" t="n">
        <v>32</v>
      </c>
      <c r="O123" s="37"/>
      <c r="P123" s="37" t="n">
        <f aca="false">M123-N123</f>
        <v>88</v>
      </c>
    </row>
    <row r="124" customFormat="false" ht="14.25" hidden="false" customHeight="true" outlineLevel="0" collapsed="false">
      <c r="A124" s="26"/>
      <c r="B124" s="90"/>
      <c r="C124" s="45"/>
      <c r="D124" s="46" t="s">
        <v>18</v>
      </c>
      <c r="E124" s="47" t="n">
        <f aca="false">SUM(E123:E123)</f>
        <v>60</v>
      </c>
      <c r="F124" s="31"/>
      <c r="G124" s="32"/>
      <c r="H124" s="40" t="n">
        <f aca="false">SUM(H123:H123)</f>
        <v>60</v>
      </c>
      <c r="I124" s="41"/>
      <c r="J124" s="42" t="n">
        <f aca="false">SUM(J123:J123)</f>
        <v>5280</v>
      </c>
      <c r="K124" s="2"/>
      <c r="L124" s="91"/>
      <c r="M124" s="36"/>
      <c r="N124" s="36"/>
      <c r="O124" s="37"/>
      <c r="P124" s="37" t="n">
        <f aca="false">M124-N124</f>
        <v>0</v>
      </c>
    </row>
    <row r="125" customFormat="false" ht="14.25" hidden="false" customHeight="false" outlineLevel="0" collapsed="false">
      <c r="A125" s="26"/>
      <c r="B125" s="92"/>
      <c r="C125" s="49" t="s">
        <v>52</v>
      </c>
      <c r="D125" s="49"/>
      <c r="E125" s="50" t="n">
        <f aca="false">SUM(E122,E114,E103,E110,E118,E106,E124)</f>
        <v>733</v>
      </c>
      <c r="F125" s="31"/>
      <c r="G125" s="72"/>
      <c r="H125" s="93"/>
      <c r="I125" s="41"/>
      <c r="J125" s="52" t="n">
        <f aca="false">SUM(J122,J114,J103,J110,J118,J106,J124)</f>
        <v>61237.4</v>
      </c>
      <c r="M125" s="36"/>
      <c r="N125" s="36"/>
      <c r="O125" s="36"/>
      <c r="P125" s="37" t="n">
        <f aca="false">M125-N125</f>
        <v>0</v>
      </c>
    </row>
    <row r="126" customFormat="false" ht="15.75" hidden="false" customHeight="false" outlineLevel="0" collapsed="false">
      <c r="A126" s="26"/>
      <c r="B126" s="95" t="s">
        <v>53</v>
      </c>
      <c r="C126" s="75" t="s">
        <v>54</v>
      </c>
      <c r="D126" s="29" t="s">
        <v>16</v>
      </c>
      <c r="E126" s="96" t="n">
        <v>28</v>
      </c>
      <c r="F126" s="97"/>
      <c r="G126" s="56" t="s">
        <v>17</v>
      </c>
      <c r="H126" s="57" t="n">
        <f aca="false">E126</f>
        <v>28</v>
      </c>
      <c r="I126" s="34" t="n">
        <v>78</v>
      </c>
      <c r="J126" s="58" t="n">
        <f aca="false">H126*I126</f>
        <v>2184</v>
      </c>
      <c r="M126" s="36" t="n">
        <v>110</v>
      </c>
      <c r="N126" s="36" t="n">
        <v>32</v>
      </c>
      <c r="O126" s="36"/>
      <c r="P126" s="37" t="n">
        <f aca="false">M126-N126</f>
        <v>78</v>
      </c>
    </row>
    <row r="127" customFormat="false" ht="12.75" hidden="false" customHeight="false" outlineLevel="0" collapsed="false">
      <c r="A127" s="26"/>
      <c r="B127" s="90"/>
      <c r="C127" s="38"/>
      <c r="D127" s="39" t="s">
        <v>18</v>
      </c>
      <c r="E127" s="30" t="n">
        <f aca="false">SUM(E126:E126)</f>
        <v>28</v>
      </c>
      <c r="F127" s="31"/>
      <c r="G127" s="32"/>
      <c r="H127" s="40" t="n">
        <f aca="false">SUM(H126:H126)</f>
        <v>28</v>
      </c>
      <c r="I127" s="41"/>
      <c r="J127" s="42" t="n">
        <f aca="false">SUM(J126:J126)</f>
        <v>2184</v>
      </c>
      <c r="M127" s="36"/>
      <c r="N127" s="36"/>
      <c r="O127" s="36"/>
      <c r="P127" s="37" t="n">
        <f aca="false">M127-N127</f>
        <v>0</v>
      </c>
    </row>
    <row r="128" customFormat="false" ht="15.75" hidden="false" customHeight="false" outlineLevel="0" collapsed="false">
      <c r="A128" s="26"/>
      <c r="B128" s="90"/>
      <c r="C128" s="75" t="s">
        <v>55</v>
      </c>
      <c r="D128" s="29" t="s">
        <v>19</v>
      </c>
      <c r="E128" s="30" t="n">
        <v>22</v>
      </c>
      <c r="F128" s="31"/>
      <c r="G128" s="32" t="s">
        <v>17</v>
      </c>
      <c r="H128" s="33" t="n">
        <f aca="false">E128</f>
        <v>22</v>
      </c>
      <c r="I128" s="34" t="n">
        <v>93</v>
      </c>
      <c r="J128" s="35" t="n">
        <f aca="false">H128*I128</f>
        <v>2046</v>
      </c>
      <c r="M128" s="36" t="n">
        <v>125</v>
      </c>
      <c r="N128" s="36" t="n">
        <v>32</v>
      </c>
      <c r="O128" s="36"/>
      <c r="P128" s="37" t="n">
        <f aca="false">M128-N128</f>
        <v>93</v>
      </c>
    </row>
    <row r="129" customFormat="false" ht="15.75" hidden="false" customHeight="false" outlineLevel="0" collapsed="false">
      <c r="A129" s="26"/>
      <c r="B129" s="90"/>
      <c r="C129" s="75" t="s">
        <v>54</v>
      </c>
      <c r="D129" s="29" t="s">
        <v>19</v>
      </c>
      <c r="E129" s="30" t="n">
        <v>2</v>
      </c>
      <c r="F129" s="31"/>
      <c r="G129" s="32" t="s">
        <v>17</v>
      </c>
      <c r="H129" s="33" t="n">
        <f aca="false">E129</f>
        <v>2</v>
      </c>
      <c r="I129" s="34" t="n">
        <v>58</v>
      </c>
      <c r="J129" s="35" t="n">
        <f aca="false">H129*I129</f>
        <v>116</v>
      </c>
      <c r="M129" s="36" t="n">
        <v>90</v>
      </c>
      <c r="N129" s="36" t="n">
        <v>32</v>
      </c>
      <c r="O129" s="36"/>
      <c r="P129" s="37" t="n">
        <f aca="false">M129-N129</f>
        <v>58</v>
      </c>
    </row>
    <row r="130" customFormat="false" ht="12.75" hidden="false" customHeight="false" outlineLevel="0" collapsed="false">
      <c r="A130" s="26"/>
      <c r="B130" s="90"/>
      <c r="C130" s="38"/>
      <c r="D130" s="39" t="s">
        <v>18</v>
      </c>
      <c r="E130" s="30" t="n">
        <f aca="false">SUM(E128:E129)</f>
        <v>24</v>
      </c>
      <c r="F130" s="31"/>
      <c r="G130" s="32"/>
      <c r="H130" s="40" t="n">
        <f aca="false">SUM(H128:H129)</f>
        <v>24</v>
      </c>
      <c r="I130" s="41"/>
      <c r="J130" s="42" t="n">
        <f aca="false">SUM(J128:J129)</f>
        <v>2162</v>
      </c>
      <c r="M130" s="36"/>
      <c r="N130" s="36"/>
      <c r="O130" s="36"/>
      <c r="P130" s="37" t="n">
        <f aca="false">M130-N130</f>
        <v>0</v>
      </c>
    </row>
    <row r="131" customFormat="false" ht="15.75" hidden="false" customHeight="false" outlineLevel="0" collapsed="false">
      <c r="A131" s="26"/>
      <c r="B131" s="90"/>
      <c r="C131" s="75" t="s">
        <v>56</v>
      </c>
      <c r="D131" s="43" t="s">
        <v>20</v>
      </c>
      <c r="E131" s="30" t="n">
        <v>22</v>
      </c>
      <c r="F131" s="44" t="n">
        <v>0.6</v>
      </c>
      <c r="G131" s="32" t="s">
        <v>21</v>
      </c>
      <c r="H131" s="33" t="n">
        <f aca="false">E131/F131</f>
        <v>36.6666666666667</v>
      </c>
      <c r="I131" s="34" t="n">
        <v>49.8</v>
      </c>
      <c r="J131" s="35" t="n">
        <f aca="false">ROUND(H131,0)*I131</f>
        <v>1842.6</v>
      </c>
      <c r="M131" s="36" t="n">
        <v>69</v>
      </c>
      <c r="N131" s="36" t="n">
        <v>19.2</v>
      </c>
      <c r="O131" s="36"/>
      <c r="P131" s="37" t="n">
        <f aca="false">M131-N131</f>
        <v>49.8</v>
      </c>
    </row>
    <row r="132" customFormat="false" ht="15" hidden="false" customHeight="true" outlineLevel="0" collapsed="false">
      <c r="A132" s="26"/>
      <c r="B132" s="90"/>
      <c r="C132" s="75" t="s">
        <v>55</v>
      </c>
      <c r="D132" s="43" t="s">
        <v>20</v>
      </c>
      <c r="E132" s="30" t="n">
        <v>6</v>
      </c>
      <c r="F132" s="44" t="n">
        <v>0.6</v>
      </c>
      <c r="G132" s="32" t="s">
        <v>44</v>
      </c>
      <c r="H132" s="33" t="n">
        <f aca="false">E132/F132</f>
        <v>10</v>
      </c>
      <c r="I132" s="34" t="n">
        <v>49.8</v>
      </c>
      <c r="J132" s="35" t="n">
        <f aca="false">ROUND(H132,0)*I132</f>
        <v>498</v>
      </c>
      <c r="M132" s="36" t="n">
        <v>69</v>
      </c>
      <c r="N132" s="36" t="n">
        <v>19.2</v>
      </c>
      <c r="O132" s="36"/>
      <c r="P132" s="37" t="n">
        <f aca="false">M132-N132</f>
        <v>49.8</v>
      </c>
    </row>
    <row r="133" customFormat="false" ht="15.75" hidden="false" customHeight="false" outlineLevel="0" collapsed="false">
      <c r="A133" s="26"/>
      <c r="B133" s="90"/>
      <c r="C133" s="75" t="s">
        <v>54</v>
      </c>
      <c r="D133" s="43" t="s">
        <v>20</v>
      </c>
      <c r="E133" s="30" t="n">
        <v>2</v>
      </c>
      <c r="F133" s="44" t="n">
        <v>0.6</v>
      </c>
      <c r="G133" s="32" t="s">
        <v>21</v>
      </c>
      <c r="H133" s="33" t="n">
        <f aca="false">E133/F133</f>
        <v>3.33333333333333</v>
      </c>
      <c r="I133" s="34" t="n">
        <v>49.8</v>
      </c>
      <c r="J133" s="35" t="n">
        <f aca="false">ROUND(H133,0)*I133</f>
        <v>149.4</v>
      </c>
      <c r="M133" s="36" t="n">
        <v>69</v>
      </c>
      <c r="N133" s="36" t="n">
        <v>19.2</v>
      </c>
      <c r="O133" s="36"/>
      <c r="P133" s="37" t="n">
        <f aca="false">M133-N133</f>
        <v>49.8</v>
      </c>
    </row>
    <row r="134" customFormat="false" ht="12.75" hidden="false" customHeight="false" outlineLevel="0" collapsed="false">
      <c r="A134" s="26"/>
      <c r="B134" s="90"/>
      <c r="C134" s="38"/>
      <c r="D134" s="39" t="s">
        <v>18</v>
      </c>
      <c r="E134" s="30" t="n">
        <f aca="false">SUM(E131:E133)</f>
        <v>30</v>
      </c>
      <c r="F134" s="44"/>
      <c r="G134" s="32"/>
      <c r="H134" s="40" t="n">
        <f aca="false">SUM(H131:H133)</f>
        <v>50</v>
      </c>
      <c r="I134" s="41"/>
      <c r="J134" s="42" t="n">
        <f aca="false">SUM(J131:J133)</f>
        <v>2490</v>
      </c>
      <c r="M134" s="36"/>
      <c r="N134" s="36" t="n">
        <v>19.2</v>
      </c>
      <c r="O134" s="36"/>
      <c r="P134" s="37" t="n">
        <f aca="false">M134-N134</f>
        <v>-19.2</v>
      </c>
    </row>
    <row r="135" customFormat="false" ht="15.75" hidden="false" customHeight="false" outlineLevel="0" collapsed="false">
      <c r="A135" s="26"/>
      <c r="B135" s="90"/>
      <c r="C135" s="75" t="s">
        <v>56</v>
      </c>
      <c r="D135" s="48" t="s">
        <v>22</v>
      </c>
      <c r="E135" s="47" t="n">
        <v>70</v>
      </c>
      <c r="F135" s="44" t="n">
        <v>0.6</v>
      </c>
      <c r="G135" s="32" t="s">
        <v>21</v>
      </c>
      <c r="H135" s="33" t="n">
        <f aca="false">E135/F135</f>
        <v>116.666666666667</v>
      </c>
      <c r="I135" s="34" t="n">
        <v>45.8</v>
      </c>
      <c r="J135" s="35" t="n">
        <f aca="false">ROUND(H135,0)*I135</f>
        <v>5358.6</v>
      </c>
      <c r="M135" s="36" t="n">
        <v>65</v>
      </c>
      <c r="N135" s="36" t="n">
        <v>19.2</v>
      </c>
      <c r="O135" s="36"/>
      <c r="P135" s="37" t="n">
        <f aca="false">M135-N135</f>
        <v>45.8</v>
      </c>
    </row>
    <row r="136" customFormat="false" ht="15.75" hidden="false" customHeight="false" outlineLevel="0" collapsed="false">
      <c r="A136" s="26"/>
      <c r="B136" s="90"/>
      <c r="C136" s="75" t="s">
        <v>55</v>
      </c>
      <c r="D136" s="48" t="s">
        <v>22</v>
      </c>
      <c r="E136" s="47" t="n">
        <v>23</v>
      </c>
      <c r="F136" s="44" t="n">
        <v>0.6</v>
      </c>
      <c r="G136" s="32" t="s">
        <v>21</v>
      </c>
      <c r="H136" s="33" t="n">
        <f aca="false">E136/F136</f>
        <v>38.3333333333333</v>
      </c>
      <c r="I136" s="34" t="n">
        <v>45.8</v>
      </c>
      <c r="J136" s="35" t="n">
        <f aca="false">ROUND(H136,0)*I136</f>
        <v>1740.4</v>
      </c>
      <c r="M136" s="36" t="n">
        <v>65</v>
      </c>
      <c r="N136" s="36" t="n">
        <v>19.2</v>
      </c>
      <c r="O136" s="36"/>
      <c r="P136" s="37" t="n">
        <f aca="false">M136-N136</f>
        <v>45.8</v>
      </c>
    </row>
    <row r="137" customFormat="false" ht="12.75" hidden="false" customHeight="false" outlineLevel="0" collapsed="false">
      <c r="A137" s="26"/>
      <c r="B137" s="90"/>
      <c r="C137" s="45"/>
      <c r="D137" s="46" t="s">
        <v>18</v>
      </c>
      <c r="E137" s="47" t="n">
        <f aca="false">SUM(E135:E136)</f>
        <v>93</v>
      </c>
      <c r="F137" s="44"/>
      <c r="G137" s="32"/>
      <c r="H137" s="40" t="n">
        <f aca="false">SUM(H135:H136)</f>
        <v>155</v>
      </c>
      <c r="I137" s="41"/>
      <c r="J137" s="42" t="n">
        <f aca="false">SUM(J135:J136)</f>
        <v>7099</v>
      </c>
      <c r="M137" s="36"/>
      <c r="N137" s="36" t="n">
        <v>19.2</v>
      </c>
      <c r="O137" s="36"/>
      <c r="P137" s="37" t="n">
        <f aca="false">M137-N137</f>
        <v>-19.2</v>
      </c>
    </row>
    <row r="138" customFormat="false" ht="15.75" hidden="false" customHeight="false" outlineLevel="0" collapsed="false">
      <c r="A138" s="26"/>
      <c r="B138" s="90"/>
      <c r="C138" s="75" t="s">
        <v>56</v>
      </c>
      <c r="D138" s="48" t="s">
        <v>28</v>
      </c>
      <c r="E138" s="47" t="n">
        <v>3</v>
      </c>
      <c r="F138" s="44" t="n">
        <v>0.6</v>
      </c>
      <c r="G138" s="32" t="s">
        <v>21</v>
      </c>
      <c r="H138" s="33" t="n">
        <f aca="false">E138/F138</f>
        <v>5</v>
      </c>
      <c r="I138" s="34" t="n">
        <v>45.8</v>
      </c>
      <c r="J138" s="35" t="n">
        <f aca="false">ROUND(H138,0)*I138</f>
        <v>229</v>
      </c>
      <c r="M138" s="36" t="n">
        <v>65</v>
      </c>
      <c r="N138" s="36" t="n">
        <v>19.2</v>
      </c>
      <c r="O138" s="36"/>
      <c r="P138" s="37" t="n">
        <f aca="false">M138-N138</f>
        <v>45.8</v>
      </c>
    </row>
    <row r="139" customFormat="false" ht="12.75" hidden="false" customHeight="false" outlineLevel="0" collapsed="false">
      <c r="A139" s="26"/>
      <c r="B139" s="90"/>
      <c r="C139" s="45"/>
      <c r="D139" s="46" t="s">
        <v>18</v>
      </c>
      <c r="E139" s="47" t="n">
        <f aca="false">SUM(E138)</f>
        <v>3</v>
      </c>
      <c r="F139" s="44"/>
      <c r="G139" s="32"/>
      <c r="H139" s="40" t="n">
        <f aca="false">SUM(H136:H138)</f>
        <v>198.333333333333</v>
      </c>
      <c r="I139" s="41"/>
      <c r="J139" s="42" t="n">
        <f aca="false">SUM(J138)</f>
        <v>229</v>
      </c>
      <c r="M139" s="36"/>
      <c r="N139" s="36" t="n">
        <v>19.2</v>
      </c>
      <c r="O139" s="36"/>
      <c r="P139" s="37" t="n">
        <f aca="false">M139-N139</f>
        <v>-19.2</v>
      </c>
    </row>
    <row r="140" customFormat="false" ht="15.75" hidden="false" customHeight="false" outlineLevel="0" collapsed="false">
      <c r="A140" s="26"/>
      <c r="B140" s="90"/>
      <c r="C140" s="75" t="s">
        <v>56</v>
      </c>
      <c r="D140" s="48" t="s">
        <v>23</v>
      </c>
      <c r="E140" s="47" t="n">
        <v>133</v>
      </c>
      <c r="F140" s="44" t="n">
        <v>0.6</v>
      </c>
      <c r="G140" s="32" t="s">
        <v>21</v>
      </c>
      <c r="H140" s="33" t="n">
        <f aca="false">E140/F140</f>
        <v>221.666666666667</v>
      </c>
      <c r="I140" s="34" t="n">
        <v>45.8</v>
      </c>
      <c r="J140" s="35" t="n">
        <f aca="false">ROUND(H140,0)*I140</f>
        <v>10167.6</v>
      </c>
      <c r="M140" s="36" t="n">
        <v>65</v>
      </c>
      <c r="N140" s="36" t="n">
        <v>19.2</v>
      </c>
      <c r="O140" s="36"/>
      <c r="P140" s="37" t="n">
        <f aca="false">M140-N140</f>
        <v>45.8</v>
      </c>
    </row>
    <row r="141" customFormat="false" ht="15.75" hidden="false" customHeight="false" outlineLevel="0" collapsed="false">
      <c r="A141" s="26"/>
      <c r="B141" s="90"/>
      <c r="C141" s="75" t="s">
        <v>55</v>
      </c>
      <c r="D141" s="48" t="s">
        <v>23</v>
      </c>
      <c r="E141" s="47" t="n">
        <v>46</v>
      </c>
      <c r="F141" s="44" t="n">
        <v>0.6</v>
      </c>
      <c r="G141" s="32" t="s">
        <v>21</v>
      </c>
      <c r="H141" s="33" t="n">
        <f aca="false">E141/F141</f>
        <v>76.6666666666667</v>
      </c>
      <c r="I141" s="34" t="n">
        <v>45.8</v>
      </c>
      <c r="J141" s="35" t="n">
        <f aca="false">ROUND(H141,0)*I141</f>
        <v>3526.6</v>
      </c>
      <c r="M141" s="36" t="n">
        <v>65</v>
      </c>
      <c r="N141" s="36" t="n">
        <v>19.2</v>
      </c>
      <c r="O141" s="36"/>
      <c r="P141" s="37" t="n">
        <f aca="false">M141-N141</f>
        <v>45.8</v>
      </c>
    </row>
    <row r="142" customFormat="false" ht="15.75" hidden="false" customHeight="false" outlineLevel="0" collapsed="false">
      <c r="A142" s="26"/>
      <c r="B142" s="90"/>
      <c r="C142" s="75" t="s">
        <v>54</v>
      </c>
      <c r="D142" s="48" t="s">
        <v>23</v>
      </c>
      <c r="E142" s="47" t="n">
        <v>3</v>
      </c>
      <c r="F142" s="44" t="n">
        <v>0.6</v>
      </c>
      <c r="G142" s="32" t="s">
        <v>21</v>
      </c>
      <c r="H142" s="33" t="n">
        <f aca="false">E142/F142</f>
        <v>5</v>
      </c>
      <c r="I142" s="34" t="n">
        <v>28.8</v>
      </c>
      <c r="J142" s="35" t="n">
        <f aca="false">ROUND(H142,0)*I142</f>
        <v>144</v>
      </c>
      <c r="M142" s="36" t="n">
        <v>48</v>
      </c>
      <c r="N142" s="36" t="n">
        <v>19.2</v>
      </c>
      <c r="O142" s="36"/>
      <c r="P142" s="37" t="n">
        <f aca="false">M142-N142</f>
        <v>28.8</v>
      </c>
    </row>
    <row r="143" customFormat="false" ht="12.75" hidden="false" customHeight="false" outlineLevel="0" collapsed="false">
      <c r="A143" s="26"/>
      <c r="B143" s="90"/>
      <c r="C143" s="45"/>
      <c r="D143" s="46" t="s">
        <v>18</v>
      </c>
      <c r="E143" s="47" t="n">
        <f aca="false">SUM(E140:E142)</f>
        <v>182</v>
      </c>
      <c r="F143" s="44"/>
      <c r="G143" s="32"/>
      <c r="H143" s="40" t="n">
        <f aca="false">SUM(H140:H142)</f>
        <v>303.333333333333</v>
      </c>
      <c r="I143" s="41"/>
      <c r="J143" s="42" t="n">
        <f aca="false">SUM(J140:J142)</f>
        <v>13838.2</v>
      </c>
      <c r="M143" s="36"/>
      <c r="N143" s="36"/>
      <c r="O143" s="36"/>
      <c r="P143" s="37" t="n">
        <f aca="false">M143-N143</f>
        <v>0</v>
      </c>
    </row>
    <row r="144" customFormat="false" ht="15.75" hidden="false" customHeight="false" outlineLevel="0" collapsed="false">
      <c r="A144" s="26"/>
      <c r="B144" s="90"/>
      <c r="C144" s="75" t="s">
        <v>56</v>
      </c>
      <c r="D144" s="48" t="s">
        <v>24</v>
      </c>
      <c r="E144" s="47" t="n">
        <v>130</v>
      </c>
      <c r="F144" s="44" t="n">
        <v>0.55</v>
      </c>
      <c r="G144" s="32" t="s">
        <v>21</v>
      </c>
      <c r="H144" s="33" t="n">
        <f aca="false">E144/F144</f>
        <v>236.363636363636</v>
      </c>
      <c r="I144" s="34" t="n">
        <v>47.4</v>
      </c>
      <c r="J144" s="35" t="n">
        <f aca="false">ROUND(H144,0)*I144</f>
        <v>11186.4</v>
      </c>
      <c r="M144" s="36" t="n">
        <v>65</v>
      </c>
      <c r="N144" s="36" t="n">
        <v>17.6</v>
      </c>
      <c r="O144" s="36"/>
      <c r="P144" s="37" t="n">
        <f aca="false">M144-N144</f>
        <v>47.4</v>
      </c>
    </row>
    <row r="145" customFormat="false" ht="15.75" hidden="false" customHeight="false" outlineLevel="0" collapsed="false">
      <c r="A145" s="26"/>
      <c r="B145" s="90"/>
      <c r="C145" s="75" t="s">
        <v>55</v>
      </c>
      <c r="D145" s="48" t="s">
        <v>24</v>
      </c>
      <c r="E145" s="47" t="n">
        <v>45</v>
      </c>
      <c r="F145" s="44" t="n">
        <v>0.55</v>
      </c>
      <c r="G145" s="32" t="s">
        <v>21</v>
      </c>
      <c r="H145" s="33" t="n">
        <f aca="false">E145/F145</f>
        <v>81.8181818181818</v>
      </c>
      <c r="I145" s="34" t="n">
        <v>47.4</v>
      </c>
      <c r="J145" s="35" t="n">
        <f aca="false">ROUND(H145,0)*I145</f>
        <v>3886.8</v>
      </c>
      <c r="M145" s="36" t="n">
        <v>65</v>
      </c>
      <c r="N145" s="36" t="n">
        <v>17.6</v>
      </c>
      <c r="O145" s="36"/>
      <c r="P145" s="37" t="n">
        <f aca="false">M145-N145</f>
        <v>47.4</v>
      </c>
    </row>
    <row r="146" customFormat="false" ht="13.5" hidden="false" customHeight="true" outlineLevel="0" collapsed="false">
      <c r="A146" s="26"/>
      <c r="B146" s="90"/>
      <c r="C146" s="75" t="s">
        <v>54</v>
      </c>
      <c r="D146" s="48" t="s">
        <v>24</v>
      </c>
      <c r="E146" s="47" t="n">
        <v>3</v>
      </c>
      <c r="F146" s="44" t="n">
        <v>0.55</v>
      </c>
      <c r="G146" s="32" t="s">
        <v>21</v>
      </c>
      <c r="H146" s="33" t="n">
        <f aca="false">E146/F146</f>
        <v>5.45454545454545</v>
      </c>
      <c r="I146" s="34" t="n">
        <v>30.4</v>
      </c>
      <c r="J146" s="35" t="n">
        <f aca="false">ROUND(H146,0)*I146</f>
        <v>152</v>
      </c>
      <c r="M146" s="36" t="n">
        <v>48</v>
      </c>
      <c r="N146" s="36" t="n">
        <v>17.6</v>
      </c>
      <c r="O146" s="36"/>
      <c r="P146" s="37" t="n">
        <f aca="false">M146-N146</f>
        <v>30.4</v>
      </c>
    </row>
    <row r="147" customFormat="false" ht="15" hidden="false" customHeight="true" outlineLevel="0" collapsed="false">
      <c r="A147" s="26"/>
      <c r="B147" s="90"/>
      <c r="C147" s="75" t="s">
        <v>57</v>
      </c>
      <c r="D147" s="48" t="s">
        <v>24</v>
      </c>
      <c r="E147" s="47" t="n">
        <v>42</v>
      </c>
      <c r="F147" s="44" t="n">
        <v>0.55</v>
      </c>
      <c r="G147" s="32" t="s">
        <v>44</v>
      </c>
      <c r="H147" s="33" t="n">
        <f aca="false">E147/F147</f>
        <v>76.3636363636364</v>
      </c>
      <c r="I147" s="34" t="n">
        <v>47.4</v>
      </c>
      <c r="J147" s="35" t="n">
        <f aca="false">ROUND(H147,0)*I147</f>
        <v>3602.4</v>
      </c>
      <c r="M147" s="36" t="n">
        <v>65</v>
      </c>
      <c r="N147" s="36" t="n">
        <v>17.6</v>
      </c>
      <c r="O147" s="36"/>
      <c r="P147" s="37" t="n">
        <f aca="false">M147-N147</f>
        <v>47.4</v>
      </c>
    </row>
    <row r="148" customFormat="false" ht="14.25" hidden="false" customHeight="true" outlineLevel="0" collapsed="false">
      <c r="A148" s="26"/>
      <c r="B148" s="90"/>
      <c r="C148" s="75" t="s">
        <v>58</v>
      </c>
      <c r="D148" s="48" t="s">
        <v>24</v>
      </c>
      <c r="E148" s="47" t="n">
        <v>10</v>
      </c>
      <c r="F148" s="44" t="n">
        <v>0.55</v>
      </c>
      <c r="G148" s="32" t="s">
        <v>44</v>
      </c>
      <c r="H148" s="33" t="n">
        <f aca="false">E148/F148</f>
        <v>18.1818181818182</v>
      </c>
      <c r="I148" s="34" t="n">
        <v>47.4</v>
      </c>
      <c r="J148" s="35" t="n">
        <f aca="false">ROUND(H148,0)*I148</f>
        <v>853.2</v>
      </c>
      <c r="M148" s="36" t="n">
        <v>65</v>
      </c>
      <c r="N148" s="36" t="n">
        <v>17.6</v>
      </c>
      <c r="O148" s="36"/>
      <c r="P148" s="37" t="n">
        <f aca="false">M148-N148</f>
        <v>47.4</v>
      </c>
    </row>
    <row r="149" customFormat="false" ht="13.5" hidden="false" customHeight="true" outlineLevel="0" collapsed="false">
      <c r="A149" s="26"/>
      <c r="B149" s="90"/>
      <c r="C149" s="45"/>
      <c r="D149" s="46" t="s">
        <v>18</v>
      </c>
      <c r="E149" s="47" t="n">
        <f aca="false">SUM(E144:E148)</f>
        <v>230</v>
      </c>
      <c r="F149" s="31"/>
      <c r="G149" s="32"/>
      <c r="H149" s="40" t="n">
        <f aca="false">SUM(H144:H146)</f>
        <v>323.636363636364</v>
      </c>
      <c r="I149" s="41"/>
      <c r="J149" s="42" t="n">
        <f aca="false">SUM(J144:J148)</f>
        <v>19680.8</v>
      </c>
      <c r="M149" s="36"/>
      <c r="N149" s="36"/>
      <c r="O149" s="36"/>
      <c r="P149" s="36"/>
    </row>
    <row r="150" customFormat="false" ht="14.25" hidden="false" customHeight="false" outlineLevel="0" collapsed="false">
      <c r="A150" s="26"/>
      <c r="B150" s="92"/>
      <c r="C150" s="49" t="s">
        <v>59</v>
      </c>
      <c r="D150" s="49"/>
      <c r="E150" s="50" t="n">
        <f aca="false">SUM(E149,E137,E127,E134,E143,E130,E139)</f>
        <v>590</v>
      </c>
      <c r="F150" s="31"/>
      <c r="G150" s="72"/>
      <c r="H150" s="93"/>
      <c r="I150" s="41"/>
      <c r="J150" s="52" t="n">
        <f aca="false">SUM(J149,J137,J127,J134,J143,J130)</f>
        <v>47454</v>
      </c>
      <c r="M150" s="36"/>
      <c r="N150" s="36"/>
      <c r="O150" s="36"/>
      <c r="P150" s="36"/>
    </row>
    <row r="151" s="102" customFormat="true" ht="16.5" hidden="false" customHeight="false" outlineLevel="0" collapsed="false">
      <c r="A151" s="26"/>
      <c r="B151" s="98" t="s">
        <v>60</v>
      </c>
      <c r="C151" s="98"/>
      <c r="D151" s="98"/>
      <c r="E151" s="99" t="n">
        <f aca="false">SUM(E150,E125,E101,E75,E68,E44,E29,E16)</f>
        <v>3250</v>
      </c>
      <c r="F151" s="100"/>
      <c r="G151" s="100"/>
      <c r="H151" s="100"/>
      <c r="I151" s="100"/>
      <c r="J151" s="101" t="n">
        <f aca="false">SUM(J150,J125,J101,J75,J68,J44,J29,J16)</f>
        <v>232426.4</v>
      </c>
      <c r="M151" s="94" t="n">
        <f aca="false">J151/E151</f>
        <v>71.5158153846154</v>
      </c>
      <c r="N151" s="94"/>
      <c r="O151" s="94"/>
      <c r="P151" s="9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4:A151"/>
    <mergeCell ref="B4:B16"/>
    <mergeCell ref="C16:D16"/>
    <mergeCell ref="G16:H16"/>
    <mergeCell ref="B17:B29"/>
    <mergeCell ref="C29:D29"/>
    <mergeCell ref="G29:H29"/>
    <mergeCell ref="B30:B44"/>
    <mergeCell ref="C44:D44"/>
    <mergeCell ref="G44:H44"/>
    <mergeCell ref="B45:B68"/>
    <mergeCell ref="C68:D68"/>
    <mergeCell ref="G68:H68"/>
    <mergeCell ref="B69:B75"/>
    <mergeCell ref="C75:D75"/>
    <mergeCell ref="G75:H75"/>
    <mergeCell ref="C101:D101"/>
    <mergeCell ref="C125:D125"/>
    <mergeCell ref="C150:D150"/>
    <mergeCell ref="B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2" width="32.41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11" min="10" style="1" width="11.42"/>
    <col collapsed="false" customWidth="true" hidden="true" outlineLevel="0" max="12" min="12" style="1" width="3.99"/>
    <col collapsed="false" customWidth="true" hidden="true" outlineLevel="0" max="13" min="13" style="1" width="17.56"/>
    <col collapsed="false" customWidth="false" hidden="true" outlineLevel="0" max="15" min="14" style="1" width="9.06"/>
    <col collapsed="false" customWidth="true" hidden="true" outlineLevel="0" max="16" min="16" style="1" width="10.13"/>
  </cols>
  <sheetData>
    <row r="1" s="13" customFormat="true" ht="12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03" t="s">
        <v>61</v>
      </c>
    </row>
    <row r="2" s="14" customFormat="true" ht="117" hidden="false" customHeight="true" outlineLevel="0" collapsed="false">
      <c r="A2" s="3"/>
      <c r="B2" s="4"/>
      <c r="C2" s="5"/>
      <c r="D2" s="6"/>
      <c r="E2" s="7"/>
      <c r="F2" s="8"/>
      <c r="G2" s="9"/>
      <c r="H2" s="10"/>
      <c r="I2" s="11"/>
      <c r="J2" s="103"/>
    </row>
    <row r="3" s="2" customFormat="true" ht="13.5" hidden="false" customHeight="false" outlineLevel="0" collapsed="false">
      <c r="A3" s="15" t="n">
        <v>1</v>
      </c>
      <c r="B3" s="16" t="n">
        <f aca="false">A3+1</f>
        <v>2</v>
      </c>
      <c r="C3" s="17" t="n">
        <f aca="false">B3+1</f>
        <v>3</v>
      </c>
      <c r="D3" s="18" t="n">
        <f aca="false">C3+1</f>
        <v>4</v>
      </c>
      <c r="E3" s="19" t="n">
        <f aca="false">D3+1</f>
        <v>5</v>
      </c>
      <c r="F3" s="20" t="n">
        <f aca="false">E3+1</f>
        <v>6</v>
      </c>
      <c r="G3" s="21" t="n">
        <f aca="false">F3+1</f>
        <v>7</v>
      </c>
      <c r="H3" s="22" t="n">
        <f aca="false">G3+1</f>
        <v>8</v>
      </c>
      <c r="I3" s="23" t="n">
        <f aca="false">H3+1</f>
        <v>9</v>
      </c>
      <c r="J3" s="24" t="n">
        <f aca="false">I3+1</f>
        <v>10</v>
      </c>
      <c r="M3" s="25" t="s">
        <v>10</v>
      </c>
      <c r="N3" s="25" t="s">
        <v>11</v>
      </c>
      <c r="O3" s="25"/>
      <c r="P3" s="25" t="s">
        <v>12</v>
      </c>
    </row>
    <row r="4" customFormat="false" ht="15.75" hidden="false" customHeight="false" outlineLevel="0" collapsed="false">
      <c r="A4" s="26" t="s">
        <v>13</v>
      </c>
      <c r="B4" s="27" t="s">
        <v>14</v>
      </c>
      <c r="C4" s="28" t="s">
        <v>15</v>
      </c>
      <c r="D4" s="29" t="s">
        <v>16</v>
      </c>
      <c r="E4" s="30" t="n">
        <v>2</v>
      </c>
      <c r="F4" s="31"/>
      <c r="G4" s="32" t="s">
        <v>17</v>
      </c>
      <c r="H4" s="33" t="n">
        <f aca="false">E4</f>
        <v>2</v>
      </c>
      <c r="I4" s="34"/>
      <c r="J4" s="35"/>
      <c r="M4" s="36" t="n">
        <v>120</v>
      </c>
      <c r="N4" s="36" t="n">
        <v>32</v>
      </c>
      <c r="O4" s="36"/>
      <c r="P4" s="37" t="n">
        <f aca="false">M4-N4</f>
        <v>88</v>
      </c>
    </row>
    <row r="5" customFormat="false" ht="12.75" hidden="false" customHeight="false" outlineLevel="0" collapsed="false">
      <c r="A5" s="26"/>
      <c r="B5" s="27"/>
      <c r="C5" s="38"/>
      <c r="D5" s="39" t="s">
        <v>18</v>
      </c>
      <c r="E5" s="30" t="n">
        <f aca="false">SUM(E4)</f>
        <v>2</v>
      </c>
      <c r="F5" s="31"/>
      <c r="G5" s="32"/>
      <c r="H5" s="40" t="n">
        <f aca="false">SUM(H4:H4)</f>
        <v>2</v>
      </c>
      <c r="I5" s="41"/>
      <c r="J5" s="42"/>
      <c r="M5" s="36"/>
      <c r="N5" s="36"/>
      <c r="O5" s="36"/>
      <c r="P5" s="37" t="n">
        <f aca="false">M5-N5</f>
        <v>0</v>
      </c>
    </row>
    <row r="6" customFormat="false" ht="15.75" hidden="false" customHeight="false" outlineLevel="0" collapsed="false">
      <c r="A6" s="26"/>
      <c r="B6" s="27"/>
      <c r="C6" s="28" t="s">
        <v>15</v>
      </c>
      <c r="D6" s="29" t="s">
        <v>19</v>
      </c>
      <c r="E6" s="30" t="n">
        <v>43</v>
      </c>
      <c r="F6" s="31"/>
      <c r="G6" s="32" t="s">
        <v>17</v>
      </c>
      <c r="H6" s="33" t="n">
        <f aca="false">E6</f>
        <v>43</v>
      </c>
      <c r="I6" s="34"/>
      <c r="J6" s="35"/>
      <c r="M6" s="36" t="n">
        <v>110</v>
      </c>
      <c r="N6" s="36" t="n">
        <v>32</v>
      </c>
      <c r="O6" s="36"/>
      <c r="P6" s="37" t="n">
        <f aca="false">M6-N6</f>
        <v>78</v>
      </c>
    </row>
    <row r="7" customFormat="false" ht="12.75" hidden="false" customHeight="false" outlineLevel="0" collapsed="false">
      <c r="A7" s="26"/>
      <c r="B7" s="27"/>
      <c r="C7" s="38"/>
      <c r="D7" s="39" t="s">
        <v>18</v>
      </c>
      <c r="E7" s="30" t="n">
        <f aca="false">SUM(E6)</f>
        <v>43</v>
      </c>
      <c r="F7" s="31"/>
      <c r="G7" s="32"/>
      <c r="H7" s="40" t="n">
        <f aca="false">SUM(H6:H6)</f>
        <v>43</v>
      </c>
      <c r="I7" s="41"/>
      <c r="J7" s="42"/>
      <c r="M7" s="36"/>
      <c r="N7" s="36"/>
      <c r="O7" s="36"/>
      <c r="P7" s="37" t="n">
        <f aca="false">M7-N7</f>
        <v>0</v>
      </c>
    </row>
    <row r="8" customFormat="false" ht="15.75" hidden="false" customHeight="false" outlineLevel="0" collapsed="false">
      <c r="A8" s="26"/>
      <c r="B8" s="27"/>
      <c r="C8" s="28" t="s">
        <v>15</v>
      </c>
      <c r="D8" s="43" t="s">
        <v>20</v>
      </c>
      <c r="E8" s="30" t="n">
        <v>67</v>
      </c>
      <c r="F8" s="44" t="n">
        <v>0.65</v>
      </c>
      <c r="G8" s="32" t="s">
        <v>21</v>
      </c>
      <c r="H8" s="33" t="n">
        <f aca="false">E8/F8</f>
        <v>103.076923076923</v>
      </c>
      <c r="I8" s="34"/>
      <c r="J8" s="35"/>
      <c r="M8" s="36" t="n">
        <v>65</v>
      </c>
      <c r="N8" s="36" t="n">
        <v>20.8</v>
      </c>
      <c r="O8" s="36"/>
      <c r="P8" s="37" t="n">
        <f aca="false">M8-N8</f>
        <v>44.2</v>
      </c>
    </row>
    <row r="9" customFormat="false" ht="12.75" hidden="false" customHeight="false" outlineLevel="0" collapsed="false">
      <c r="A9" s="26"/>
      <c r="B9" s="27"/>
      <c r="C9" s="45"/>
      <c r="D9" s="46" t="s">
        <v>18</v>
      </c>
      <c r="E9" s="47" t="n">
        <f aca="false">SUM(E8)</f>
        <v>67</v>
      </c>
      <c r="F9" s="44"/>
      <c r="G9" s="32"/>
      <c r="H9" s="40" t="n">
        <f aca="false">SUM(H8:H8)</f>
        <v>103.076923076923</v>
      </c>
      <c r="I9" s="41"/>
      <c r="J9" s="42"/>
      <c r="M9" s="36"/>
      <c r="N9" s="36"/>
      <c r="O9" s="36"/>
      <c r="P9" s="37" t="n">
        <f aca="false">M9-N9</f>
        <v>0</v>
      </c>
    </row>
    <row r="10" customFormat="false" ht="15.75" hidden="false" customHeight="false" outlineLevel="0" collapsed="false">
      <c r="A10" s="26"/>
      <c r="B10" s="27"/>
      <c r="C10" s="28" t="s">
        <v>15</v>
      </c>
      <c r="D10" s="48" t="s">
        <v>22</v>
      </c>
      <c r="E10" s="47" t="n">
        <v>42</v>
      </c>
      <c r="F10" s="44" t="n">
        <v>0.65</v>
      </c>
      <c r="G10" s="32" t="s">
        <v>21</v>
      </c>
      <c r="H10" s="33" t="n">
        <f aca="false">E10/F10</f>
        <v>64.6153846153846</v>
      </c>
      <c r="I10" s="34"/>
      <c r="J10" s="35"/>
      <c r="M10" s="36" t="n">
        <v>49</v>
      </c>
      <c r="N10" s="36" t="n">
        <v>20.8</v>
      </c>
      <c r="O10" s="36"/>
      <c r="P10" s="37" t="n">
        <f aca="false">M10-N10</f>
        <v>28.2</v>
      </c>
    </row>
    <row r="11" customFormat="false" ht="12.75" hidden="false" customHeight="false" outlineLevel="0" collapsed="false">
      <c r="A11" s="26"/>
      <c r="B11" s="27"/>
      <c r="C11" s="45"/>
      <c r="D11" s="46" t="s">
        <v>18</v>
      </c>
      <c r="E11" s="47" t="n">
        <f aca="false">SUM(E10:E10)</f>
        <v>42</v>
      </c>
      <c r="F11" s="44"/>
      <c r="G11" s="32"/>
      <c r="H11" s="40" t="n">
        <f aca="false">SUM(H10:H10)</f>
        <v>64.6153846153846</v>
      </c>
      <c r="I11" s="41"/>
      <c r="J11" s="42"/>
      <c r="M11" s="36"/>
      <c r="N11" s="36"/>
      <c r="O11" s="36"/>
      <c r="P11" s="37" t="n">
        <f aca="false">M11-N11</f>
        <v>0</v>
      </c>
    </row>
    <row r="12" customFormat="false" ht="15.75" hidden="false" customHeight="false" outlineLevel="0" collapsed="false">
      <c r="A12" s="26"/>
      <c r="B12" s="27"/>
      <c r="C12" s="28" t="s">
        <v>15</v>
      </c>
      <c r="D12" s="48" t="s">
        <v>23</v>
      </c>
      <c r="E12" s="47" t="n">
        <v>74</v>
      </c>
      <c r="F12" s="44" t="n">
        <v>0.65</v>
      </c>
      <c r="G12" s="32" t="s">
        <v>21</v>
      </c>
      <c r="H12" s="33" t="n">
        <f aca="false">E12/F12</f>
        <v>113.846153846154</v>
      </c>
      <c r="I12" s="34"/>
      <c r="J12" s="35"/>
      <c r="M12" s="36" t="n">
        <v>49</v>
      </c>
      <c r="N12" s="36" t="n">
        <v>20.8</v>
      </c>
      <c r="O12" s="36"/>
      <c r="P12" s="37" t="n">
        <f aca="false">M12-N12</f>
        <v>28.2</v>
      </c>
    </row>
    <row r="13" customFormat="false" ht="12.75" hidden="false" customHeight="false" outlineLevel="0" collapsed="false">
      <c r="A13" s="26"/>
      <c r="B13" s="27"/>
      <c r="C13" s="45"/>
      <c r="D13" s="46" t="s">
        <v>18</v>
      </c>
      <c r="E13" s="47" t="n">
        <f aca="false">SUM(E12:E12)</f>
        <v>74</v>
      </c>
      <c r="F13" s="44"/>
      <c r="G13" s="32"/>
      <c r="H13" s="40" t="n">
        <f aca="false">SUM(H12:H12)</f>
        <v>113.846153846154</v>
      </c>
      <c r="I13" s="41"/>
      <c r="J13" s="42"/>
      <c r="M13" s="36"/>
      <c r="N13" s="36"/>
      <c r="O13" s="36"/>
      <c r="P13" s="37" t="n">
        <f aca="false">M13-N13</f>
        <v>0</v>
      </c>
    </row>
    <row r="14" customFormat="false" ht="15.75" hidden="false" customHeight="false" outlineLevel="0" collapsed="false">
      <c r="A14" s="26"/>
      <c r="B14" s="27"/>
      <c r="C14" s="28" t="s">
        <v>15</v>
      </c>
      <c r="D14" s="48" t="s">
        <v>24</v>
      </c>
      <c r="E14" s="47" t="n">
        <v>49</v>
      </c>
      <c r="F14" s="44" t="n">
        <v>0.6</v>
      </c>
      <c r="G14" s="32" t="s">
        <v>21</v>
      </c>
      <c r="H14" s="33" t="n">
        <f aca="false">E14/F14</f>
        <v>81.6666666666667</v>
      </c>
      <c r="I14" s="34"/>
      <c r="J14" s="35"/>
      <c r="M14" s="36" t="n">
        <v>49</v>
      </c>
      <c r="N14" s="36" t="n">
        <v>19.2</v>
      </c>
      <c r="O14" s="36"/>
      <c r="P14" s="37" t="n">
        <f aca="false">M14-N14</f>
        <v>29.8</v>
      </c>
    </row>
    <row r="15" customFormat="false" ht="12.75" hidden="false" customHeight="false" outlineLevel="0" collapsed="false">
      <c r="A15" s="26"/>
      <c r="B15" s="27"/>
      <c r="C15" s="45"/>
      <c r="D15" s="46" t="s">
        <v>18</v>
      </c>
      <c r="E15" s="47" t="n">
        <f aca="false">SUM(E14:E14)</f>
        <v>49</v>
      </c>
      <c r="F15" s="31"/>
      <c r="G15" s="32"/>
      <c r="H15" s="40" t="n">
        <f aca="false">SUM(H14:H14)</f>
        <v>81.6666666666667</v>
      </c>
      <c r="I15" s="41"/>
      <c r="J15" s="42"/>
      <c r="M15" s="36"/>
      <c r="N15" s="36"/>
      <c r="O15" s="36"/>
      <c r="P15" s="37" t="n">
        <f aca="false">M15-N15</f>
        <v>0</v>
      </c>
    </row>
    <row r="16" customFormat="false" ht="13.5" hidden="false" customHeight="false" outlineLevel="0" collapsed="false">
      <c r="A16" s="26"/>
      <c r="B16" s="27"/>
      <c r="C16" s="49" t="s">
        <v>25</v>
      </c>
      <c r="D16" s="49"/>
      <c r="E16" s="50" t="n">
        <f aca="false">SUM(E15,E13,E11,E9,E7,E5)</f>
        <v>277</v>
      </c>
      <c r="F16" s="31"/>
      <c r="G16" s="51"/>
      <c r="H16" s="51"/>
      <c r="I16" s="41"/>
      <c r="J16" s="52"/>
      <c r="M16" s="36"/>
      <c r="N16" s="36"/>
      <c r="O16" s="36"/>
      <c r="P16" s="37" t="n">
        <f aca="false">M16-N16</f>
        <v>0</v>
      </c>
    </row>
    <row r="17" customFormat="false" ht="15.75" hidden="false" customHeight="false" outlineLevel="0" collapsed="false">
      <c r="A17" s="26"/>
      <c r="B17" s="27" t="s">
        <v>26</v>
      </c>
      <c r="C17" s="28" t="s">
        <v>27</v>
      </c>
      <c r="D17" s="29" t="s">
        <v>19</v>
      </c>
      <c r="E17" s="30" t="n">
        <v>33</v>
      </c>
      <c r="F17" s="31"/>
      <c r="G17" s="32" t="s">
        <v>17</v>
      </c>
      <c r="H17" s="33" t="n">
        <f aca="false">E17</f>
        <v>33</v>
      </c>
      <c r="I17" s="34"/>
      <c r="J17" s="35"/>
      <c r="M17" s="36" t="n">
        <v>100</v>
      </c>
      <c r="N17" s="36" t="n">
        <v>32</v>
      </c>
      <c r="O17" s="36"/>
      <c r="P17" s="37" t="n">
        <f aca="false">M17-N17</f>
        <v>68</v>
      </c>
    </row>
    <row r="18" customFormat="false" ht="12.75" hidden="false" customHeight="false" outlineLevel="0" collapsed="false">
      <c r="A18" s="26"/>
      <c r="B18" s="27"/>
      <c r="C18" s="38"/>
      <c r="D18" s="39" t="s">
        <v>18</v>
      </c>
      <c r="E18" s="30" t="n">
        <f aca="false">SUM(E17)</f>
        <v>33</v>
      </c>
      <c r="F18" s="31"/>
      <c r="G18" s="32"/>
      <c r="H18" s="40" t="n">
        <f aca="false">SUM(H17:H17)</f>
        <v>33</v>
      </c>
      <c r="I18" s="41"/>
      <c r="J18" s="42"/>
      <c r="M18" s="36"/>
      <c r="N18" s="36"/>
      <c r="O18" s="36"/>
      <c r="P18" s="37" t="n">
        <f aca="false">M18-N18</f>
        <v>0</v>
      </c>
    </row>
    <row r="19" customFormat="false" ht="15.75" hidden="false" customHeight="false" outlineLevel="0" collapsed="false">
      <c r="A19" s="26"/>
      <c r="B19" s="27"/>
      <c r="C19" s="28" t="s">
        <v>27</v>
      </c>
      <c r="D19" s="43" t="s">
        <v>20</v>
      </c>
      <c r="E19" s="30" t="n">
        <v>50</v>
      </c>
      <c r="F19" s="44" t="n">
        <v>0.65</v>
      </c>
      <c r="G19" s="32" t="s">
        <v>21</v>
      </c>
      <c r="H19" s="33" t="n">
        <f aca="false">E19/F19</f>
        <v>76.9230769230769</v>
      </c>
      <c r="I19" s="34"/>
      <c r="J19" s="35"/>
      <c r="M19" s="36" t="n">
        <v>65</v>
      </c>
      <c r="N19" s="36" t="n">
        <v>20.8</v>
      </c>
      <c r="O19" s="36"/>
      <c r="P19" s="37" t="n">
        <f aca="false">M19-N19</f>
        <v>44.2</v>
      </c>
    </row>
    <row r="20" customFormat="false" ht="12.75" hidden="false" customHeight="false" outlineLevel="0" collapsed="false">
      <c r="A20" s="26"/>
      <c r="B20" s="27"/>
      <c r="C20" s="45"/>
      <c r="D20" s="46" t="s">
        <v>18</v>
      </c>
      <c r="E20" s="47" t="n">
        <f aca="false">SUM(E19)</f>
        <v>50</v>
      </c>
      <c r="F20" s="44"/>
      <c r="G20" s="32"/>
      <c r="H20" s="40" t="n">
        <f aca="false">SUM(H19:H19)</f>
        <v>76.9230769230769</v>
      </c>
      <c r="I20" s="41"/>
      <c r="J20" s="42"/>
      <c r="M20" s="36"/>
      <c r="N20" s="36"/>
      <c r="O20" s="36"/>
      <c r="P20" s="37" t="n">
        <f aca="false">M20-N20</f>
        <v>0</v>
      </c>
    </row>
    <row r="21" customFormat="false" ht="15.75" hidden="false" customHeight="false" outlineLevel="0" collapsed="false">
      <c r="A21" s="26"/>
      <c r="B21" s="27"/>
      <c r="C21" s="28" t="s">
        <v>27</v>
      </c>
      <c r="D21" s="48" t="s">
        <v>22</v>
      </c>
      <c r="E21" s="47" t="n">
        <v>66</v>
      </c>
      <c r="F21" s="44" t="n">
        <v>0.65</v>
      </c>
      <c r="G21" s="32" t="s">
        <v>21</v>
      </c>
      <c r="H21" s="33" t="n">
        <f aca="false">E21/F21</f>
        <v>101.538461538462</v>
      </c>
      <c r="I21" s="34"/>
      <c r="J21" s="35"/>
      <c r="M21" s="36" t="n">
        <v>49</v>
      </c>
      <c r="N21" s="36" t="n">
        <v>20.8</v>
      </c>
      <c r="O21" s="36"/>
      <c r="P21" s="37" t="n">
        <f aca="false">M21-N21</f>
        <v>28.2</v>
      </c>
    </row>
    <row r="22" customFormat="false" ht="12.75" hidden="false" customHeight="false" outlineLevel="0" collapsed="false">
      <c r="A22" s="26"/>
      <c r="B22" s="27"/>
      <c r="C22" s="28"/>
      <c r="D22" s="46" t="s">
        <v>18</v>
      </c>
      <c r="E22" s="47" t="n">
        <f aca="false">SUM(E21)</f>
        <v>66</v>
      </c>
      <c r="F22" s="44"/>
      <c r="G22" s="32"/>
      <c r="H22" s="40" t="n">
        <f aca="false">SUM(H21)</f>
        <v>101.538461538462</v>
      </c>
      <c r="I22" s="34"/>
      <c r="J22" s="35"/>
      <c r="M22" s="36"/>
      <c r="N22" s="36"/>
      <c r="O22" s="36"/>
      <c r="P22" s="37" t="n">
        <f aca="false">M22-N22</f>
        <v>0</v>
      </c>
    </row>
    <row r="23" customFormat="false" ht="15.75" hidden="false" customHeight="false" outlineLevel="0" collapsed="false">
      <c r="A23" s="26"/>
      <c r="B23" s="27"/>
      <c r="C23" s="28" t="s">
        <v>27</v>
      </c>
      <c r="D23" s="48" t="s">
        <v>28</v>
      </c>
      <c r="E23" s="47" t="n">
        <v>1</v>
      </c>
      <c r="F23" s="44" t="n">
        <v>0.65</v>
      </c>
      <c r="G23" s="32" t="s">
        <v>21</v>
      </c>
      <c r="H23" s="33" t="n">
        <f aca="false">E23/F23</f>
        <v>1.53846153846154</v>
      </c>
      <c r="I23" s="34"/>
      <c r="J23" s="35"/>
      <c r="M23" s="36" t="n">
        <v>49</v>
      </c>
      <c r="N23" s="36" t="n">
        <v>20.8</v>
      </c>
      <c r="O23" s="36"/>
      <c r="P23" s="37" t="n">
        <f aca="false">M23-N23</f>
        <v>28.2</v>
      </c>
    </row>
    <row r="24" customFormat="false" ht="12.75" hidden="false" customHeight="false" outlineLevel="0" collapsed="false">
      <c r="A24" s="26"/>
      <c r="B24" s="27"/>
      <c r="C24" s="45"/>
      <c r="D24" s="46" t="s">
        <v>18</v>
      </c>
      <c r="E24" s="47" t="n">
        <f aca="false">SUM(E23)</f>
        <v>1</v>
      </c>
      <c r="F24" s="44"/>
      <c r="G24" s="32"/>
      <c r="H24" s="40" t="n">
        <f aca="false">SUM(H21:H21)</f>
        <v>101.538461538462</v>
      </c>
      <c r="I24" s="41"/>
      <c r="J24" s="42"/>
      <c r="M24" s="36"/>
      <c r="N24" s="36"/>
      <c r="O24" s="36"/>
      <c r="P24" s="37" t="n">
        <f aca="false">M24-N24</f>
        <v>0</v>
      </c>
    </row>
    <row r="25" customFormat="false" ht="15.75" hidden="false" customHeight="false" outlineLevel="0" collapsed="false">
      <c r="A25" s="26"/>
      <c r="B25" s="27"/>
      <c r="C25" s="28" t="s">
        <v>27</v>
      </c>
      <c r="D25" s="48" t="s">
        <v>23</v>
      </c>
      <c r="E25" s="47" t="n">
        <v>20</v>
      </c>
      <c r="F25" s="44" t="n">
        <v>0.65</v>
      </c>
      <c r="G25" s="32" t="s">
        <v>21</v>
      </c>
      <c r="H25" s="33" t="n">
        <f aca="false">E25/F25</f>
        <v>30.7692307692308</v>
      </c>
      <c r="I25" s="34"/>
      <c r="J25" s="35"/>
      <c r="M25" s="36" t="n">
        <v>49</v>
      </c>
      <c r="N25" s="36" t="n">
        <v>20.8</v>
      </c>
      <c r="O25" s="36"/>
      <c r="P25" s="37" t="n">
        <f aca="false">M25-N25</f>
        <v>28.2</v>
      </c>
    </row>
    <row r="26" customFormat="false" ht="12.75" hidden="false" customHeight="false" outlineLevel="0" collapsed="false">
      <c r="A26" s="26"/>
      <c r="B26" s="27"/>
      <c r="C26" s="45"/>
      <c r="D26" s="46" t="s">
        <v>18</v>
      </c>
      <c r="E26" s="47" t="n">
        <f aca="false">SUM(E25:E25)</f>
        <v>20</v>
      </c>
      <c r="F26" s="44"/>
      <c r="G26" s="32"/>
      <c r="H26" s="40" t="n">
        <f aca="false">SUM(H25:H25)</f>
        <v>30.7692307692308</v>
      </c>
      <c r="I26" s="41"/>
      <c r="J26" s="42"/>
      <c r="M26" s="36"/>
      <c r="N26" s="36"/>
      <c r="O26" s="36"/>
      <c r="P26" s="37" t="n">
        <f aca="false">M26-N26</f>
        <v>0</v>
      </c>
    </row>
    <row r="27" customFormat="false" ht="15.75" hidden="false" customHeight="false" outlineLevel="0" collapsed="false">
      <c r="A27" s="26"/>
      <c r="B27" s="27"/>
      <c r="C27" s="28" t="s">
        <v>27</v>
      </c>
      <c r="D27" s="48" t="s">
        <v>24</v>
      </c>
      <c r="E27" s="47" t="n">
        <v>14</v>
      </c>
      <c r="F27" s="44" t="n">
        <v>0.6</v>
      </c>
      <c r="G27" s="32" t="s">
        <v>21</v>
      </c>
      <c r="H27" s="33" t="n">
        <f aca="false">E27/F27</f>
        <v>23.3333333333333</v>
      </c>
      <c r="I27" s="34"/>
      <c r="J27" s="35"/>
      <c r="M27" s="36" t="n">
        <v>49</v>
      </c>
      <c r="N27" s="36" t="n">
        <v>19.2</v>
      </c>
      <c r="O27" s="36"/>
      <c r="P27" s="37" t="n">
        <f aca="false">M27-N27</f>
        <v>29.8</v>
      </c>
    </row>
    <row r="28" customFormat="false" ht="12.75" hidden="false" customHeight="false" outlineLevel="0" collapsed="false">
      <c r="A28" s="26"/>
      <c r="B28" s="27"/>
      <c r="C28" s="45"/>
      <c r="D28" s="46" t="s">
        <v>18</v>
      </c>
      <c r="E28" s="47" t="n">
        <f aca="false">SUM(E27:E27)</f>
        <v>14</v>
      </c>
      <c r="F28" s="31"/>
      <c r="G28" s="32"/>
      <c r="H28" s="40" t="n">
        <f aca="false">SUM(H27:H27)</f>
        <v>23.3333333333333</v>
      </c>
      <c r="I28" s="41"/>
      <c r="J28" s="42"/>
      <c r="M28" s="36"/>
      <c r="N28" s="36"/>
      <c r="O28" s="36"/>
      <c r="P28" s="37" t="n">
        <f aca="false">M28-N28</f>
        <v>0</v>
      </c>
    </row>
    <row r="29" customFormat="false" ht="13.5" hidden="false" customHeight="false" outlineLevel="0" collapsed="false">
      <c r="A29" s="26"/>
      <c r="B29" s="27"/>
      <c r="C29" s="49" t="s">
        <v>29</v>
      </c>
      <c r="D29" s="49"/>
      <c r="E29" s="50" t="n">
        <f aca="false">SUM(E28,E26,E24,E22,E20,E18)</f>
        <v>184</v>
      </c>
      <c r="F29" s="31"/>
      <c r="G29" s="51"/>
      <c r="H29" s="51"/>
      <c r="I29" s="41"/>
      <c r="J29" s="52"/>
      <c r="M29" s="36"/>
      <c r="N29" s="36"/>
      <c r="O29" s="36"/>
      <c r="P29" s="37" t="n">
        <f aca="false">M29-N29</f>
        <v>0</v>
      </c>
    </row>
    <row r="30" customFormat="false" ht="15.75" hidden="false" customHeight="false" outlineLevel="0" collapsed="false">
      <c r="A30" s="26"/>
      <c r="B30" s="27" t="s">
        <v>30</v>
      </c>
      <c r="C30" s="28" t="s">
        <v>27</v>
      </c>
      <c r="D30" s="29" t="s">
        <v>16</v>
      </c>
      <c r="E30" s="30" t="n">
        <v>4</v>
      </c>
      <c r="F30" s="31"/>
      <c r="G30" s="32" t="s">
        <v>17</v>
      </c>
      <c r="H30" s="33" t="n">
        <f aca="false">E30</f>
        <v>4</v>
      </c>
      <c r="I30" s="34"/>
      <c r="J30" s="35"/>
      <c r="M30" s="36" t="n">
        <v>110</v>
      </c>
      <c r="N30" s="36" t="n">
        <v>32</v>
      </c>
      <c r="O30" s="36"/>
      <c r="P30" s="37" t="n">
        <f aca="false">M30-N30</f>
        <v>78</v>
      </c>
    </row>
    <row r="31" customFormat="false" ht="12.75" hidden="false" customHeight="false" outlineLevel="0" collapsed="false">
      <c r="A31" s="26"/>
      <c r="B31" s="27"/>
      <c r="C31" s="38"/>
      <c r="D31" s="39" t="s">
        <v>18</v>
      </c>
      <c r="E31" s="30" t="n">
        <f aca="false">SUM(E30)</f>
        <v>4</v>
      </c>
      <c r="F31" s="31"/>
      <c r="G31" s="32"/>
      <c r="H31" s="40" t="n">
        <f aca="false">SUM(H30:H30)</f>
        <v>4</v>
      </c>
      <c r="I31" s="41"/>
      <c r="J31" s="42"/>
      <c r="M31" s="36"/>
      <c r="N31" s="36"/>
      <c r="O31" s="36"/>
      <c r="P31" s="37" t="n">
        <f aca="false">M31-N31</f>
        <v>0</v>
      </c>
    </row>
    <row r="32" customFormat="false" ht="15.75" hidden="false" customHeight="false" outlineLevel="0" collapsed="false">
      <c r="A32" s="26"/>
      <c r="B32" s="27"/>
      <c r="C32" s="28" t="s">
        <v>27</v>
      </c>
      <c r="D32" s="29" t="s">
        <v>19</v>
      </c>
      <c r="E32" s="30" t="n">
        <v>32</v>
      </c>
      <c r="F32" s="31"/>
      <c r="G32" s="32" t="s">
        <v>17</v>
      </c>
      <c r="H32" s="33" t="n">
        <f aca="false">E32</f>
        <v>32</v>
      </c>
      <c r="I32" s="34"/>
      <c r="J32" s="35"/>
      <c r="M32" s="36" t="n">
        <v>100</v>
      </c>
      <c r="N32" s="36" t="n">
        <v>32</v>
      </c>
      <c r="O32" s="36"/>
      <c r="P32" s="37" t="n">
        <f aca="false">M32-N32</f>
        <v>68</v>
      </c>
    </row>
    <row r="33" customFormat="false" ht="12.75" hidden="false" customHeight="false" outlineLevel="0" collapsed="false">
      <c r="A33" s="26"/>
      <c r="B33" s="27"/>
      <c r="C33" s="38"/>
      <c r="D33" s="39" t="s">
        <v>18</v>
      </c>
      <c r="E33" s="30" t="n">
        <f aca="false">SUM(E32)</f>
        <v>32</v>
      </c>
      <c r="F33" s="31"/>
      <c r="G33" s="32"/>
      <c r="H33" s="40" t="n">
        <f aca="false">SUM(H32:H32)</f>
        <v>32</v>
      </c>
      <c r="I33" s="41"/>
      <c r="J33" s="42"/>
      <c r="M33" s="36"/>
      <c r="N33" s="36"/>
      <c r="O33" s="36"/>
      <c r="P33" s="37" t="n">
        <f aca="false">M33-N33</f>
        <v>0</v>
      </c>
    </row>
    <row r="34" customFormat="false" ht="15.75" hidden="false" customHeight="false" outlineLevel="0" collapsed="false">
      <c r="A34" s="26"/>
      <c r="B34" s="27"/>
      <c r="C34" s="28" t="s">
        <v>27</v>
      </c>
      <c r="D34" s="43" t="s">
        <v>20</v>
      </c>
      <c r="E34" s="30" t="n">
        <v>55</v>
      </c>
      <c r="F34" s="44" t="n">
        <v>0.65</v>
      </c>
      <c r="G34" s="32" t="s">
        <v>21</v>
      </c>
      <c r="H34" s="33" t="n">
        <f aca="false">E34/F34</f>
        <v>84.6153846153846</v>
      </c>
      <c r="I34" s="34"/>
      <c r="J34" s="35"/>
      <c r="M34" s="36" t="n">
        <v>65</v>
      </c>
      <c r="N34" s="36" t="n">
        <v>20.8</v>
      </c>
      <c r="O34" s="36"/>
      <c r="P34" s="37" t="n">
        <f aca="false">M34-N34</f>
        <v>44.2</v>
      </c>
    </row>
    <row r="35" customFormat="false" ht="12.75" hidden="false" customHeight="false" outlineLevel="0" collapsed="false">
      <c r="A35" s="26"/>
      <c r="B35" s="27"/>
      <c r="C35" s="45"/>
      <c r="D35" s="46" t="s">
        <v>18</v>
      </c>
      <c r="E35" s="47" t="n">
        <f aca="false">SUM(E34)</f>
        <v>55</v>
      </c>
      <c r="F35" s="44"/>
      <c r="G35" s="32"/>
      <c r="H35" s="40" t="n">
        <f aca="false">SUM(H34:H34)</f>
        <v>84.6153846153846</v>
      </c>
      <c r="I35" s="41"/>
      <c r="J35" s="42"/>
      <c r="M35" s="36"/>
      <c r="N35" s="36"/>
      <c r="O35" s="36"/>
      <c r="P35" s="37" t="n">
        <f aca="false">M35-N35</f>
        <v>0</v>
      </c>
    </row>
    <row r="36" customFormat="false" ht="15.75" hidden="false" customHeight="false" outlineLevel="0" collapsed="false">
      <c r="A36" s="26"/>
      <c r="B36" s="27"/>
      <c r="C36" s="28" t="s">
        <v>27</v>
      </c>
      <c r="D36" s="48" t="s">
        <v>22</v>
      </c>
      <c r="E36" s="47" t="n">
        <v>202</v>
      </c>
      <c r="F36" s="44" t="n">
        <v>0.65</v>
      </c>
      <c r="G36" s="32" t="s">
        <v>21</v>
      </c>
      <c r="H36" s="33" t="n">
        <f aca="false">E36/F36</f>
        <v>310.769230769231</v>
      </c>
      <c r="I36" s="34"/>
      <c r="J36" s="35"/>
      <c r="M36" s="36" t="n">
        <v>49</v>
      </c>
      <c r="N36" s="36" t="n">
        <v>20.8</v>
      </c>
      <c r="O36" s="36"/>
      <c r="P36" s="37" t="n">
        <f aca="false">M36-N36</f>
        <v>28.2</v>
      </c>
    </row>
    <row r="37" customFormat="false" ht="12.75" hidden="false" customHeight="false" outlineLevel="0" collapsed="false">
      <c r="A37" s="26"/>
      <c r="B37" s="27"/>
      <c r="C37" s="28"/>
      <c r="D37" s="46" t="s">
        <v>18</v>
      </c>
      <c r="E37" s="47" t="n">
        <f aca="false">SUM(E36)</f>
        <v>202</v>
      </c>
      <c r="F37" s="44"/>
      <c r="G37" s="32"/>
      <c r="H37" s="40" t="n">
        <f aca="false">SUM(H36)</f>
        <v>310.769230769231</v>
      </c>
      <c r="I37" s="34"/>
      <c r="J37" s="35"/>
      <c r="M37" s="36"/>
      <c r="N37" s="36"/>
      <c r="O37" s="36"/>
      <c r="P37" s="37" t="n">
        <f aca="false">M37-N37</f>
        <v>0</v>
      </c>
    </row>
    <row r="38" customFormat="false" ht="15.75" hidden="false" customHeight="false" outlineLevel="0" collapsed="false">
      <c r="A38" s="26"/>
      <c r="B38" s="27"/>
      <c r="C38" s="28" t="s">
        <v>27</v>
      </c>
      <c r="D38" s="48" t="s">
        <v>28</v>
      </c>
      <c r="E38" s="47" t="n">
        <v>7</v>
      </c>
      <c r="F38" s="44" t="n">
        <v>0.65</v>
      </c>
      <c r="G38" s="32" t="s">
        <v>21</v>
      </c>
      <c r="H38" s="33" t="n">
        <f aca="false">E38/F38</f>
        <v>10.7692307692308</v>
      </c>
      <c r="I38" s="34"/>
      <c r="J38" s="35"/>
      <c r="M38" s="36" t="n">
        <v>49</v>
      </c>
      <c r="N38" s="36" t="n">
        <v>20.8</v>
      </c>
      <c r="O38" s="36"/>
      <c r="P38" s="37" t="n">
        <f aca="false">M38-N38</f>
        <v>28.2</v>
      </c>
    </row>
    <row r="39" customFormat="false" ht="12.75" hidden="false" customHeight="false" outlineLevel="0" collapsed="false">
      <c r="A39" s="26"/>
      <c r="B39" s="27"/>
      <c r="C39" s="45"/>
      <c r="D39" s="46" t="s">
        <v>18</v>
      </c>
      <c r="E39" s="47" t="n">
        <f aca="false">SUM(E38)</f>
        <v>7</v>
      </c>
      <c r="F39" s="44"/>
      <c r="G39" s="32"/>
      <c r="H39" s="40" t="n">
        <f aca="false">SUM(H36:H36)</f>
        <v>310.769230769231</v>
      </c>
      <c r="I39" s="41"/>
      <c r="J39" s="42"/>
      <c r="M39" s="36"/>
      <c r="N39" s="36"/>
      <c r="O39" s="36"/>
      <c r="P39" s="37" t="n">
        <f aca="false">M39-N39</f>
        <v>0</v>
      </c>
    </row>
    <row r="40" customFormat="false" ht="15.75" hidden="false" customHeight="false" outlineLevel="0" collapsed="false">
      <c r="A40" s="26"/>
      <c r="B40" s="27"/>
      <c r="C40" s="28" t="s">
        <v>27</v>
      </c>
      <c r="D40" s="48" t="s">
        <v>23</v>
      </c>
      <c r="E40" s="47" t="n">
        <v>41</v>
      </c>
      <c r="F40" s="44" t="n">
        <v>0.65</v>
      </c>
      <c r="G40" s="32" t="s">
        <v>21</v>
      </c>
      <c r="H40" s="33" t="n">
        <f aca="false">E40/F40</f>
        <v>63.0769230769231</v>
      </c>
      <c r="I40" s="34"/>
      <c r="J40" s="35"/>
      <c r="M40" s="36" t="n">
        <v>49</v>
      </c>
      <c r="N40" s="36" t="n">
        <v>20.8</v>
      </c>
      <c r="O40" s="36"/>
      <c r="P40" s="37" t="n">
        <f aca="false">M40-N40</f>
        <v>28.2</v>
      </c>
    </row>
    <row r="41" customFormat="false" ht="12.75" hidden="false" customHeight="false" outlineLevel="0" collapsed="false">
      <c r="A41" s="26"/>
      <c r="B41" s="27"/>
      <c r="C41" s="45"/>
      <c r="D41" s="46" t="s">
        <v>18</v>
      </c>
      <c r="E41" s="47" t="n">
        <f aca="false">SUM(E40:E40)</f>
        <v>41</v>
      </c>
      <c r="F41" s="44"/>
      <c r="G41" s="32"/>
      <c r="H41" s="40" t="n">
        <f aca="false">SUM(H40:H40)</f>
        <v>63.0769230769231</v>
      </c>
      <c r="I41" s="41"/>
      <c r="J41" s="42"/>
      <c r="M41" s="36"/>
      <c r="N41" s="36"/>
      <c r="O41" s="36"/>
      <c r="P41" s="37" t="n">
        <f aca="false">M41-N41</f>
        <v>0</v>
      </c>
    </row>
    <row r="42" customFormat="false" ht="15.75" hidden="false" customHeight="false" outlineLevel="0" collapsed="false">
      <c r="A42" s="26"/>
      <c r="B42" s="27"/>
      <c r="C42" s="28" t="s">
        <v>27</v>
      </c>
      <c r="D42" s="48" t="s">
        <v>24</v>
      </c>
      <c r="E42" s="47" t="n">
        <v>27</v>
      </c>
      <c r="F42" s="44" t="n">
        <v>0.6</v>
      </c>
      <c r="G42" s="32" t="s">
        <v>21</v>
      </c>
      <c r="H42" s="33" t="n">
        <f aca="false">E42/F42</f>
        <v>45</v>
      </c>
      <c r="I42" s="34"/>
      <c r="J42" s="35"/>
      <c r="M42" s="36" t="n">
        <v>49</v>
      </c>
      <c r="N42" s="36" t="n">
        <v>19.2</v>
      </c>
      <c r="O42" s="36"/>
      <c r="P42" s="37" t="n">
        <f aca="false">M42-N42</f>
        <v>29.8</v>
      </c>
    </row>
    <row r="43" customFormat="false" ht="12.75" hidden="false" customHeight="false" outlineLevel="0" collapsed="false">
      <c r="A43" s="26"/>
      <c r="B43" s="27"/>
      <c r="C43" s="45"/>
      <c r="D43" s="46" t="s">
        <v>18</v>
      </c>
      <c r="E43" s="47" t="n">
        <f aca="false">SUM(E42:E42)</f>
        <v>27</v>
      </c>
      <c r="F43" s="31"/>
      <c r="G43" s="32"/>
      <c r="H43" s="40" t="n">
        <f aca="false">SUM(H42:H42)</f>
        <v>45</v>
      </c>
      <c r="I43" s="41"/>
      <c r="J43" s="42"/>
      <c r="M43" s="36"/>
      <c r="N43" s="36"/>
      <c r="O43" s="36"/>
      <c r="P43" s="37" t="n">
        <f aca="false">M43-N43</f>
        <v>0</v>
      </c>
    </row>
    <row r="44" customFormat="false" ht="13.5" hidden="false" customHeight="false" outlineLevel="0" collapsed="false">
      <c r="A44" s="26"/>
      <c r="B44" s="27"/>
      <c r="C44" s="49" t="s">
        <v>31</v>
      </c>
      <c r="D44" s="49"/>
      <c r="E44" s="50" t="n">
        <f aca="false">SUM(E43,E41,E39,E37,E35,E33,E31)</f>
        <v>368</v>
      </c>
      <c r="F44" s="31"/>
      <c r="G44" s="51"/>
      <c r="H44" s="51"/>
      <c r="I44" s="41"/>
      <c r="J44" s="52"/>
      <c r="M44" s="36"/>
      <c r="N44" s="36"/>
      <c r="O44" s="36"/>
      <c r="P44" s="37" t="n">
        <f aca="false">M44-N44</f>
        <v>0</v>
      </c>
    </row>
    <row r="45" customFormat="false" ht="15.75" hidden="false" customHeight="false" outlineLevel="0" collapsed="false">
      <c r="A45" s="26"/>
      <c r="B45" s="27" t="s">
        <v>32</v>
      </c>
      <c r="C45" s="28" t="s">
        <v>33</v>
      </c>
      <c r="D45" s="53" t="s">
        <v>16</v>
      </c>
      <c r="E45" s="54" t="n">
        <v>1</v>
      </c>
      <c r="F45" s="55"/>
      <c r="G45" s="56" t="s">
        <v>17</v>
      </c>
      <c r="H45" s="57" t="n">
        <f aca="false">E45</f>
        <v>1</v>
      </c>
      <c r="I45" s="34"/>
      <c r="J45" s="58"/>
      <c r="M45" s="36" t="n">
        <v>120</v>
      </c>
      <c r="N45" s="36" t="n">
        <v>32</v>
      </c>
      <c r="O45" s="36"/>
      <c r="P45" s="37" t="n">
        <f aca="false">M45-N45</f>
        <v>88</v>
      </c>
    </row>
    <row r="46" customFormat="false" ht="12.75" hidden="false" customHeight="false" outlineLevel="0" collapsed="false">
      <c r="A46" s="26"/>
      <c r="B46" s="27"/>
      <c r="C46" s="38"/>
      <c r="D46" s="59" t="s">
        <v>18</v>
      </c>
      <c r="E46" s="60" t="n">
        <f aca="false">SUM(E45:E45)</f>
        <v>1</v>
      </c>
      <c r="F46" s="61"/>
      <c r="G46" s="32"/>
      <c r="H46" s="40" t="n">
        <f aca="false">SUM(H45:H45)</f>
        <v>1</v>
      </c>
      <c r="I46" s="41"/>
      <c r="J46" s="42"/>
      <c r="M46" s="36"/>
      <c r="N46" s="36"/>
      <c r="O46" s="36"/>
      <c r="P46" s="37" t="n">
        <f aca="false">M46-N46</f>
        <v>0</v>
      </c>
    </row>
    <row r="47" customFormat="false" ht="15.75" hidden="false" customHeight="false" outlineLevel="0" collapsed="false">
      <c r="A47" s="26"/>
      <c r="B47" s="27"/>
      <c r="C47" s="28" t="s">
        <v>33</v>
      </c>
      <c r="D47" s="53" t="s">
        <v>19</v>
      </c>
      <c r="E47" s="60" t="n">
        <v>8</v>
      </c>
      <c r="F47" s="61"/>
      <c r="G47" s="32" t="s">
        <v>17</v>
      </c>
      <c r="H47" s="33" t="n">
        <f aca="false">E47</f>
        <v>8</v>
      </c>
      <c r="I47" s="34"/>
      <c r="J47" s="35"/>
      <c r="M47" s="36" t="n">
        <v>120</v>
      </c>
      <c r="N47" s="36" t="n">
        <v>32</v>
      </c>
      <c r="O47" s="36"/>
      <c r="P47" s="37" t="n">
        <f aca="false">M47-N47</f>
        <v>88</v>
      </c>
    </row>
    <row r="48" customFormat="false" ht="15" hidden="false" customHeight="true" outlineLevel="0" collapsed="false">
      <c r="A48" s="26"/>
      <c r="B48" s="27"/>
      <c r="C48" s="38"/>
      <c r="D48" s="59" t="s">
        <v>18</v>
      </c>
      <c r="E48" s="60" t="n">
        <f aca="false">SUM(E47:E47)</f>
        <v>8</v>
      </c>
      <c r="F48" s="61"/>
      <c r="G48" s="32"/>
      <c r="H48" s="40" t="n">
        <f aca="false">SUM(H47:H47)</f>
        <v>8</v>
      </c>
      <c r="I48" s="41"/>
      <c r="J48" s="42"/>
      <c r="M48" s="36"/>
      <c r="N48" s="36"/>
      <c r="O48" s="36"/>
      <c r="P48" s="37" t="n">
        <f aca="false">M48-N48</f>
        <v>0</v>
      </c>
    </row>
    <row r="49" customFormat="false" ht="15.75" hidden="false" customHeight="false" outlineLevel="0" collapsed="false">
      <c r="A49" s="26"/>
      <c r="B49" s="27"/>
      <c r="C49" s="28" t="s">
        <v>33</v>
      </c>
      <c r="D49" s="62" t="s">
        <v>20</v>
      </c>
      <c r="E49" s="60" t="n">
        <v>6</v>
      </c>
      <c r="F49" s="35" t="n">
        <v>0.6</v>
      </c>
      <c r="G49" s="32" t="s">
        <v>21</v>
      </c>
      <c r="H49" s="33" t="n">
        <f aca="false">E49/F49</f>
        <v>10</v>
      </c>
      <c r="I49" s="34"/>
      <c r="J49" s="35"/>
      <c r="M49" s="36" t="n">
        <v>69</v>
      </c>
      <c r="N49" s="36" t="n">
        <v>19.2</v>
      </c>
      <c r="O49" s="36"/>
      <c r="P49" s="37" t="n">
        <f aca="false">M49-N49</f>
        <v>49.8</v>
      </c>
    </row>
    <row r="50" customFormat="false" ht="15" hidden="false" customHeight="true" outlineLevel="0" collapsed="false">
      <c r="A50" s="26"/>
      <c r="B50" s="27"/>
      <c r="C50" s="38"/>
      <c r="D50" s="59" t="s">
        <v>18</v>
      </c>
      <c r="E50" s="60" t="n">
        <f aca="false">SUM(E49:E49)</f>
        <v>6</v>
      </c>
      <c r="F50" s="35"/>
      <c r="G50" s="32"/>
      <c r="H50" s="40" t="n">
        <f aca="false">SUM(H49:H49)</f>
        <v>10</v>
      </c>
      <c r="I50" s="41"/>
      <c r="J50" s="42"/>
      <c r="M50" s="36"/>
      <c r="N50" s="36"/>
      <c r="O50" s="36"/>
      <c r="P50" s="37" t="n">
        <f aca="false">M50-N50</f>
        <v>0</v>
      </c>
    </row>
    <row r="51" customFormat="false" ht="15.75" hidden="false" customHeight="false" outlineLevel="0" collapsed="false">
      <c r="A51" s="26"/>
      <c r="B51" s="27"/>
      <c r="C51" s="28" t="s">
        <v>33</v>
      </c>
      <c r="D51" s="63" t="s">
        <v>22</v>
      </c>
      <c r="E51" s="64" t="n">
        <v>2</v>
      </c>
      <c r="F51" s="35" t="n">
        <v>0.6</v>
      </c>
      <c r="G51" s="32" t="s">
        <v>21</v>
      </c>
      <c r="H51" s="33" t="n">
        <f aca="false">E51/F51</f>
        <v>3.33333333333333</v>
      </c>
      <c r="I51" s="34"/>
      <c r="J51" s="35"/>
      <c r="M51" s="36" t="n">
        <v>65</v>
      </c>
      <c r="N51" s="36" t="n">
        <v>19.2</v>
      </c>
      <c r="O51" s="36"/>
      <c r="P51" s="37" t="n">
        <f aca="false">M51-N51</f>
        <v>45.8</v>
      </c>
    </row>
    <row r="52" customFormat="false" ht="12.75" hidden="false" customHeight="false" outlineLevel="0" collapsed="false">
      <c r="A52" s="26"/>
      <c r="B52" s="27"/>
      <c r="C52" s="45"/>
      <c r="D52" s="65" t="s">
        <v>18</v>
      </c>
      <c r="E52" s="66" t="n">
        <f aca="false">SUM(E51:E51)</f>
        <v>2</v>
      </c>
      <c r="F52" s="35"/>
      <c r="G52" s="32"/>
      <c r="H52" s="40" t="n">
        <f aca="false">SUM(H51:H51)</f>
        <v>3.33333333333333</v>
      </c>
      <c r="I52" s="41"/>
      <c r="J52" s="42"/>
      <c r="M52" s="36"/>
      <c r="N52" s="36"/>
      <c r="O52" s="36"/>
      <c r="P52" s="37" t="n">
        <f aca="false">M52-N52</f>
        <v>0</v>
      </c>
    </row>
    <row r="53" customFormat="false" ht="15.75" hidden="false" customHeight="false" outlineLevel="0" collapsed="false">
      <c r="A53" s="26"/>
      <c r="B53" s="27"/>
      <c r="C53" s="67" t="s">
        <v>33</v>
      </c>
      <c r="D53" s="63" t="s">
        <v>34</v>
      </c>
      <c r="E53" s="64" t="n">
        <v>4</v>
      </c>
      <c r="F53" s="35" t="n">
        <v>0.6</v>
      </c>
      <c r="G53" s="32" t="s">
        <v>21</v>
      </c>
      <c r="H53" s="33" t="n">
        <f aca="false">E53/F53</f>
        <v>6.66666666666667</v>
      </c>
      <c r="I53" s="34"/>
      <c r="J53" s="35"/>
      <c r="M53" s="36" t="n">
        <v>65</v>
      </c>
      <c r="N53" s="36" t="n">
        <v>19.2</v>
      </c>
      <c r="O53" s="36"/>
      <c r="P53" s="37" t="n">
        <f aca="false">M53-N53</f>
        <v>45.8</v>
      </c>
    </row>
    <row r="54" customFormat="false" ht="16.5" hidden="false" customHeight="false" outlineLevel="0" collapsed="false">
      <c r="A54" s="26"/>
      <c r="B54" s="27"/>
      <c r="C54" s="67" t="s">
        <v>35</v>
      </c>
      <c r="D54" s="63" t="s">
        <v>34</v>
      </c>
      <c r="E54" s="64" t="n">
        <v>2</v>
      </c>
      <c r="F54" s="35" t="n">
        <v>0.6</v>
      </c>
      <c r="G54" s="32" t="s">
        <v>36</v>
      </c>
      <c r="H54" s="33" t="n">
        <f aca="false">E54/F54</f>
        <v>3.33333333333333</v>
      </c>
      <c r="I54" s="34"/>
      <c r="J54" s="35"/>
      <c r="M54" s="36" t="n">
        <v>65</v>
      </c>
      <c r="N54" s="36" t="n">
        <v>19.2</v>
      </c>
      <c r="O54" s="36"/>
      <c r="P54" s="37" t="n">
        <f aca="false">M54-N54</f>
        <v>45.8</v>
      </c>
    </row>
    <row r="55" customFormat="false" ht="16.5" hidden="false" customHeight="false" outlineLevel="0" collapsed="false">
      <c r="A55" s="26"/>
      <c r="B55" s="27"/>
      <c r="C55" s="67" t="s">
        <v>37</v>
      </c>
      <c r="D55" s="63" t="s">
        <v>34</v>
      </c>
      <c r="E55" s="64" t="n">
        <v>1</v>
      </c>
      <c r="F55" s="35" t="n">
        <v>0.6</v>
      </c>
      <c r="G55" s="32" t="s">
        <v>38</v>
      </c>
      <c r="H55" s="33" t="n">
        <f aca="false">E55/F55</f>
        <v>1.66666666666667</v>
      </c>
      <c r="I55" s="34"/>
      <c r="J55" s="35"/>
      <c r="M55" s="36" t="n">
        <v>65</v>
      </c>
      <c r="N55" s="36" t="n">
        <v>19.2</v>
      </c>
      <c r="O55" s="36"/>
      <c r="P55" s="37" t="n">
        <f aca="false">M55-N55</f>
        <v>45.8</v>
      </c>
    </row>
    <row r="56" customFormat="false" ht="12.75" hidden="false" customHeight="false" outlineLevel="0" collapsed="false">
      <c r="A56" s="26"/>
      <c r="B56" s="27"/>
      <c r="C56" s="68"/>
      <c r="D56" s="65" t="s">
        <v>18</v>
      </c>
      <c r="E56" s="66" t="n">
        <f aca="false">SUM(E53:E55)</f>
        <v>7</v>
      </c>
      <c r="F56" s="35"/>
      <c r="G56" s="32"/>
      <c r="H56" s="40" t="n">
        <f aca="false">SUM(H53:H55)</f>
        <v>11.6666666666667</v>
      </c>
      <c r="I56" s="69"/>
      <c r="J56" s="42"/>
      <c r="M56" s="36"/>
      <c r="N56" s="36"/>
      <c r="O56" s="36"/>
      <c r="P56" s="37" t="n">
        <f aca="false">M56-N56</f>
        <v>0</v>
      </c>
    </row>
    <row r="57" customFormat="false" ht="15.75" hidden="false" customHeight="false" outlineLevel="0" collapsed="false">
      <c r="A57" s="26"/>
      <c r="B57" s="27"/>
      <c r="C57" s="67" t="s">
        <v>33</v>
      </c>
      <c r="D57" s="63" t="s">
        <v>23</v>
      </c>
      <c r="E57" s="66" t="n">
        <v>91</v>
      </c>
      <c r="F57" s="35" t="n">
        <v>0.6</v>
      </c>
      <c r="G57" s="32" t="s">
        <v>21</v>
      </c>
      <c r="H57" s="33" t="n">
        <f aca="false">E57/F57</f>
        <v>151.666666666667</v>
      </c>
      <c r="I57" s="34"/>
      <c r="J57" s="35"/>
      <c r="M57" s="36" t="n">
        <v>65</v>
      </c>
      <c r="N57" s="36" t="n">
        <v>19.2</v>
      </c>
      <c r="O57" s="36"/>
      <c r="P57" s="37" t="n">
        <f aca="false">M57-N57</f>
        <v>45.8</v>
      </c>
    </row>
    <row r="58" customFormat="false" ht="15.75" hidden="false" customHeight="false" outlineLevel="0" collapsed="false">
      <c r="A58" s="26"/>
      <c r="B58" s="27"/>
      <c r="C58" s="67" t="s">
        <v>35</v>
      </c>
      <c r="D58" s="63" t="s">
        <v>23</v>
      </c>
      <c r="E58" s="66" t="n">
        <v>51</v>
      </c>
      <c r="F58" s="35" t="n">
        <v>0.6</v>
      </c>
      <c r="G58" s="32" t="s">
        <v>21</v>
      </c>
      <c r="H58" s="33" t="n">
        <f aca="false">E58/F58</f>
        <v>85</v>
      </c>
      <c r="I58" s="34"/>
      <c r="J58" s="35"/>
      <c r="M58" s="36" t="n">
        <v>65</v>
      </c>
      <c r="N58" s="36" t="n">
        <v>19.2</v>
      </c>
      <c r="O58" s="36"/>
      <c r="P58" s="37" t="n">
        <f aca="false">M58-N58</f>
        <v>45.8</v>
      </c>
    </row>
    <row r="59" customFormat="false" ht="15.75" hidden="false" customHeight="false" outlineLevel="0" collapsed="false">
      <c r="A59" s="26"/>
      <c r="B59" s="27"/>
      <c r="C59" s="67" t="s">
        <v>37</v>
      </c>
      <c r="D59" s="63" t="s">
        <v>23</v>
      </c>
      <c r="E59" s="66" t="n">
        <v>15</v>
      </c>
      <c r="F59" s="35" t="n">
        <v>0.6</v>
      </c>
      <c r="G59" s="32" t="s">
        <v>21</v>
      </c>
      <c r="H59" s="33" t="n">
        <f aca="false">E59/F59</f>
        <v>25</v>
      </c>
      <c r="I59" s="34"/>
      <c r="J59" s="35"/>
      <c r="M59" s="36" t="n">
        <v>65</v>
      </c>
      <c r="N59" s="36" t="n">
        <v>19.2</v>
      </c>
      <c r="O59" s="36"/>
      <c r="P59" s="37" t="n">
        <f aca="false">M59-N59</f>
        <v>45.8</v>
      </c>
    </row>
    <row r="60" customFormat="false" ht="12.75" hidden="false" customHeight="false" outlineLevel="0" collapsed="false">
      <c r="A60" s="26"/>
      <c r="B60" s="27"/>
      <c r="C60" s="45"/>
      <c r="D60" s="65" t="s">
        <v>18</v>
      </c>
      <c r="E60" s="66" t="n">
        <f aca="false">SUM(E57:E59)</f>
        <v>157</v>
      </c>
      <c r="F60" s="35"/>
      <c r="G60" s="32"/>
      <c r="H60" s="40" t="n">
        <f aca="false">SUM(H57:H59)</f>
        <v>261.666666666667</v>
      </c>
      <c r="I60" s="41"/>
      <c r="J60" s="42"/>
      <c r="M60" s="36"/>
      <c r="N60" s="36"/>
      <c r="O60" s="36"/>
      <c r="P60" s="37" t="n">
        <f aca="false">M60-N60</f>
        <v>0</v>
      </c>
    </row>
    <row r="61" customFormat="false" ht="15.75" hidden="false" customHeight="false" outlineLevel="0" collapsed="false">
      <c r="A61" s="26"/>
      <c r="B61" s="27"/>
      <c r="C61" s="67" t="s">
        <v>33</v>
      </c>
      <c r="D61" s="63" t="s">
        <v>24</v>
      </c>
      <c r="E61" s="66" t="n">
        <v>80</v>
      </c>
      <c r="F61" s="35" t="n">
        <v>0.55</v>
      </c>
      <c r="G61" s="32" t="s">
        <v>21</v>
      </c>
      <c r="H61" s="33" t="n">
        <f aca="false">E61/F61</f>
        <v>145.454545454545</v>
      </c>
      <c r="I61" s="34"/>
      <c r="J61" s="35"/>
      <c r="M61" s="36" t="n">
        <v>65</v>
      </c>
      <c r="N61" s="36" t="n">
        <v>17.6</v>
      </c>
      <c r="O61" s="36"/>
      <c r="P61" s="37" t="n">
        <f aca="false">M61-N61</f>
        <v>47.4</v>
      </c>
    </row>
    <row r="62" customFormat="false" ht="15.75" hidden="false" customHeight="false" outlineLevel="0" collapsed="false">
      <c r="A62" s="26"/>
      <c r="B62" s="27"/>
      <c r="C62" s="67" t="s">
        <v>35</v>
      </c>
      <c r="D62" s="63" t="s">
        <v>24</v>
      </c>
      <c r="E62" s="66" t="n">
        <v>40</v>
      </c>
      <c r="F62" s="35" t="n">
        <v>0.55</v>
      </c>
      <c r="G62" s="32" t="s">
        <v>21</v>
      </c>
      <c r="H62" s="33" t="n">
        <f aca="false">E62/F62</f>
        <v>72.7272727272727</v>
      </c>
      <c r="I62" s="34"/>
      <c r="J62" s="35"/>
      <c r="M62" s="36" t="n">
        <v>65</v>
      </c>
      <c r="N62" s="36" t="n">
        <v>17.6</v>
      </c>
      <c r="O62" s="36"/>
      <c r="P62" s="37" t="n">
        <f aca="false">M62-N62</f>
        <v>47.4</v>
      </c>
    </row>
    <row r="63" customFormat="false" ht="15.75" hidden="false" customHeight="false" outlineLevel="0" collapsed="false">
      <c r="A63" s="26"/>
      <c r="B63" s="27"/>
      <c r="C63" s="67" t="s">
        <v>37</v>
      </c>
      <c r="D63" s="63" t="s">
        <v>24</v>
      </c>
      <c r="E63" s="66" t="n">
        <v>14</v>
      </c>
      <c r="F63" s="35" t="n">
        <v>0.55</v>
      </c>
      <c r="G63" s="32" t="s">
        <v>21</v>
      </c>
      <c r="H63" s="33" t="n">
        <f aca="false">E63/F63</f>
        <v>25.4545454545455</v>
      </c>
      <c r="I63" s="34"/>
      <c r="J63" s="35"/>
      <c r="M63" s="36" t="n">
        <v>65</v>
      </c>
      <c r="N63" s="36" t="n">
        <v>17.6</v>
      </c>
      <c r="O63" s="36"/>
      <c r="P63" s="37" t="n">
        <f aca="false">M63-N63</f>
        <v>47.4</v>
      </c>
    </row>
    <row r="64" customFormat="false" ht="12.75" hidden="false" customHeight="false" outlineLevel="0" collapsed="false">
      <c r="A64" s="26"/>
      <c r="B64" s="27"/>
      <c r="C64" s="45"/>
      <c r="D64" s="65" t="s">
        <v>18</v>
      </c>
      <c r="E64" s="66" t="n">
        <f aca="false">SUM(E61:E63)</f>
        <v>134</v>
      </c>
      <c r="F64" s="61"/>
      <c r="G64" s="32"/>
      <c r="H64" s="40" t="n">
        <f aca="false">SUM(H61:H63)</f>
        <v>243.636363636364</v>
      </c>
      <c r="I64" s="41"/>
      <c r="J64" s="42"/>
      <c r="M64" s="36"/>
      <c r="N64" s="36"/>
      <c r="O64" s="36"/>
      <c r="P64" s="37" t="n">
        <f aca="false">M64-N64</f>
        <v>0</v>
      </c>
    </row>
    <row r="65" customFormat="false" ht="16.5" hidden="false" customHeight="true" outlineLevel="0" collapsed="false">
      <c r="A65" s="26"/>
      <c r="B65" s="27"/>
      <c r="C65" s="67" t="s">
        <v>33</v>
      </c>
      <c r="D65" s="48" t="s">
        <v>39</v>
      </c>
      <c r="E65" s="47" t="n">
        <v>40</v>
      </c>
      <c r="F65" s="44"/>
      <c r="G65" s="32" t="s">
        <v>17</v>
      </c>
      <c r="H65" s="33" t="n">
        <f aca="false">E65</f>
        <v>40</v>
      </c>
      <c r="I65" s="34"/>
      <c r="J65" s="35"/>
      <c r="L65" s="36"/>
      <c r="M65" s="36" t="n">
        <v>120</v>
      </c>
      <c r="N65" s="36" t="n">
        <v>32</v>
      </c>
      <c r="O65" s="37"/>
      <c r="P65" s="37" t="n">
        <f aca="false">M65-N65</f>
        <v>88</v>
      </c>
    </row>
    <row r="66" customFormat="false" ht="16.5" hidden="false" customHeight="true" outlineLevel="0" collapsed="false">
      <c r="A66" s="26"/>
      <c r="B66" s="27"/>
      <c r="C66" s="67" t="s">
        <v>35</v>
      </c>
      <c r="D66" s="48" t="s">
        <v>39</v>
      </c>
      <c r="E66" s="47" t="n">
        <v>20</v>
      </c>
      <c r="F66" s="44"/>
      <c r="G66" s="32" t="s">
        <v>17</v>
      </c>
      <c r="H66" s="33" t="n">
        <f aca="false">E66</f>
        <v>20</v>
      </c>
      <c r="I66" s="34"/>
      <c r="J66" s="35"/>
      <c r="L66" s="36"/>
      <c r="M66" s="36" t="n">
        <v>120</v>
      </c>
      <c r="N66" s="36" t="n">
        <v>32</v>
      </c>
      <c r="O66" s="37"/>
      <c r="P66" s="37" t="n">
        <f aca="false">M66-N66</f>
        <v>88</v>
      </c>
    </row>
    <row r="67" customFormat="false" ht="14.25" hidden="false" customHeight="true" outlineLevel="0" collapsed="false">
      <c r="A67" s="26"/>
      <c r="B67" s="27"/>
      <c r="C67" s="45"/>
      <c r="D67" s="46" t="s">
        <v>18</v>
      </c>
      <c r="E67" s="47" t="n">
        <f aca="false">SUM(E65:E66)</f>
        <v>60</v>
      </c>
      <c r="F67" s="31"/>
      <c r="G67" s="32"/>
      <c r="H67" s="40" t="n">
        <f aca="false">SUM(H65:H66)</f>
        <v>60</v>
      </c>
      <c r="I67" s="41"/>
      <c r="J67" s="42"/>
      <c r="L67" s="36"/>
      <c r="M67" s="36"/>
      <c r="N67" s="36"/>
      <c r="O67" s="37"/>
      <c r="P67" s="37" t="n">
        <f aca="false">M67-N67</f>
        <v>0</v>
      </c>
    </row>
    <row r="68" customFormat="false" ht="13.5" hidden="false" customHeight="false" outlineLevel="0" collapsed="false">
      <c r="A68" s="26"/>
      <c r="B68" s="27"/>
      <c r="C68" s="70" t="s">
        <v>40</v>
      </c>
      <c r="D68" s="70"/>
      <c r="E68" s="71" t="n">
        <f aca="false">SUM(E64,E52,E46,E50,E60,E48,E56,E67)</f>
        <v>375</v>
      </c>
      <c r="F68" s="61"/>
      <c r="G68" s="72"/>
      <c r="H68" s="72"/>
      <c r="I68" s="41"/>
      <c r="J68" s="73"/>
      <c r="M68" s="36"/>
      <c r="N68" s="36"/>
      <c r="O68" s="36"/>
      <c r="P68" s="37" t="n">
        <f aca="false">M68-N68</f>
        <v>0</v>
      </c>
    </row>
    <row r="69" s="2" customFormat="true" ht="17.25" hidden="false" customHeight="true" outlineLevel="0" collapsed="false">
      <c r="A69" s="26"/>
      <c r="B69" s="74" t="s">
        <v>41</v>
      </c>
      <c r="C69" s="75" t="s">
        <v>42</v>
      </c>
      <c r="D69" s="43" t="s">
        <v>43</v>
      </c>
      <c r="E69" s="30" t="n">
        <v>46</v>
      </c>
      <c r="F69" s="76" t="n">
        <v>0.6</v>
      </c>
      <c r="G69" s="77" t="s">
        <v>44</v>
      </c>
      <c r="H69" s="78" t="n">
        <f aca="false">E69/F69</f>
        <v>76.6666666666667</v>
      </c>
      <c r="I69" s="79"/>
      <c r="J69" s="80"/>
      <c r="M69" s="36" t="n">
        <v>54</v>
      </c>
      <c r="N69" s="36" t="n">
        <v>19.2</v>
      </c>
      <c r="O69" s="36"/>
      <c r="P69" s="37" t="n">
        <f aca="false">M69-N69</f>
        <v>34.8</v>
      </c>
    </row>
    <row r="70" s="2" customFormat="true" ht="12.75" hidden="false" customHeight="true" outlineLevel="0" collapsed="false">
      <c r="A70" s="26"/>
      <c r="B70" s="74"/>
      <c r="C70" s="38"/>
      <c r="D70" s="39" t="s">
        <v>18</v>
      </c>
      <c r="E70" s="30" t="n">
        <f aca="false">SUM(E69:E69)</f>
        <v>46</v>
      </c>
      <c r="F70" s="76"/>
      <c r="G70" s="77"/>
      <c r="H70" s="81" t="n">
        <f aca="false">SUM(H69:H69)</f>
        <v>76.6666666666667</v>
      </c>
      <c r="I70" s="82"/>
      <c r="J70" s="83"/>
      <c r="M70" s="36"/>
      <c r="N70" s="36"/>
      <c r="O70" s="36"/>
      <c r="P70" s="37" t="n">
        <f aca="false">M70-N70</f>
        <v>0</v>
      </c>
    </row>
    <row r="71" s="2" customFormat="true" ht="15.75" hidden="false" customHeight="true" outlineLevel="0" collapsed="false">
      <c r="A71" s="26"/>
      <c r="B71" s="74"/>
      <c r="C71" s="75" t="s">
        <v>42</v>
      </c>
      <c r="D71" s="43" t="s">
        <v>28</v>
      </c>
      <c r="E71" s="30" t="n">
        <v>13</v>
      </c>
      <c r="F71" s="76" t="n">
        <v>0.6</v>
      </c>
      <c r="G71" s="77" t="s">
        <v>45</v>
      </c>
      <c r="H71" s="78" t="n">
        <f aca="false">E71/F71</f>
        <v>21.6666666666667</v>
      </c>
      <c r="I71" s="79"/>
      <c r="J71" s="80"/>
      <c r="M71" s="36" t="n">
        <v>54</v>
      </c>
      <c r="N71" s="36" t="n">
        <v>19.2</v>
      </c>
      <c r="O71" s="36"/>
      <c r="P71" s="37" t="n">
        <f aca="false">M71-N71</f>
        <v>34.8</v>
      </c>
    </row>
    <row r="72" s="2" customFormat="true" ht="12.75" hidden="false" customHeight="true" outlineLevel="0" collapsed="false">
      <c r="A72" s="26"/>
      <c r="B72" s="74"/>
      <c r="C72" s="38"/>
      <c r="D72" s="39" t="s">
        <v>18</v>
      </c>
      <c r="E72" s="30" t="n">
        <f aca="false">SUM(E71)</f>
        <v>13</v>
      </c>
      <c r="F72" s="76"/>
      <c r="G72" s="77"/>
      <c r="H72" s="81" t="n">
        <f aca="false">SUM(H70:H71)</f>
        <v>98.3333333333333</v>
      </c>
      <c r="I72" s="82"/>
      <c r="J72" s="83"/>
      <c r="M72" s="36"/>
      <c r="N72" s="36"/>
      <c r="O72" s="36"/>
      <c r="P72" s="37" t="n">
        <f aca="false">M72-N72</f>
        <v>0</v>
      </c>
    </row>
    <row r="73" s="2" customFormat="true" ht="15.75" hidden="false" customHeight="true" outlineLevel="0" collapsed="false">
      <c r="A73" s="26"/>
      <c r="B73" s="74"/>
      <c r="C73" s="75" t="s">
        <v>42</v>
      </c>
      <c r="D73" s="43" t="s">
        <v>23</v>
      </c>
      <c r="E73" s="30" t="n">
        <v>272</v>
      </c>
      <c r="F73" s="76" t="n">
        <v>0.6</v>
      </c>
      <c r="G73" s="77" t="s">
        <v>45</v>
      </c>
      <c r="H73" s="78" t="n">
        <f aca="false">E73/F73</f>
        <v>453.333333333333</v>
      </c>
      <c r="I73" s="79"/>
      <c r="J73" s="80"/>
      <c r="M73" s="36" t="n">
        <v>54</v>
      </c>
      <c r="N73" s="36" t="n">
        <v>19.2</v>
      </c>
      <c r="O73" s="36"/>
      <c r="P73" s="37" t="n">
        <f aca="false">M73-N73</f>
        <v>34.8</v>
      </c>
    </row>
    <row r="74" s="2" customFormat="true" ht="12.75" hidden="false" customHeight="true" outlineLevel="0" collapsed="false">
      <c r="A74" s="26"/>
      <c r="B74" s="74"/>
      <c r="C74" s="38"/>
      <c r="D74" s="39" t="s">
        <v>18</v>
      </c>
      <c r="E74" s="30" t="n">
        <f aca="false">SUM(E73:E73)</f>
        <v>272</v>
      </c>
      <c r="F74" s="84"/>
      <c r="G74" s="77"/>
      <c r="H74" s="81" t="n">
        <f aca="false">SUM(H73:H73)</f>
        <v>453.333333333333</v>
      </c>
      <c r="I74" s="82"/>
      <c r="J74" s="83"/>
      <c r="M74" s="36"/>
      <c r="N74" s="36"/>
      <c r="O74" s="36"/>
      <c r="P74" s="37" t="n">
        <f aca="false">M74-N74</f>
        <v>0</v>
      </c>
    </row>
    <row r="75" s="2" customFormat="true" ht="13.5" hidden="false" customHeight="true" outlineLevel="0" collapsed="false">
      <c r="A75" s="26"/>
      <c r="B75" s="74"/>
      <c r="C75" s="85" t="s">
        <v>46</v>
      </c>
      <c r="D75" s="85"/>
      <c r="E75" s="86" t="n">
        <f aca="false">SUM(E74,E72,E70)</f>
        <v>331</v>
      </c>
      <c r="F75" s="84"/>
      <c r="G75" s="87"/>
      <c r="H75" s="87"/>
      <c r="I75" s="88"/>
      <c r="J75" s="89"/>
      <c r="M75" s="36"/>
      <c r="N75" s="36"/>
      <c r="O75" s="36"/>
      <c r="P75" s="37" t="n">
        <f aca="false">M75-N75</f>
        <v>0</v>
      </c>
    </row>
    <row r="76" customFormat="false" ht="15.75" hidden="false" customHeight="false" outlineLevel="0" collapsed="false">
      <c r="A76" s="26"/>
      <c r="B76" s="90" t="s">
        <v>47</v>
      </c>
      <c r="C76" s="75" t="s">
        <v>48</v>
      </c>
      <c r="D76" s="29" t="s">
        <v>19</v>
      </c>
      <c r="E76" s="30" t="n">
        <v>40</v>
      </c>
      <c r="F76" s="31"/>
      <c r="G76" s="32" t="s">
        <v>17</v>
      </c>
      <c r="H76" s="33" t="n">
        <f aca="false">E76</f>
        <v>40</v>
      </c>
      <c r="I76" s="34"/>
      <c r="J76" s="35"/>
      <c r="M76" s="36" t="n">
        <v>120</v>
      </c>
      <c r="N76" s="36" t="n">
        <v>32</v>
      </c>
      <c r="O76" s="36"/>
      <c r="P76" s="37" t="n">
        <f aca="false">M76-N76</f>
        <v>88</v>
      </c>
    </row>
    <row r="77" customFormat="false" ht="15.75" hidden="false" customHeight="false" outlineLevel="0" collapsed="false">
      <c r="A77" s="26"/>
      <c r="B77" s="90"/>
      <c r="C77" s="75" t="s">
        <v>49</v>
      </c>
      <c r="D77" s="29" t="s">
        <v>19</v>
      </c>
      <c r="E77" s="30" t="n">
        <v>11</v>
      </c>
      <c r="F77" s="31"/>
      <c r="G77" s="32" t="s">
        <v>17</v>
      </c>
      <c r="H77" s="33" t="n">
        <f aca="false">E77</f>
        <v>11</v>
      </c>
      <c r="I77" s="34"/>
      <c r="J77" s="35"/>
      <c r="M77" s="36" t="n">
        <v>90</v>
      </c>
      <c r="N77" s="36" t="n">
        <v>32</v>
      </c>
      <c r="O77" s="36"/>
      <c r="P77" s="37" t="n">
        <f aca="false">M77-N77</f>
        <v>58</v>
      </c>
    </row>
    <row r="78" customFormat="false" ht="12.75" hidden="false" customHeight="false" outlineLevel="0" collapsed="false">
      <c r="A78" s="26"/>
      <c r="B78" s="90"/>
      <c r="C78" s="38"/>
      <c r="D78" s="39" t="s">
        <v>18</v>
      </c>
      <c r="E78" s="30" t="n">
        <f aca="false">SUM(E76:E77)</f>
        <v>51</v>
      </c>
      <c r="F78" s="31"/>
      <c r="G78" s="32"/>
      <c r="H78" s="40" t="n">
        <f aca="false">SUM(H76:H77)</f>
        <v>51</v>
      </c>
      <c r="I78" s="41"/>
      <c r="J78" s="42"/>
      <c r="M78" s="36"/>
      <c r="N78" s="36"/>
      <c r="O78" s="36"/>
      <c r="P78" s="37" t="n">
        <f aca="false">M78-N78</f>
        <v>0</v>
      </c>
    </row>
    <row r="79" customFormat="false" ht="15.75" hidden="false" customHeight="false" outlineLevel="0" collapsed="false">
      <c r="A79" s="26"/>
      <c r="B79" s="90"/>
      <c r="C79" s="75" t="s">
        <v>48</v>
      </c>
      <c r="D79" s="43" t="s">
        <v>20</v>
      </c>
      <c r="E79" s="30" t="n">
        <v>30</v>
      </c>
      <c r="F79" s="44" t="n">
        <v>0.6</v>
      </c>
      <c r="G79" s="32" t="s">
        <v>21</v>
      </c>
      <c r="H79" s="33" t="n">
        <f aca="false">E79/F79</f>
        <v>50</v>
      </c>
      <c r="I79" s="34"/>
      <c r="J79" s="35"/>
      <c r="M79" s="36" t="n">
        <v>69</v>
      </c>
      <c r="N79" s="36" t="n">
        <v>19.2</v>
      </c>
      <c r="O79" s="36"/>
      <c r="P79" s="37" t="n">
        <f aca="false">M79-N79</f>
        <v>49.8</v>
      </c>
    </row>
    <row r="80" customFormat="false" ht="12.75" hidden="false" customHeight="false" outlineLevel="0" collapsed="false">
      <c r="A80" s="26"/>
      <c r="B80" s="90"/>
      <c r="C80" s="75" t="s">
        <v>33</v>
      </c>
      <c r="D80" s="43" t="s">
        <v>20</v>
      </c>
      <c r="E80" s="30" t="n">
        <v>2</v>
      </c>
      <c r="F80" s="44" t="n">
        <v>0.6</v>
      </c>
      <c r="G80" s="32" t="s">
        <v>44</v>
      </c>
      <c r="H80" s="33" t="n">
        <f aca="false">E80/F80</f>
        <v>3.33333333333333</v>
      </c>
      <c r="I80" s="34"/>
      <c r="J80" s="35"/>
      <c r="M80" s="36" t="n">
        <v>69</v>
      </c>
      <c r="N80" s="36" t="n">
        <v>19.2</v>
      </c>
      <c r="O80" s="36"/>
      <c r="P80" s="37" t="n">
        <f aca="false">M80-N80</f>
        <v>49.8</v>
      </c>
    </row>
    <row r="81" customFormat="false" ht="15.75" hidden="false" customHeight="false" outlineLevel="0" collapsed="false">
      <c r="A81" s="26"/>
      <c r="B81" s="90"/>
      <c r="C81" s="75" t="s">
        <v>49</v>
      </c>
      <c r="D81" s="43" t="s">
        <v>20</v>
      </c>
      <c r="E81" s="30" t="n">
        <v>6</v>
      </c>
      <c r="F81" s="44" t="n">
        <v>0.6</v>
      </c>
      <c r="G81" s="32" t="s">
        <v>21</v>
      </c>
      <c r="H81" s="33" t="n">
        <f aca="false">E81/F81</f>
        <v>10</v>
      </c>
      <c r="I81" s="34"/>
      <c r="J81" s="35"/>
      <c r="M81" s="36" t="n">
        <v>53</v>
      </c>
      <c r="N81" s="36" t="n">
        <v>19.2</v>
      </c>
      <c r="O81" s="36"/>
      <c r="P81" s="37" t="n">
        <f aca="false">M81-N81</f>
        <v>33.8</v>
      </c>
    </row>
    <row r="82" customFormat="false" ht="12.75" hidden="false" customHeight="false" outlineLevel="0" collapsed="false">
      <c r="A82" s="26"/>
      <c r="B82" s="90"/>
      <c r="C82" s="38"/>
      <c r="D82" s="39" t="s">
        <v>18</v>
      </c>
      <c r="E82" s="30" t="n">
        <f aca="false">SUM(E79:E81)</f>
        <v>38</v>
      </c>
      <c r="F82" s="44"/>
      <c r="G82" s="32"/>
      <c r="H82" s="40" t="n">
        <f aca="false">SUM(H79:H81)</f>
        <v>63.3333333333333</v>
      </c>
      <c r="I82" s="41"/>
      <c r="J82" s="42"/>
      <c r="M82" s="36"/>
      <c r="N82" s="36"/>
      <c r="O82" s="36"/>
      <c r="P82" s="37" t="n">
        <f aca="false">M82-N82</f>
        <v>0</v>
      </c>
    </row>
    <row r="83" customFormat="false" ht="15.75" hidden="false" customHeight="false" outlineLevel="0" collapsed="false">
      <c r="A83" s="26"/>
      <c r="B83" s="90"/>
      <c r="C83" s="75" t="s">
        <v>48</v>
      </c>
      <c r="D83" s="48" t="s">
        <v>22</v>
      </c>
      <c r="E83" s="47" t="n">
        <v>33</v>
      </c>
      <c r="F83" s="44" t="n">
        <v>0.6</v>
      </c>
      <c r="G83" s="32" t="s">
        <v>21</v>
      </c>
      <c r="H83" s="33" t="n">
        <f aca="false">E83/F83</f>
        <v>55</v>
      </c>
      <c r="I83" s="34"/>
      <c r="J83" s="35"/>
      <c r="M83" s="36" t="n">
        <v>65</v>
      </c>
      <c r="N83" s="36" t="n">
        <v>19.2</v>
      </c>
      <c r="O83" s="36"/>
      <c r="P83" s="37" t="n">
        <f aca="false">M83-N83</f>
        <v>45.8</v>
      </c>
    </row>
    <row r="84" customFormat="false" ht="15.75" hidden="false" customHeight="false" outlineLevel="0" collapsed="false">
      <c r="A84" s="26"/>
      <c r="B84" s="90"/>
      <c r="C84" s="75" t="s">
        <v>33</v>
      </c>
      <c r="D84" s="48" t="s">
        <v>22</v>
      </c>
      <c r="E84" s="47" t="n">
        <v>4</v>
      </c>
      <c r="F84" s="44" t="n">
        <v>0.6</v>
      </c>
      <c r="G84" s="32" t="s">
        <v>21</v>
      </c>
      <c r="H84" s="33" t="n">
        <f aca="false">E84/F84</f>
        <v>6.66666666666667</v>
      </c>
      <c r="I84" s="34"/>
      <c r="J84" s="35"/>
      <c r="M84" s="36" t="n">
        <v>65</v>
      </c>
      <c r="N84" s="36" t="n">
        <v>19.2</v>
      </c>
      <c r="O84" s="36"/>
      <c r="P84" s="37" t="n">
        <f aca="false">M84-N84</f>
        <v>45.8</v>
      </c>
    </row>
    <row r="85" customFormat="false" ht="15.75" hidden="false" customHeight="false" outlineLevel="0" collapsed="false">
      <c r="A85" s="26"/>
      <c r="B85" s="90"/>
      <c r="C85" s="75" t="s">
        <v>49</v>
      </c>
      <c r="D85" s="48" t="s">
        <v>22</v>
      </c>
      <c r="E85" s="47" t="n">
        <v>11</v>
      </c>
      <c r="F85" s="44" t="n">
        <v>0.6</v>
      </c>
      <c r="G85" s="32" t="s">
        <v>21</v>
      </c>
      <c r="H85" s="33" t="n">
        <f aca="false">E85/F85</f>
        <v>18.3333333333333</v>
      </c>
      <c r="I85" s="34"/>
      <c r="J85" s="35"/>
      <c r="M85" s="36" t="n">
        <v>48</v>
      </c>
      <c r="N85" s="36" t="n">
        <v>19.2</v>
      </c>
      <c r="O85" s="36"/>
      <c r="P85" s="37" t="n">
        <f aca="false">M85-N85</f>
        <v>28.8</v>
      </c>
    </row>
    <row r="86" customFormat="false" ht="12.75" hidden="false" customHeight="false" outlineLevel="0" collapsed="false">
      <c r="A86" s="26"/>
      <c r="B86" s="90"/>
      <c r="C86" s="45"/>
      <c r="D86" s="46" t="s">
        <v>18</v>
      </c>
      <c r="E86" s="47" t="n">
        <f aca="false">SUM(E83:E85)</f>
        <v>48</v>
      </c>
      <c r="F86" s="44"/>
      <c r="G86" s="32"/>
      <c r="H86" s="40" t="n">
        <f aca="false">SUM(H83:H85)</f>
        <v>80</v>
      </c>
      <c r="I86" s="41"/>
      <c r="J86" s="42"/>
      <c r="M86" s="36"/>
      <c r="N86" s="36"/>
      <c r="O86" s="36"/>
      <c r="P86" s="37" t="n">
        <f aca="false">M86-N86</f>
        <v>0</v>
      </c>
    </row>
    <row r="87" customFormat="false" ht="15.75" hidden="false" customHeight="false" outlineLevel="0" collapsed="false">
      <c r="A87" s="26"/>
      <c r="B87" s="90"/>
      <c r="C87" s="75" t="s">
        <v>49</v>
      </c>
      <c r="D87" s="48" t="s">
        <v>28</v>
      </c>
      <c r="E87" s="47" t="n">
        <v>12</v>
      </c>
      <c r="F87" s="44" t="n">
        <v>0.6</v>
      </c>
      <c r="G87" s="32" t="s">
        <v>21</v>
      </c>
      <c r="H87" s="33" t="n">
        <f aca="false">E87/F87</f>
        <v>20</v>
      </c>
      <c r="I87" s="34"/>
      <c r="J87" s="35"/>
      <c r="M87" s="36" t="n">
        <v>48</v>
      </c>
      <c r="N87" s="36" t="n">
        <v>19.2</v>
      </c>
      <c r="O87" s="36"/>
      <c r="P87" s="37" t="n">
        <f aca="false">M87-N87</f>
        <v>28.8</v>
      </c>
    </row>
    <row r="88" customFormat="false" ht="12.75" hidden="false" customHeight="false" outlineLevel="0" collapsed="false">
      <c r="A88" s="26"/>
      <c r="B88" s="90"/>
      <c r="C88" s="45"/>
      <c r="D88" s="46" t="s">
        <v>18</v>
      </c>
      <c r="E88" s="47" t="n">
        <f aca="false">SUM(E87)</f>
        <v>12</v>
      </c>
      <c r="F88" s="44"/>
      <c r="G88" s="32"/>
      <c r="H88" s="40" t="n">
        <f aca="false">SUM(H87)</f>
        <v>20</v>
      </c>
      <c r="I88" s="41"/>
      <c r="J88" s="42"/>
      <c r="M88" s="36"/>
      <c r="N88" s="36"/>
      <c r="O88" s="36"/>
      <c r="P88" s="37" t="n">
        <f aca="false">M88-N88</f>
        <v>0</v>
      </c>
    </row>
    <row r="89" customFormat="false" ht="15.75" hidden="false" customHeight="false" outlineLevel="0" collapsed="false">
      <c r="A89" s="26"/>
      <c r="B89" s="90"/>
      <c r="C89" s="75" t="s">
        <v>48</v>
      </c>
      <c r="D89" s="48" t="s">
        <v>23</v>
      </c>
      <c r="E89" s="47" t="n">
        <v>60</v>
      </c>
      <c r="F89" s="44" t="n">
        <v>0.6</v>
      </c>
      <c r="G89" s="32" t="s">
        <v>21</v>
      </c>
      <c r="H89" s="33" t="n">
        <f aca="false">E89/F89</f>
        <v>100</v>
      </c>
      <c r="I89" s="34"/>
      <c r="J89" s="35"/>
      <c r="M89" s="36" t="n">
        <v>65</v>
      </c>
      <c r="N89" s="36" t="n">
        <v>19.2</v>
      </c>
      <c r="O89" s="36"/>
      <c r="P89" s="37" t="n">
        <f aca="false">M89-N89</f>
        <v>45.8</v>
      </c>
    </row>
    <row r="90" customFormat="false" ht="15.75" hidden="false" customHeight="false" outlineLevel="0" collapsed="false">
      <c r="A90" s="26"/>
      <c r="B90" s="90"/>
      <c r="C90" s="75" t="s">
        <v>33</v>
      </c>
      <c r="D90" s="48" t="s">
        <v>23</v>
      </c>
      <c r="E90" s="47" t="n">
        <v>12</v>
      </c>
      <c r="F90" s="44" t="n">
        <v>0.6</v>
      </c>
      <c r="G90" s="32" t="s">
        <v>21</v>
      </c>
      <c r="H90" s="33" t="n">
        <f aca="false">E90/F90</f>
        <v>20</v>
      </c>
      <c r="I90" s="34"/>
      <c r="J90" s="35"/>
      <c r="M90" s="36" t="n">
        <v>65</v>
      </c>
      <c r="N90" s="36" t="n">
        <v>19.2</v>
      </c>
      <c r="O90" s="36"/>
      <c r="P90" s="37" t="n">
        <f aca="false">M90-N90</f>
        <v>45.8</v>
      </c>
    </row>
    <row r="91" customFormat="false" ht="15.75" hidden="false" customHeight="false" outlineLevel="0" collapsed="false">
      <c r="A91" s="26"/>
      <c r="B91" s="90"/>
      <c r="C91" s="75" t="s">
        <v>49</v>
      </c>
      <c r="D91" s="48" t="s">
        <v>23</v>
      </c>
      <c r="E91" s="47" t="n">
        <v>22</v>
      </c>
      <c r="F91" s="44" t="n">
        <v>0.6</v>
      </c>
      <c r="G91" s="32" t="s">
        <v>21</v>
      </c>
      <c r="H91" s="33" t="n">
        <f aca="false">E91/F91</f>
        <v>36.6666666666667</v>
      </c>
      <c r="I91" s="34"/>
      <c r="J91" s="35"/>
      <c r="M91" s="36" t="n">
        <v>48</v>
      </c>
      <c r="N91" s="36" t="n">
        <v>19.2</v>
      </c>
      <c r="O91" s="36"/>
      <c r="P91" s="37" t="n">
        <f aca="false">M91-N91</f>
        <v>28.8</v>
      </c>
    </row>
    <row r="92" customFormat="false" ht="12.75" hidden="false" customHeight="false" outlineLevel="0" collapsed="false">
      <c r="A92" s="26"/>
      <c r="B92" s="90"/>
      <c r="C92" s="45"/>
      <c r="D92" s="46" t="s">
        <v>18</v>
      </c>
      <c r="E92" s="47" t="n">
        <f aca="false">SUM(E89:E91)</f>
        <v>94</v>
      </c>
      <c r="F92" s="44"/>
      <c r="G92" s="32"/>
      <c r="H92" s="40" t="n">
        <f aca="false">SUM(H89:H91)</f>
        <v>156.666666666667</v>
      </c>
      <c r="I92" s="41"/>
      <c r="J92" s="42"/>
      <c r="M92" s="36"/>
      <c r="N92" s="36"/>
      <c r="O92" s="36"/>
      <c r="P92" s="37" t="n">
        <f aca="false">M92-N92</f>
        <v>0</v>
      </c>
    </row>
    <row r="93" customFormat="false" ht="15.75" hidden="false" customHeight="false" outlineLevel="0" collapsed="false">
      <c r="A93" s="26"/>
      <c r="B93" s="90"/>
      <c r="C93" s="75" t="s">
        <v>48</v>
      </c>
      <c r="D93" s="48" t="s">
        <v>24</v>
      </c>
      <c r="E93" s="47" t="n">
        <v>57</v>
      </c>
      <c r="F93" s="44" t="n">
        <v>0.55</v>
      </c>
      <c r="G93" s="32" t="s">
        <v>21</v>
      </c>
      <c r="H93" s="33" t="n">
        <f aca="false">E93/F93</f>
        <v>103.636363636364</v>
      </c>
      <c r="I93" s="69"/>
      <c r="J93" s="35"/>
      <c r="M93" s="36" t="n">
        <v>65</v>
      </c>
      <c r="N93" s="36" t="n">
        <v>17.6</v>
      </c>
      <c r="O93" s="36"/>
      <c r="P93" s="37" t="n">
        <f aca="false">M93-N93</f>
        <v>47.4</v>
      </c>
    </row>
    <row r="94" customFormat="false" ht="15.75" hidden="false" customHeight="false" outlineLevel="0" collapsed="false">
      <c r="A94" s="26"/>
      <c r="B94" s="90"/>
      <c r="C94" s="75" t="s">
        <v>33</v>
      </c>
      <c r="D94" s="48" t="s">
        <v>24</v>
      </c>
      <c r="E94" s="47" t="n">
        <v>11</v>
      </c>
      <c r="F94" s="44" t="n">
        <v>0.55</v>
      </c>
      <c r="G94" s="32" t="s">
        <v>21</v>
      </c>
      <c r="H94" s="33" t="n">
        <f aca="false">E94/F94</f>
        <v>20</v>
      </c>
      <c r="I94" s="69"/>
      <c r="J94" s="35"/>
      <c r="M94" s="36" t="n">
        <v>65</v>
      </c>
      <c r="N94" s="36" t="n">
        <v>17.6</v>
      </c>
      <c r="O94" s="36"/>
      <c r="P94" s="37" t="n">
        <f aca="false">M94-N94</f>
        <v>47.4</v>
      </c>
    </row>
    <row r="95" customFormat="false" ht="15.75" hidden="false" customHeight="false" outlineLevel="0" collapsed="false">
      <c r="A95" s="26"/>
      <c r="B95" s="90"/>
      <c r="C95" s="75" t="s">
        <v>49</v>
      </c>
      <c r="D95" s="48" t="s">
        <v>24</v>
      </c>
      <c r="E95" s="47" t="n">
        <v>21</v>
      </c>
      <c r="F95" s="44" t="n">
        <v>0.55</v>
      </c>
      <c r="G95" s="32" t="s">
        <v>21</v>
      </c>
      <c r="H95" s="33" t="n">
        <f aca="false">E95/F95</f>
        <v>38.1818181818182</v>
      </c>
      <c r="I95" s="69"/>
      <c r="J95" s="35"/>
      <c r="M95" s="36" t="n">
        <v>48</v>
      </c>
      <c r="N95" s="36" t="n">
        <v>17.6</v>
      </c>
      <c r="O95" s="36"/>
      <c r="P95" s="37" t="n">
        <f aca="false">M95-N95</f>
        <v>30.4</v>
      </c>
    </row>
    <row r="96" customFormat="false" ht="13.5" hidden="false" customHeight="true" outlineLevel="0" collapsed="false">
      <c r="A96" s="26"/>
      <c r="B96" s="90"/>
      <c r="C96" s="45"/>
      <c r="D96" s="46" t="s">
        <v>18</v>
      </c>
      <c r="E96" s="47" t="n">
        <f aca="false">SUM(E93:E95)</f>
        <v>89</v>
      </c>
      <c r="F96" s="31"/>
      <c r="G96" s="32"/>
      <c r="H96" s="40" t="n">
        <f aca="false">SUM(H93:H95)</f>
        <v>161.818181818182</v>
      </c>
      <c r="I96" s="41"/>
      <c r="J96" s="42"/>
      <c r="K96" s="2"/>
      <c r="L96" s="2"/>
      <c r="M96" s="36"/>
      <c r="N96" s="36"/>
      <c r="O96" s="36"/>
      <c r="P96" s="37" t="n">
        <f aca="false">M96-N96</f>
        <v>0</v>
      </c>
    </row>
    <row r="97" customFormat="false" ht="16.5" hidden="false" customHeight="true" outlineLevel="0" collapsed="false">
      <c r="A97" s="26"/>
      <c r="B97" s="90"/>
      <c r="C97" s="75" t="s">
        <v>48</v>
      </c>
      <c r="D97" s="48" t="s">
        <v>39</v>
      </c>
      <c r="E97" s="47" t="n">
        <v>40</v>
      </c>
      <c r="F97" s="44"/>
      <c r="G97" s="32" t="s">
        <v>17</v>
      </c>
      <c r="H97" s="33" t="n">
        <f aca="false">E97</f>
        <v>40</v>
      </c>
      <c r="I97" s="34"/>
      <c r="J97" s="35"/>
      <c r="K97" s="2"/>
      <c r="L97" s="91"/>
      <c r="M97" s="36" t="n">
        <v>120</v>
      </c>
      <c r="N97" s="36" t="n">
        <v>32</v>
      </c>
      <c r="O97" s="37"/>
      <c r="P97" s="37" t="n">
        <f aca="false">M97-N97</f>
        <v>88</v>
      </c>
    </row>
    <row r="98" customFormat="false" ht="16.5" hidden="false" customHeight="true" outlineLevel="0" collapsed="false">
      <c r="A98" s="26"/>
      <c r="B98" s="90"/>
      <c r="C98" s="75" t="s">
        <v>33</v>
      </c>
      <c r="D98" s="48" t="s">
        <v>39</v>
      </c>
      <c r="E98" s="47" t="n">
        <v>10</v>
      </c>
      <c r="F98" s="44"/>
      <c r="G98" s="32" t="s">
        <v>17</v>
      </c>
      <c r="H98" s="33" t="n">
        <f aca="false">E98</f>
        <v>10</v>
      </c>
      <c r="I98" s="34"/>
      <c r="J98" s="35"/>
      <c r="K98" s="2"/>
      <c r="L98" s="91"/>
      <c r="M98" s="36" t="n">
        <v>120</v>
      </c>
      <c r="N98" s="36" t="n">
        <v>32</v>
      </c>
      <c r="O98" s="37"/>
      <c r="P98" s="37" t="n">
        <f aca="false">M98-N98</f>
        <v>88</v>
      </c>
    </row>
    <row r="99" customFormat="false" ht="16.5" hidden="false" customHeight="true" outlineLevel="0" collapsed="false">
      <c r="A99" s="26"/>
      <c r="B99" s="90"/>
      <c r="C99" s="75" t="s">
        <v>49</v>
      </c>
      <c r="D99" s="48" t="s">
        <v>39</v>
      </c>
      <c r="E99" s="47" t="n">
        <v>10</v>
      </c>
      <c r="F99" s="44"/>
      <c r="G99" s="32" t="s">
        <v>17</v>
      </c>
      <c r="H99" s="33" t="n">
        <f aca="false">E99</f>
        <v>10</v>
      </c>
      <c r="I99" s="34"/>
      <c r="J99" s="35"/>
      <c r="K99" s="2"/>
      <c r="L99" s="91"/>
      <c r="M99" s="36" t="n">
        <v>85</v>
      </c>
      <c r="N99" s="36" t="n">
        <v>32</v>
      </c>
      <c r="O99" s="37"/>
      <c r="P99" s="37" t="n">
        <f aca="false">M99-N99</f>
        <v>53</v>
      </c>
    </row>
    <row r="100" customFormat="false" ht="14.25" hidden="false" customHeight="true" outlineLevel="0" collapsed="false">
      <c r="A100" s="26"/>
      <c r="B100" s="90"/>
      <c r="C100" s="45"/>
      <c r="D100" s="46" t="s">
        <v>18</v>
      </c>
      <c r="E100" s="47" t="n">
        <f aca="false">SUM(E97:E99)</f>
        <v>60</v>
      </c>
      <c r="F100" s="31"/>
      <c r="G100" s="32"/>
      <c r="H100" s="40" t="n">
        <f aca="false">SUM(H97:H99)</f>
        <v>60</v>
      </c>
      <c r="I100" s="41"/>
      <c r="J100" s="42"/>
      <c r="K100" s="2"/>
      <c r="L100" s="91"/>
      <c r="M100" s="36"/>
      <c r="N100" s="36"/>
      <c r="O100" s="37"/>
      <c r="P100" s="37" t="n">
        <f aca="false">M100-N100</f>
        <v>0</v>
      </c>
    </row>
    <row r="101" customFormat="false" ht="16.5" hidden="false" customHeight="false" outlineLevel="0" collapsed="false">
      <c r="A101" s="26"/>
      <c r="B101" s="92"/>
      <c r="C101" s="49" t="s">
        <v>50</v>
      </c>
      <c r="D101" s="49"/>
      <c r="E101" s="50" t="n">
        <f aca="false">SUM(E96,E86,E82,E92,E78,E88,E100)</f>
        <v>392</v>
      </c>
      <c r="F101" s="31"/>
      <c r="G101" s="72"/>
      <c r="H101" s="93"/>
      <c r="I101" s="41"/>
      <c r="J101" s="52"/>
      <c r="K101" s="2"/>
      <c r="L101" s="2"/>
      <c r="M101" s="94"/>
      <c r="N101" s="94"/>
      <c r="O101" s="94"/>
      <c r="P101" s="37" t="n">
        <f aca="false">M101-N101</f>
        <v>0</v>
      </c>
    </row>
    <row r="102" customFormat="false" ht="15.75" hidden="false" customHeight="false" outlineLevel="0" collapsed="false">
      <c r="A102" s="26"/>
      <c r="B102" s="95" t="s">
        <v>51</v>
      </c>
      <c r="C102" s="75" t="s">
        <v>48</v>
      </c>
      <c r="D102" s="29" t="s">
        <v>16</v>
      </c>
      <c r="E102" s="96" t="n">
        <v>18</v>
      </c>
      <c r="F102" s="97"/>
      <c r="G102" s="56" t="s">
        <v>17</v>
      </c>
      <c r="H102" s="57" t="n">
        <f aca="false">E102</f>
        <v>18</v>
      </c>
      <c r="I102" s="34"/>
      <c r="J102" s="58"/>
      <c r="M102" s="36" t="n">
        <v>130</v>
      </c>
      <c r="N102" s="36" t="n">
        <v>32</v>
      </c>
      <c r="O102" s="36"/>
      <c r="P102" s="37" t="n">
        <f aca="false">M102-N102</f>
        <v>98</v>
      </c>
    </row>
    <row r="103" customFormat="false" ht="12.75" hidden="false" customHeight="false" outlineLevel="0" collapsed="false">
      <c r="A103" s="26"/>
      <c r="B103" s="90"/>
      <c r="C103" s="38"/>
      <c r="D103" s="39" t="s">
        <v>18</v>
      </c>
      <c r="E103" s="30" t="n">
        <f aca="false">SUM(E102:E102)</f>
        <v>18</v>
      </c>
      <c r="F103" s="31"/>
      <c r="G103" s="32"/>
      <c r="H103" s="40" t="n">
        <f aca="false">SUM(H102:H102)</f>
        <v>18</v>
      </c>
      <c r="I103" s="41"/>
      <c r="J103" s="42"/>
      <c r="M103" s="36"/>
      <c r="N103" s="36"/>
      <c r="O103" s="36"/>
      <c r="P103" s="37" t="n">
        <f aca="false">M103-N103</f>
        <v>0</v>
      </c>
    </row>
    <row r="104" customFormat="false" ht="15.75" hidden="false" customHeight="false" outlineLevel="0" collapsed="false">
      <c r="A104" s="26"/>
      <c r="B104" s="90"/>
      <c r="C104" s="75" t="s">
        <v>48</v>
      </c>
      <c r="D104" s="29" t="s">
        <v>19</v>
      </c>
      <c r="E104" s="30" t="n">
        <v>300</v>
      </c>
      <c r="F104" s="31"/>
      <c r="G104" s="32" t="s">
        <v>17</v>
      </c>
      <c r="H104" s="33" t="n">
        <f aca="false">E104</f>
        <v>300</v>
      </c>
      <c r="I104" s="34"/>
      <c r="J104" s="35"/>
      <c r="M104" s="36" t="n">
        <v>120</v>
      </c>
      <c r="N104" s="36" t="n">
        <v>32</v>
      </c>
      <c r="O104" s="36"/>
      <c r="P104" s="37" t="n">
        <f aca="false">M104-N104</f>
        <v>88</v>
      </c>
    </row>
    <row r="105" customFormat="false" ht="15.75" hidden="false" customHeight="false" outlineLevel="0" collapsed="false">
      <c r="A105" s="26"/>
      <c r="B105" s="90"/>
      <c r="C105" s="75" t="s">
        <v>49</v>
      </c>
      <c r="D105" s="29" t="s">
        <v>19</v>
      </c>
      <c r="E105" s="30" t="n">
        <v>2</v>
      </c>
      <c r="F105" s="31"/>
      <c r="G105" s="32" t="s">
        <v>17</v>
      </c>
      <c r="H105" s="33" t="n">
        <f aca="false">E105</f>
        <v>2</v>
      </c>
      <c r="I105" s="34"/>
      <c r="J105" s="35"/>
      <c r="M105" s="36" t="n">
        <v>90</v>
      </c>
      <c r="N105" s="36" t="n">
        <v>32</v>
      </c>
      <c r="O105" s="36"/>
      <c r="P105" s="37" t="n">
        <f aca="false">M105-N105</f>
        <v>58</v>
      </c>
    </row>
    <row r="106" customFormat="false" ht="12.75" hidden="false" customHeight="false" outlineLevel="0" collapsed="false">
      <c r="A106" s="26"/>
      <c r="B106" s="90"/>
      <c r="C106" s="38"/>
      <c r="D106" s="39" t="s">
        <v>18</v>
      </c>
      <c r="E106" s="30" t="n">
        <f aca="false">SUM(E104:E105)</f>
        <v>302</v>
      </c>
      <c r="F106" s="31"/>
      <c r="G106" s="32"/>
      <c r="H106" s="40" t="n">
        <f aca="false">SUM(H104:H105)</f>
        <v>302</v>
      </c>
      <c r="I106" s="41"/>
      <c r="J106" s="42"/>
      <c r="M106" s="36"/>
      <c r="N106" s="36"/>
      <c r="O106" s="36"/>
      <c r="P106" s="37" t="n">
        <f aca="false">M106-N106</f>
        <v>0</v>
      </c>
    </row>
    <row r="107" customFormat="false" ht="15.75" hidden="false" customHeight="false" outlineLevel="0" collapsed="false">
      <c r="A107" s="26"/>
      <c r="B107" s="90"/>
      <c r="C107" s="75" t="s">
        <v>48</v>
      </c>
      <c r="D107" s="43" t="s">
        <v>20</v>
      </c>
      <c r="E107" s="30" t="n">
        <v>14</v>
      </c>
      <c r="F107" s="44" t="n">
        <v>0.6</v>
      </c>
      <c r="G107" s="32" t="s">
        <v>21</v>
      </c>
      <c r="H107" s="33" t="n">
        <f aca="false">E107/F107</f>
        <v>23.3333333333333</v>
      </c>
      <c r="I107" s="34"/>
      <c r="J107" s="35"/>
      <c r="M107" s="36" t="n">
        <v>69</v>
      </c>
      <c r="N107" s="36" t="n">
        <v>19.2</v>
      </c>
      <c r="O107" s="36"/>
      <c r="P107" s="37" t="n">
        <f aca="false">M107-N107</f>
        <v>49.8</v>
      </c>
    </row>
    <row r="108" customFormat="false" ht="15" hidden="false" customHeight="true" outlineLevel="0" collapsed="false">
      <c r="A108" s="26"/>
      <c r="B108" s="90"/>
      <c r="C108" s="75" t="s">
        <v>49</v>
      </c>
      <c r="D108" s="43" t="s">
        <v>20</v>
      </c>
      <c r="E108" s="30" t="n">
        <v>2</v>
      </c>
      <c r="F108" s="44" t="n">
        <v>0.6</v>
      </c>
      <c r="G108" s="32" t="s">
        <v>44</v>
      </c>
      <c r="H108" s="33" t="n">
        <f aca="false">E108/F108</f>
        <v>3.33333333333333</v>
      </c>
      <c r="I108" s="34"/>
      <c r="J108" s="35"/>
      <c r="M108" s="36" t="n">
        <v>53</v>
      </c>
      <c r="N108" s="36" t="n">
        <v>19.2</v>
      </c>
      <c r="O108" s="36"/>
      <c r="P108" s="37" t="n">
        <f aca="false">M108-N108</f>
        <v>33.8</v>
      </c>
    </row>
    <row r="109" customFormat="false" ht="15.75" hidden="false" customHeight="false" outlineLevel="0" collapsed="false">
      <c r="A109" s="26"/>
      <c r="B109" s="90"/>
      <c r="C109" s="75" t="s">
        <v>33</v>
      </c>
      <c r="D109" s="43" t="s">
        <v>20</v>
      </c>
      <c r="E109" s="30" t="n">
        <v>1</v>
      </c>
      <c r="F109" s="44" t="n">
        <v>0.6</v>
      </c>
      <c r="G109" s="32" t="s">
        <v>21</v>
      </c>
      <c r="H109" s="33" t="n">
        <f aca="false">E109/F109</f>
        <v>1.66666666666667</v>
      </c>
      <c r="I109" s="34"/>
      <c r="J109" s="35"/>
      <c r="M109" s="36" t="n">
        <v>69</v>
      </c>
      <c r="N109" s="36" t="n">
        <v>19.2</v>
      </c>
      <c r="O109" s="36"/>
      <c r="P109" s="37" t="n">
        <f aca="false">M109-N109</f>
        <v>49.8</v>
      </c>
    </row>
    <row r="110" customFormat="false" ht="12.75" hidden="false" customHeight="false" outlineLevel="0" collapsed="false">
      <c r="A110" s="26"/>
      <c r="B110" s="90"/>
      <c r="C110" s="38"/>
      <c r="D110" s="39" t="s">
        <v>18</v>
      </c>
      <c r="E110" s="30" t="n">
        <f aca="false">SUM(E107:E109)</f>
        <v>17</v>
      </c>
      <c r="F110" s="44"/>
      <c r="G110" s="32"/>
      <c r="H110" s="40" t="n">
        <f aca="false">SUM(H107:H109)</f>
        <v>28.3333333333333</v>
      </c>
      <c r="I110" s="41"/>
      <c r="J110" s="42"/>
      <c r="M110" s="36"/>
      <c r="N110" s="36" t="n">
        <v>19.2</v>
      </c>
      <c r="O110" s="36"/>
      <c r="P110" s="37" t="n">
        <f aca="false">M110-N110</f>
        <v>-19.2</v>
      </c>
    </row>
    <row r="111" customFormat="false" ht="15.75" hidden="false" customHeight="false" outlineLevel="0" collapsed="false">
      <c r="A111" s="26"/>
      <c r="B111" s="90"/>
      <c r="C111" s="75" t="s">
        <v>48</v>
      </c>
      <c r="D111" s="48" t="s">
        <v>22</v>
      </c>
      <c r="E111" s="47" t="n">
        <v>77</v>
      </c>
      <c r="F111" s="44" t="n">
        <v>0.6</v>
      </c>
      <c r="G111" s="32" t="s">
        <v>21</v>
      </c>
      <c r="H111" s="33" t="n">
        <f aca="false">E111/F111</f>
        <v>128.333333333333</v>
      </c>
      <c r="I111" s="34"/>
      <c r="J111" s="35"/>
      <c r="M111" s="36" t="n">
        <v>65</v>
      </c>
      <c r="N111" s="36" t="n">
        <v>19.2</v>
      </c>
      <c r="O111" s="36"/>
      <c r="P111" s="37" t="n">
        <f aca="false">M111-N111</f>
        <v>45.8</v>
      </c>
    </row>
    <row r="112" customFormat="false" ht="15.75" hidden="false" customHeight="false" outlineLevel="0" collapsed="false">
      <c r="A112" s="26"/>
      <c r="B112" s="90"/>
      <c r="C112" s="75" t="s">
        <v>49</v>
      </c>
      <c r="D112" s="48" t="s">
        <v>22</v>
      </c>
      <c r="E112" s="47" t="n">
        <v>4</v>
      </c>
      <c r="F112" s="44" t="n">
        <v>0.6</v>
      </c>
      <c r="G112" s="32" t="s">
        <v>21</v>
      </c>
      <c r="H112" s="33" t="n">
        <f aca="false">E112/F112</f>
        <v>6.66666666666667</v>
      </c>
      <c r="I112" s="34"/>
      <c r="J112" s="35"/>
      <c r="M112" s="36" t="n">
        <v>48</v>
      </c>
      <c r="N112" s="36" t="n">
        <v>19.2</v>
      </c>
      <c r="O112" s="36"/>
      <c r="P112" s="37" t="n">
        <f aca="false">M112-N112</f>
        <v>28.8</v>
      </c>
    </row>
    <row r="113" customFormat="false" ht="15.75" hidden="false" customHeight="false" outlineLevel="0" collapsed="false">
      <c r="A113" s="26"/>
      <c r="B113" s="90"/>
      <c r="C113" s="75" t="s">
        <v>33</v>
      </c>
      <c r="D113" s="48" t="s">
        <v>22</v>
      </c>
      <c r="E113" s="47" t="n">
        <v>1</v>
      </c>
      <c r="F113" s="44" t="n">
        <v>0.6</v>
      </c>
      <c r="G113" s="32" t="s">
        <v>21</v>
      </c>
      <c r="H113" s="33" t="n">
        <f aca="false">E113/F113</f>
        <v>1.66666666666667</v>
      </c>
      <c r="I113" s="34"/>
      <c r="J113" s="35"/>
      <c r="M113" s="36" t="n">
        <v>65</v>
      </c>
      <c r="N113" s="36" t="n">
        <v>19.2</v>
      </c>
      <c r="O113" s="36"/>
      <c r="P113" s="37" t="n">
        <f aca="false">M113-N113</f>
        <v>45.8</v>
      </c>
    </row>
    <row r="114" customFormat="false" ht="12.75" hidden="false" customHeight="false" outlineLevel="0" collapsed="false">
      <c r="A114" s="26"/>
      <c r="B114" s="90"/>
      <c r="C114" s="45"/>
      <c r="D114" s="46" t="s">
        <v>18</v>
      </c>
      <c r="E114" s="47" t="n">
        <f aca="false">SUM(E111:E113)</f>
        <v>82</v>
      </c>
      <c r="F114" s="44"/>
      <c r="G114" s="32"/>
      <c r="H114" s="40" t="n">
        <f aca="false">SUM(H111:H113)</f>
        <v>136.666666666667</v>
      </c>
      <c r="I114" s="41"/>
      <c r="J114" s="42"/>
      <c r="M114" s="36"/>
      <c r="N114" s="36" t="n">
        <v>19.2</v>
      </c>
      <c r="O114" s="36"/>
      <c r="P114" s="37" t="n">
        <f aca="false">M114-N114</f>
        <v>-19.2</v>
      </c>
    </row>
    <row r="115" customFormat="false" ht="15.75" hidden="false" customHeight="false" outlineLevel="0" collapsed="false">
      <c r="A115" s="26"/>
      <c r="B115" s="90"/>
      <c r="C115" s="75" t="s">
        <v>48</v>
      </c>
      <c r="D115" s="48" t="s">
        <v>23</v>
      </c>
      <c r="E115" s="47" t="n">
        <v>120</v>
      </c>
      <c r="F115" s="44" t="n">
        <v>0.6</v>
      </c>
      <c r="G115" s="32" t="s">
        <v>21</v>
      </c>
      <c r="H115" s="33" t="n">
        <f aca="false">E115/F115</f>
        <v>200</v>
      </c>
      <c r="I115" s="34"/>
      <c r="J115" s="35"/>
      <c r="M115" s="36" t="n">
        <v>65</v>
      </c>
      <c r="N115" s="36" t="n">
        <v>19.2</v>
      </c>
      <c r="O115" s="36"/>
      <c r="P115" s="37" t="n">
        <f aca="false">M115-N115</f>
        <v>45.8</v>
      </c>
    </row>
    <row r="116" customFormat="false" ht="15.75" hidden="false" customHeight="false" outlineLevel="0" collapsed="false">
      <c r="A116" s="26"/>
      <c r="B116" s="90"/>
      <c r="C116" s="75" t="s">
        <v>49</v>
      </c>
      <c r="D116" s="48" t="s">
        <v>23</v>
      </c>
      <c r="E116" s="47" t="n">
        <v>7</v>
      </c>
      <c r="F116" s="44" t="n">
        <v>0.6</v>
      </c>
      <c r="G116" s="32" t="s">
        <v>21</v>
      </c>
      <c r="H116" s="33" t="n">
        <f aca="false">E116/F116</f>
        <v>11.6666666666667</v>
      </c>
      <c r="I116" s="34"/>
      <c r="J116" s="35"/>
      <c r="M116" s="36" t="n">
        <v>48</v>
      </c>
      <c r="N116" s="36" t="n">
        <v>19.2</v>
      </c>
      <c r="O116" s="36"/>
      <c r="P116" s="37" t="n">
        <f aca="false">M116-N116</f>
        <v>28.8</v>
      </c>
    </row>
    <row r="117" customFormat="false" ht="15.75" hidden="false" customHeight="false" outlineLevel="0" collapsed="false">
      <c r="A117" s="26"/>
      <c r="B117" s="90"/>
      <c r="C117" s="75" t="s">
        <v>33</v>
      </c>
      <c r="D117" s="48" t="s">
        <v>23</v>
      </c>
      <c r="E117" s="47" t="n">
        <v>4</v>
      </c>
      <c r="F117" s="44" t="n">
        <v>0.6</v>
      </c>
      <c r="G117" s="32" t="s">
        <v>21</v>
      </c>
      <c r="H117" s="33" t="n">
        <f aca="false">E117/F117</f>
        <v>6.66666666666667</v>
      </c>
      <c r="I117" s="34"/>
      <c r="J117" s="35"/>
      <c r="M117" s="36" t="n">
        <v>65</v>
      </c>
      <c r="N117" s="36" t="n">
        <v>19.2</v>
      </c>
      <c r="O117" s="36"/>
      <c r="P117" s="37" t="n">
        <f aca="false">M117-N117</f>
        <v>45.8</v>
      </c>
    </row>
    <row r="118" customFormat="false" ht="12.75" hidden="false" customHeight="false" outlineLevel="0" collapsed="false">
      <c r="A118" s="26"/>
      <c r="B118" s="90"/>
      <c r="C118" s="45"/>
      <c r="D118" s="46" t="s">
        <v>18</v>
      </c>
      <c r="E118" s="47" t="n">
        <f aca="false">SUM(E115:E117)</f>
        <v>131</v>
      </c>
      <c r="F118" s="44"/>
      <c r="G118" s="32"/>
      <c r="H118" s="40" t="n">
        <f aca="false">SUM(H115:H117)</f>
        <v>218.333333333333</v>
      </c>
      <c r="I118" s="41"/>
      <c r="J118" s="42"/>
      <c r="M118" s="36"/>
      <c r="N118" s="36"/>
      <c r="O118" s="36"/>
      <c r="P118" s="37" t="n">
        <f aca="false">M118-N118</f>
        <v>0</v>
      </c>
    </row>
    <row r="119" customFormat="false" ht="15.75" hidden="false" customHeight="false" outlineLevel="0" collapsed="false">
      <c r="A119" s="26"/>
      <c r="B119" s="90"/>
      <c r="C119" s="75" t="s">
        <v>48</v>
      </c>
      <c r="D119" s="48" t="s">
        <v>24</v>
      </c>
      <c r="E119" s="47" t="n">
        <v>113</v>
      </c>
      <c r="F119" s="44" t="n">
        <v>0.55</v>
      </c>
      <c r="G119" s="32" t="s">
        <v>21</v>
      </c>
      <c r="H119" s="33" t="n">
        <f aca="false">E119/F119</f>
        <v>205.454545454545</v>
      </c>
      <c r="I119" s="69"/>
      <c r="J119" s="35"/>
      <c r="M119" s="36" t="n">
        <v>65</v>
      </c>
      <c r="N119" s="36" t="n">
        <v>17.6</v>
      </c>
      <c r="O119" s="36"/>
      <c r="P119" s="37" t="n">
        <f aca="false">M119-N119</f>
        <v>47.4</v>
      </c>
    </row>
    <row r="120" customFormat="false" ht="15.75" hidden="false" customHeight="false" outlineLevel="0" collapsed="false">
      <c r="A120" s="26"/>
      <c r="B120" s="90"/>
      <c r="C120" s="75" t="s">
        <v>49</v>
      </c>
      <c r="D120" s="48" t="s">
        <v>24</v>
      </c>
      <c r="E120" s="47" t="n">
        <v>7</v>
      </c>
      <c r="F120" s="44" t="n">
        <v>0.55</v>
      </c>
      <c r="G120" s="32" t="s">
        <v>21</v>
      </c>
      <c r="H120" s="33" t="n">
        <f aca="false">E120/F120</f>
        <v>12.7272727272727</v>
      </c>
      <c r="I120" s="69"/>
      <c r="J120" s="35"/>
      <c r="M120" s="36" t="n">
        <v>48</v>
      </c>
      <c r="N120" s="36" t="n">
        <v>17.6</v>
      </c>
      <c r="O120" s="36"/>
      <c r="P120" s="37" t="n">
        <f aca="false">M120-N120</f>
        <v>30.4</v>
      </c>
    </row>
    <row r="121" customFormat="false" ht="15.75" hidden="false" customHeight="false" outlineLevel="0" collapsed="false">
      <c r="A121" s="26"/>
      <c r="B121" s="90"/>
      <c r="C121" s="75" t="s">
        <v>33</v>
      </c>
      <c r="D121" s="48" t="s">
        <v>24</v>
      </c>
      <c r="E121" s="47" t="n">
        <v>3</v>
      </c>
      <c r="F121" s="44" t="n">
        <v>0.55</v>
      </c>
      <c r="G121" s="32" t="s">
        <v>21</v>
      </c>
      <c r="H121" s="33" t="n">
        <f aca="false">E121/F121</f>
        <v>5.45454545454545</v>
      </c>
      <c r="I121" s="69"/>
      <c r="J121" s="35"/>
      <c r="M121" s="36" t="n">
        <v>65</v>
      </c>
      <c r="N121" s="36" t="n">
        <v>17.6</v>
      </c>
      <c r="O121" s="36"/>
      <c r="P121" s="37" t="n">
        <f aca="false">M121-N121</f>
        <v>47.4</v>
      </c>
    </row>
    <row r="122" customFormat="false" ht="13.5" hidden="false" customHeight="true" outlineLevel="0" collapsed="false">
      <c r="A122" s="26"/>
      <c r="B122" s="90"/>
      <c r="C122" s="45"/>
      <c r="D122" s="46" t="s">
        <v>18</v>
      </c>
      <c r="E122" s="47" t="n">
        <f aca="false">SUM(E119:E121)</f>
        <v>123</v>
      </c>
      <c r="F122" s="31"/>
      <c r="G122" s="32"/>
      <c r="H122" s="40" t="n">
        <f aca="false">SUM(H119:H121)</f>
        <v>223.636363636364</v>
      </c>
      <c r="I122" s="41"/>
      <c r="J122" s="42"/>
      <c r="M122" s="36"/>
      <c r="N122" s="36"/>
      <c r="O122" s="36"/>
      <c r="P122" s="37" t="n">
        <f aca="false">M122-N122</f>
        <v>0</v>
      </c>
    </row>
    <row r="123" customFormat="false" ht="16.5" hidden="false" customHeight="true" outlineLevel="0" collapsed="false">
      <c r="A123" s="26"/>
      <c r="B123" s="90"/>
      <c r="C123" s="75" t="s">
        <v>48</v>
      </c>
      <c r="D123" s="48" t="s">
        <v>39</v>
      </c>
      <c r="E123" s="47" t="n">
        <v>60</v>
      </c>
      <c r="F123" s="44"/>
      <c r="G123" s="32" t="s">
        <v>17</v>
      </c>
      <c r="H123" s="33" t="n">
        <f aca="false">E123</f>
        <v>60</v>
      </c>
      <c r="I123" s="34"/>
      <c r="J123" s="35"/>
      <c r="K123" s="2"/>
      <c r="L123" s="91"/>
      <c r="M123" s="36" t="n">
        <v>120</v>
      </c>
      <c r="N123" s="36" t="n">
        <v>32</v>
      </c>
      <c r="O123" s="37"/>
      <c r="P123" s="37" t="n">
        <f aca="false">M123-N123</f>
        <v>88</v>
      </c>
    </row>
    <row r="124" customFormat="false" ht="14.25" hidden="false" customHeight="true" outlineLevel="0" collapsed="false">
      <c r="A124" s="26"/>
      <c r="B124" s="90"/>
      <c r="C124" s="45"/>
      <c r="D124" s="46" t="s">
        <v>18</v>
      </c>
      <c r="E124" s="47" t="n">
        <f aca="false">SUM(E123:E123)</f>
        <v>60</v>
      </c>
      <c r="F124" s="31"/>
      <c r="G124" s="32"/>
      <c r="H124" s="40" t="n">
        <f aca="false">SUM(H123:H123)</f>
        <v>60</v>
      </c>
      <c r="I124" s="41"/>
      <c r="J124" s="42"/>
      <c r="K124" s="2"/>
      <c r="L124" s="91"/>
      <c r="M124" s="36"/>
      <c r="N124" s="36"/>
      <c r="O124" s="37"/>
      <c r="P124" s="37" t="n">
        <f aca="false">M124-N124</f>
        <v>0</v>
      </c>
    </row>
    <row r="125" customFormat="false" ht="14.25" hidden="false" customHeight="false" outlineLevel="0" collapsed="false">
      <c r="A125" s="26"/>
      <c r="B125" s="92"/>
      <c r="C125" s="49" t="s">
        <v>52</v>
      </c>
      <c r="D125" s="49"/>
      <c r="E125" s="50" t="n">
        <f aca="false">SUM(E122,E114,E103,E110,E118,E106,E124)</f>
        <v>733</v>
      </c>
      <c r="F125" s="31"/>
      <c r="G125" s="72"/>
      <c r="H125" s="93"/>
      <c r="I125" s="41"/>
      <c r="J125" s="52"/>
      <c r="M125" s="36"/>
      <c r="N125" s="36"/>
      <c r="O125" s="36"/>
      <c r="P125" s="37" t="n">
        <f aca="false">M125-N125</f>
        <v>0</v>
      </c>
    </row>
    <row r="126" customFormat="false" ht="15.75" hidden="false" customHeight="false" outlineLevel="0" collapsed="false">
      <c r="A126" s="26"/>
      <c r="B126" s="95" t="s">
        <v>53</v>
      </c>
      <c r="C126" s="75" t="s">
        <v>54</v>
      </c>
      <c r="D126" s="29" t="s">
        <v>16</v>
      </c>
      <c r="E126" s="96" t="n">
        <v>28</v>
      </c>
      <c r="F126" s="97"/>
      <c r="G126" s="56" t="s">
        <v>17</v>
      </c>
      <c r="H126" s="57" t="n">
        <f aca="false">E126</f>
        <v>28</v>
      </c>
      <c r="I126" s="34"/>
      <c r="J126" s="58"/>
      <c r="M126" s="36" t="n">
        <v>110</v>
      </c>
      <c r="N126" s="36" t="n">
        <v>32</v>
      </c>
      <c r="O126" s="36"/>
      <c r="P126" s="37" t="n">
        <f aca="false">M126-N126</f>
        <v>78</v>
      </c>
    </row>
    <row r="127" customFormat="false" ht="12.75" hidden="false" customHeight="false" outlineLevel="0" collapsed="false">
      <c r="A127" s="26"/>
      <c r="B127" s="90"/>
      <c r="C127" s="38"/>
      <c r="D127" s="39" t="s">
        <v>18</v>
      </c>
      <c r="E127" s="30" t="n">
        <f aca="false">SUM(E126:E126)</f>
        <v>28</v>
      </c>
      <c r="F127" s="31"/>
      <c r="G127" s="32"/>
      <c r="H127" s="40" t="n">
        <f aca="false">SUM(H126:H126)</f>
        <v>28</v>
      </c>
      <c r="I127" s="41"/>
      <c r="J127" s="42"/>
      <c r="M127" s="36"/>
      <c r="N127" s="36"/>
      <c r="O127" s="36"/>
      <c r="P127" s="37" t="n">
        <f aca="false">M127-N127</f>
        <v>0</v>
      </c>
    </row>
    <row r="128" customFormat="false" ht="15.75" hidden="false" customHeight="false" outlineLevel="0" collapsed="false">
      <c r="A128" s="26"/>
      <c r="B128" s="90"/>
      <c r="C128" s="75" t="s">
        <v>55</v>
      </c>
      <c r="D128" s="29" t="s">
        <v>19</v>
      </c>
      <c r="E128" s="30" t="n">
        <v>22</v>
      </c>
      <c r="F128" s="31"/>
      <c r="G128" s="32" t="s">
        <v>17</v>
      </c>
      <c r="H128" s="33" t="n">
        <f aca="false">E128</f>
        <v>22</v>
      </c>
      <c r="I128" s="34"/>
      <c r="J128" s="35"/>
      <c r="M128" s="36" t="n">
        <v>125</v>
      </c>
      <c r="N128" s="36" t="n">
        <v>32</v>
      </c>
      <c r="O128" s="36"/>
      <c r="P128" s="37" t="n">
        <f aca="false">M128-N128</f>
        <v>93</v>
      </c>
    </row>
    <row r="129" customFormat="false" ht="15.75" hidden="false" customHeight="false" outlineLevel="0" collapsed="false">
      <c r="A129" s="26"/>
      <c r="B129" s="90"/>
      <c r="C129" s="75" t="s">
        <v>54</v>
      </c>
      <c r="D129" s="29" t="s">
        <v>19</v>
      </c>
      <c r="E129" s="30" t="n">
        <v>2</v>
      </c>
      <c r="F129" s="31"/>
      <c r="G129" s="32" t="s">
        <v>17</v>
      </c>
      <c r="H129" s="33" t="n">
        <f aca="false">E129</f>
        <v>2</v>
      </c>
      <c r="I129" s="34"/>
      <c r="J129" s="35"/>
      <c r="M129" s="36" t="n">
        <v>90</v>
      </c>
      <c r="N129" s="36" t="n">
        <v>32</v>
      </c>
      <c r="O129" s="36"/>
      <c r="P129" s="37" t="n">
        <f aca="false">M129-N129</f>
        <v>58</v>
      </c>
    </row>
    <row r="130" customFormat="false" ht="12.75" hidden="false" customHeight="false" outlineLevel="0" collapsed="false">
      <c r="A130" s="26"/>
      <c r="B130" s="90"/>
      <c r="C130" s="38"/>
      <c r="D130" s="39" t="s">
        <v>18</v>
      </c>
      <c r="E130" s="30" t="n">
        <f aca="false">SUM(E128:E129)</f>
        <v>24</v>
      </c>
      <c r="F130" s="31"/>
      <c r="G130" s="32"/>
      <c r="H130" s="40" t="n">
        <f aca="false">SUM(H128:H129)</f>
        <v>24</v>
      </c>
      <c r="I130" s="41"/>
      <c r="J130" s="42"/>
      <c r="M130" s="36"/>
      <c r="N130" s="36"/>
      <c r="O130" s="36"/>
      <c r="P130" s="37" t="n">
        <f aca="false">M130-N130</f>
        <v>0</v>
      </c>
    </row>
    <row r="131" customFormat="false" ht="15.75" hidden="false" customHeight="false" outlineLevel="0" collapsed="false">
      <c r="A131" s="26"/>
      <c r="B131" s="90"/>
      <c r="C131" s="75" t="s">
        <v>56</v>
      </c>
      <c r="D131" s="43" t="s">
        <v>20</v>
      </c>
      <c r="E131" s="30" t="n">
        <v>22</v>
      </c>
      <c r="F131" s="44" t="n">
        <v>0.6</v>
      </c>
      <c r="G131" s="32" t="s">
        <v>21</v>
      </c>
      <c r="H131" s="33" t="n">
        <f aca="false">E131/F131</f>
        <v>36.6666666666667</v>
      </c>
      <c r="I131" s="34"/>
      <c r="J131" s="35"/>
      <c r="M131" s="36" t="n">
        <v>69</v>
      </c>
      <c r="N131" s="36" t="n">
        <v>19.2</v>
      </c>
      <c r="O131" s="36"/>
      <c r="P131" s="37" t="n">
        <f aca="false">M131-N131</f>
        <v>49.8</v>
      </c>
    </row>
    <row r="132" customFormat="false" ht="15" hidden="false" customHeight="true" outlineLevel="0" collapsed="false">
      <c r="A132" s="26"/>
      <c r="B132" s="90"/>
      <c r="C132" s="75" t="s">
        <v>55</v>
      </c>
      <c r="D132" s="43" t="s">
        <v>20</v>
      </c>
      <c r="E132" s="30" t="n">
        <v>6</v>
      </c>
      <c r="F132" s="44" t="n">
        <v>0.6</v>
      </c>
      <c r="G132" s="32" t="s">
        <v>44</v>
      </c>
      <c r="H132" s="33" t="n">
        <f aca="false">E132/F132</f>
        <v>10</v>
      </c>
      <c r="I132" s="34"/>
      <c r="J132" s="35"/>
      <c r="M132" s="36" t="n">
        <v>69</v>
      </c>
      <c r="N132" s="36" t="n">
        <v>19.2</v>
      </c>
      <c r="O132" s="36"/>
      <c r="P132" s="37" t="n">
        <f aca="false">M132-N132</f>
        <v>49.8</v>
      </c>
    </row>
    <row r="133" customFormat="false" ht="15.75" hidden="false" customHeight="false" outlineLevel="0" collapsed="false">
      <c r="A133" s="26"/>
      <c r="B133" s="90"/>
      <c r="C133" s="75" t="s">
        <v>54</v>
      </c>
      <c r="D133" s="43" t="s">
        <v>20</v>
      </c>
      <c r="E133" s="30" t="n">
        <v>2</v>
      </c>
      <c r="F133" s="44" t="n">
        <v>0.6</v>
      </c>
      <c r="G133" s="32" t="s">
        <v>21</v>
      </c>
      <c r="H133" s="33" t="n">
        <f aca="false">E133/F133</f>
        <v>3.33333333333333</v>
      </c>
      <c r="I133" s="34"/>
      <c r="J133" s="35"/>
      <c r="M133" s="36" t="n">
        <v>69</v>
      </c>
      <c r="N133" s="36" t="n">
        <v>19.2</v>
      </c>
      <c r="O133" s="36"/>
      <c r="P133" s="37" t="n">
        <f aca="false">M133-N133</f>
        <v>49.8</v>
      </c>
    </row>
    <row r="134" customFormat="false" ht="12.75" hidden="false" customHeight="false" outlineLevel="0" collapsed="false">
      <c r="A134" s="26"/>
      <c r="B134" s="90"/>
      <c r="C134" s="38"/>
      <c r="D134" s="39" t="s">
        <v>18</v>
      </c>
      <c r="E134" s="30" t="n">
        <f aca="false">SUM(E131:E133)</f>
        <v>30</v>
      </c>
      <c r="F134" s="44"/>
      <c r="G134" s="32"/>
      <c r="H134" s="40" t="n">
        <f aca="false">SUM(H131:H133)</f>
        <v>50</v>
      </c>
      <c r="I134" s="41"/>
      <c r="J134" s="42"/>
      <c r="M134" s="36"/>
      <c r="N134" s="36" t="n">
        <v>19.2</v>
      </c>
      <c r="O134" s="36"/>
      <c r="P134" s="37" t="n">
        <f aca="false">M134-N134</f>
        <v>-19.2</v>
      </c>
    </row>
    <row r="135" customFormat="false" ht="15.75" hidden="false" customHeight="false" outlineLevel="0" collapsed="false">
      <c r="A135" s="26"/>
      <c r="B135" s="90"/>
      <c r="C135" s="75" t="s">
        <v>56</v>
      </c>
      <c r="D135" s="48" t="s">
        <v>22</v>
      </c>
      <c r="E135" s="47" t="n">
        <v>70</v>
      </c>
      <c r="F135" s="44" t="n">
        <v>0.6</v>
      </c>
      <c r="G135" s="32" t="s">
        <v>21</v>
      </c>
      <c r="H135" s="33" t="n">
        <f aca="false">E135/F135</f>
        <v>116.666666666667</v>
      </c>
      <c r="I135" s="34"/>
      <c r="J135" s="35"/>
      <c r="M135" s="36" t="n">
        <v>65</v>
      </c>
      <c r="N135" s="36" t="n">
        <v>19.2</v>
      </c>
      <c r="O135" s="36"/>
      <c r="P135" s="37" t="n">
        <f aca="false">M135-N135</f>
        <v>45.8</v>
      </c>
    </row>
    <row r="136" customFormat="false" ht="15.75" hidden="false" customHeight="false" outlineLevel="0" collapsed="false">
      <c r="A136" s="26"/>
      <c r="B136" s="90"/>
      <c r="C136" s="75" t="s">
        <v>55</v>
      </c>
      <c r="D136" s="48" t="s">
        <v>22</v>
      </c>
      <c r="E136" s="47" t="n">
        <v>23</v>
      </c>
      <c r="F136" s="44" t="n">
        <v>0.6</v>
      </c>
      <c r="G136" s="32" t="s">
        <v>21</v>
      </c>
      <c r="H136" s="33" t="n">
        <f aca="false">E136/F136</f>
        <v>38.3333333333333</v>
      </c>
      <c r="I136" s="34"/>
      <c r="J136" s="35"/>
      <c r="M136" s="36" t="n">
        <v>65</v>
      </c>
      <c r="N136" s="36" t="n">
        <v>19.2</v>
      </c>
      <c r="O136" s="36"/>
      <c r="P136" s="37" t="n">
        <f aca="false">M136-N136</f>
        <v>45.8</v>
      </c>
    </row>
    <row r="137" customFormat="false" ht="12.75" hidden="false" customHeight="false" outlineLevel="0" collapsed="false">
      <c r="A137" s="26"/>
      <c r="B137" s="90"/>
      <c r="C137" s="45"/>
      <c r="D137" s="46" t="s">
        <v>18</v>
      </c>
      <c r="E137" s="47" t="n">
        <f aca="false">SUM(E135:E136)</f>
        <v>93</v>
      </c>
      <c r="F137" s="44"/>
      <c r="G137" s="32"/>
      <c r="H137" s="40" t="n">
        <f aca="false">SUM(H135:H136)</f>
        <v>155</v>
      </c>
      <c r="I137" s="41"/>
      <c r="J137" s="42"/>
      <c r="M137" s="36"/>
      <c r="N137" s="36" t="n">
        <v>19.2</v>
      </c>
      <c r="O137" s="36"/>
      <c r="P137" s="37" t="n">
        <f aca="false">M137-N137</f>
        <v>-19.2</v>
      </c>
    </row>
    <row r="138" customFormat="false" ht="15.75" hidden="false" customHeight="false" outlineLevel="0" collapsed="false">
      <c r="A138" s="26"/>
      <c r="B138" s="90"/>
      <c r="C138" s="75" t="s">
        <v>56</v>
      </c>
      <c r="D138" s="48" t="s">
        <v>28</v>
      </c>
      <c r="E138" s="47" t="n">
        <v>3</v>
      </c>
      <c r="F138" s="44" t="n">
        <v>0.6</v>
      </c>
      <c r="G138" s="32" t="s">
        <v>21</v>
      </c>
      <c r="H138" s="33" t="n">
        <f aca="false">E138/F138</f>
        <v>5</v>
      </c>
      <c r="I138" s="34"/>
      <c r="J138" s="35"/>
      <c r="M138" s="36" t="n">
        <v>65</v>
      </c>
      <c r="N138" s="36" t="n">
        <v>19.2</v>
      </c>
      <c r="O138" s="36"/>
      <c r="P138" s="37" t="n">
        <f aca="false">M138-N138</f>
        <v>45.8</v>
      </c>
    </row>
    <row r="139" customFormat="false" ht="12.75" hidden="false" customHeight="false" outlineLevel="0" collapsed="false">
      <c r="A139" s="26"/>
      <c r="B139" s="90"/>
      <c r="C139" s="45"/>
      <c r="D139" s="46" t="s">
        <v>18</v>
      </c>
      <c r="E139" s="47" t="n">
        <f aca="false">SUM(E138)</f>
        <v>3</v>
      </c>
      <c r="F139" s="44"/>
      <c r="G139" s="32"/>
      <c r="H139" s="40" t="n">
        <f aca="false">SUM(H136:H138)</f>
        <v>198.333333333333</v>
      </c>
      <c r="I139" s="41"/>
      <c r="J139" s="42"/>
      <c r="M139" s="36"/>
      <c r="N139" s="36" t="n">
        <v>19.2</v>
      </c>
      <c r="O139" s="36"/>
      <c r="P139" s="37" t="n">
        <f aca="false">M139-N139</f>
        <v>-19.2</v>
      </c>
    </row>
    <row r="140" customFormat="false" ht="15.75" hidden="false" customHeight="false" outlineLevel="0" collapsed="false">
      <c r="A140" s="26"/>
      <c r="B140" s="90"/>
      <c r="C140" s="75" t="s">
        <v>56</v>
      </c>
      <c r="D140" s="48" t="s">
        <v>23</v>
      </c>
      <c r="E140" s="47" t="n">
        <v>133</v>
      </c>
      <c r="F140" s="44" t="n">
        <v>0.6</v>
      </c>
      <c r="G140" s="32" t="s">
        <v>21</v>
      </c>
      <c r="H140" s="33" t="n">
        <f aca="false">E140/F140</f>
        <v>221.666666666667</v>
      </c>
      <c r="I140" s="34"/>
      <c r="J140" s="35"/>
      <c r="M140" s="36" t="n">
        <v>65</v>
      </c>
      <c r="N140" s="36" t="n">
        <v>19.2</v>
      </c>
      <c r="O140" s="36"/>
      <c r="P140" s="37" t="n">
        <f aca="false">M140-N140</f>
        <v>45.8</v>
      </c>
    </row>
    <row r="141" customFormat="false" ht="15.75" hidden="false" customHeight="false" outlineLevel="0" collapsed="false">
      <c r="A141" s="26"/>
      <c r="B141" s="90"/>
      <c r="C141" s="75" t="s">
        <v>55</v>
      </c>
      <c r="D141" s="48" t="s">
        <v>23</v>
      </c>
      <c r="E141" s="47" t="n">
        <v>46</v>
      </c>
      <c r="F141" s="44" t="n">
        <v>0.6</v>
      </c>
      <c r="G141" s="32" t="s">
        <v>21</v>
      </c>
      <c r="H141" s="33" t="n">
        <f aca="false">E141/F141</f>
        <v>76.6666666666667</v>
      </c>
      <c r="I141" s="34"/>
      <c r="J141" s="35"/>
      <c r="M141" s="36" t="n">
        <v>65</v>
      </c>
      <c r="N141" s="36" t="n">
        <v>19.2</v>
      </c>
      <c r="O141" s="36"/>
      <c r="P141" s="37" t="n">
        <f aca="false">M141-N141</f>
        <v>45.8</v>
      </c>
    </row>
    <row r="142" customFormat="false" ht="15.75" hidden="false" customHeight="false" outlineLevel="0" collapsed="false">
      <c r="A142" s="26"/>
      <c r="B142" s="90"/>
      <c r="C142" s="75" t="s">
        <v>54</v>
      </c>
      <c r="D142" s="48" t="s">
        <v>23</v>
      </c>
      <c r="E142" s="47" t="n">
        <v>3</v>
      </c>
      <c r="F142" s="44" t="n">
        <v>0.6</v>
      </c>
      <c r="G142" s="32" t="s">
        <v>21</v>
      </c>
      <c r="H142" s="33" t="n">
        <f aca="false">E142/F142</f>
        <v>5</v>
      </c>
      <c r="I142" s="34"/>
      <c r="J142" s="35"/>
      <c r="M142" s="36" t="n">
        <v>48</v>
      </c>
      <c r="N142" s="36" t="n">
        <v>19.2</v>
      </c>
      <c r="O142" s="36"/>
      <c r="P142" s="37" t="n">
        <f aca="false">M142-N142</f>
        <v>28.8</v>
      </c>
    </row>
    <row r="143" customFormat="false" ht="12.75" hidden="false" customHeight="false" outlineLevel="0" collapsed="false">
      <c r="A143" s="26"/>
      <c r="B143" s="90"/>
      <c r="C143" s="45"/>
      <c r="D143" s="46" t="s">
        <v>18</v>
      </c>
      <c r="E143" s="47" t="n">
        <f aca="false">SUM(E140:E142)</f>
        <v>182</v>
      </c>
      <c r="F143" s="44"/>
      <c r="G143" s="32"/>
      <c r="H143" s="40" t="n">
        <f aca="false">SUM(H140:H142)</f>
        <v>303.333333333333</v>
      </c>
      <c r="I143" s="41"/>
      <c r="J143" s="42"/>
      <c r="M143" s="36"/>
      <c r="N143" s="36"/>
      <c r="O143" s="36"/>
      <c r="P143" s="37" t="n">
        <f aca="false">M143-N143</f>
        <v>0</v>
      </c>
    </row>
    <row r="144" customFormat="false" ht="15.75" hidden="false" customHeight="false" outlineLevel="0" collapsed="false">
      <c r="A144" s="26"/>
      <c r="B144" s="90"/>
      <c r="C144" s="75" t="s">
        <v>56</v>
      </c>
      <c r="D144" s="48" t="s">
        <v>24</v>
      </c>
      <c r="E144" s="47" t="n">
        <v>130</v>
      </c>
      <c r="F144" s="44" t="n">
        <v>0.55</v>
      </c>
      <c r="G144" s="32" t="s">
        <v>21</v>
      </c>
      <c r="H144" s="33" t="n">
        <f aca="false">E144/F144</f>
        <v>236.363636363636</v>
      </c>
      <c r="I144" s="69"/>
      <c r="J144" s="35"/>
      <c r="M144" s="36" t="n">
        <v>65</v>
      </c>
      <c r="N144" s="36" t="n">
        <v>17.6</v>
      </c>
      <c r="O144" s="36"/>
      <c r="P144" s="37" t="n">
        <f aca="false">M144-N144</f>
        <v>47.4</v>
      </c>
    </row>
    <row r="145" customFormat="false" ht="15.75" hidden="false" customHeight="false" outlineLevel="0" collapsed="false">
      <c r="A145" s="26"/>
      <c r="B145" s="90"/>
      <c r="C145" s="75" t="s">
        <v>55</v>
      </c>
      <c r="D145" s="48" t="s">
        <v>24</v>
      </c>
      <c r="E145" s="47" t="n">
        <v>45</v>
      </c>
      <c r="F145" s="44" t="n">
        <v>0.55</v>
      </c>
      <c r="G145" s="32" t="s">
        <v>21</v>
      </c>
      <c r="H145" s="33" t="n">
        <f aca="false">E145/F145</f>
        <v>81.8181818181818</v>
      </c>
      <c r="I145" s="69"/>
      <c r="J145" s="35"/>
      <c r="M145" s="36" t="n">
        <v>65</v>
      </c>
      <c r="N145" s="36" t="n">
        <v>17.6</v>
      </c>
      <c r="O145" s="36"/>
      <c r="P145" s="37" t="n">
        <f aca="false">M145-N145</f>
        <v>47.4</v>
      </c>
    </row>
    <row r="146" customFormat="false" ht="13.5" hidden="false" customHeight="true" outlineLevel="0" collapsed="false">
      <c r="A146" s="26"/>
      <c r="B146" s="90"/>
      <c r="C146" s="75" t="s">
        <v>54</v>
      </c>
      <c r="D146" s="48" t="s">
        <v>24</v>
      </c>
      <c r="E146" s="47" t="n">
        <v>3</v>
      </c>
      <c r="F146" s="44" t="n">
        <v>0.55</v>
      </c>
      <c r="G146" s="32" t="s">
        <v>21</v>
      </c>
      <c r="H146" s="33" t="n">
        <f aca="false">E146/F146</f>
        <v>5.45454545454545</v>
      </c>
      <c r="I146" s="69"/>
      <c r="J146" s="35"/>
      <c r="M146" s="36" t="n">
        <v>48</v>
      </c>
      <c r="N146" s="36" t="n">
        <v>17.6</v>
      </c>
      <c r="O146" s="36"/>
      <c r="P146" s="37" t="n">
        <f aca="false">M146-N146</f>
        <v>30.4</v>
      </c>
    </row>
    <row r="147" customFormat="false" ht="15" hidden="false" customHeight="true" outlineLevel="0" collapsed="false">
      <c r="A147" s="26"/>
      <c r="B147" s="90"/>
      <c r="C147" s="75" t="s">
        <v>57</v>
      </c>
      <c r="D147" s="48" t="s">
        <v>24</v>
      </c>
      <c r="E147" s="47" t="n">
        <v>42</v>
      </c>
      <c r="F147" s="44" t="n">
        <v>0.55</v>
      </c>
      <c r="G147" s="32" t="s">
        <v>44</v>
      </c>
      <c r="H147" s="33" t="n">
        <f aca="false">E147/F147</f>
        <v>76.3636363636364</v>
      </c>
      <c r="I147" s="69"/>
      <c r="J147" s="35"/>
      <c r="M147" s="36" t="n">
        <v>65</v>
      </c>
      <c r="N147" s="36" t="n">
        <v>17.6</v>
      </c>
      <c r="O147" s="36"/>
      <c r="P147" s="37" t="n">
        <f aca="false">M147-N147</f>
        <v>47.4</v>
      </c>
    </row>
    <row r="148" customFormat="false" ht="14.25" hidden="false" customHeight="true" outlineLevel="0" collapsed="false">
      <c r="A148" s="26"/>
      <c r="B148" s="90"/>
      <c r="C148" s="75" t="s">
        <v>58</v>
      </c>
      <c r="D148" s="48" t="s">
        <v>24</v>
      </c>
      <c r="E148" s="47" t="n">
        <v>10</v>
      </c>
      <c r="F148" s="44" t="n">
        <v>0.55</v>
      </c>
      <c r="G148" s="32" t="s">
        <v>44</v>
      </c>
      <c r="H148" s="33" t="n">
        <f aca="false">E148/F148</f>
        <v>18.1818181818182</v>
      </c>
      <c r="I148" s="69"/>
      <c r="J148" s="35"/>
      <c r="M148" s="36" t="n">
        <v>65</v>
      </c>
      <c r="N148" s="36" t="n">
        <v>17.6</v>
      </c>
      <c r="O148" s="36"/>
      <c r="P148" s="37" t="n">
        <f aca="false">M148-N148</f>
        <v>47.4</v>
      </c>
    </row>
    <row r="149" customFormat="false" ht="13.5" hidden="false" customHeight="true" outlineLevel="0" collapsed="false">
      <c r="A149" s="26"/>
      <c r="B149" s="90"/>
      <c r="C149" s="45"/>
      <c r="D149" s="46" t="s">
        <v>18</v>
      </c>
      <c r="E149" s="47" t="n">
        <f aca="false">SUM(E144:E148)</f>
        <v>230</v>
      </c>
      <c r="F149" s="31"/>
      <c r="G149" s="32"/>
      <c r="H149" s="40" t="n">
        <f aca="false">SUM(H144:H146)</f>
        <v>323.636363636364</v>
      </c>
      <c r="I149" s="41"/>
      <c r="J149" s="42"/>
      <c r="M149" s="36"/>
      <c r="N149" s="36"/>
      <c r="O149" s="36"/>
      <c r="P149" s="36"/>
    </row>
    <row r="150" customFormat="false" ht="14.25" hidden="false" customHeight="false" outlineLevel="0" collapsed="false">
      <c r="A150" s="26"/>
      <c r="B150" s="92"/>
      <c r="C150" s="49" t="s">
        <v>59</v>
      </c>
      <c r="D150" s="49"/>
      <c r="E150" s="50" t="n">
        <f aca="false">SUM(E149,E137,E127,E134,E143,E130,E139)</f>
        <v>590</v>
      </c>
      <c r="F150" s="31"/>
      <c r="G150" s="72"/>
      <c r="H150" s="93"/>
      <c r="I150" s="41"/>
      <c r="J150" s="52"/>
      <c r="M150" s="36"/>
      <c r="N150" s="36"/>
      <c r="O150" s="36"/>
      <c r="P150" s="36"/>
    </row>
    <row r="151" s="102" customFormat="true" ht="16.5" hidden="false" customHeight="false" outlineLevel="0" collapsed="false">
      <c r="A151" s="26"/>
      <c r="B151" s="98" t="s">
        <v>60</v>
      </c>
      <c r="C151" s="98"/>
      <c r="D151" s="98"/>
      <c r="E151" s="99" t="n">
        <f aca="false">SUM(E150,E125,E101,E75,E68,E44,E29,E16)</f>
        <v>3250</v>
      </c>
      <c r="F151" s="100"/>
      <c r="G151" s="100"/>
      <c r="H151" s="100"/>
      <c r="I151" s="100"/>
      <c r="J151" s="101"/>
      <c r="M151" s="94" t="n">
        <f aca="false">J151/E151</f>
        <v>0</v>
      </c>
      <c r="N151" s="94"/>
      <c r="O151" s="94"/>
      <c r="P151" s="9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4:A151"/>
    <mergeCell ref="B4:B16"/>
    <mergeCell ref="C16:D16"/>
    <mergeCell ref="G16:H16"/>
    <mergeCell ref="B17:B29"/>
    <mergeCell ref="C29:D29"/>
    <mergeCell ref="G29:H29"/>
    <mergeCell ref="B30:B44"/>
    <mergeCell ref="C44:D44"/>
    <mergeCell ref="G44:H44"/>
    <mergeCell ref="B45:B68"/>
    <mergeCell ref="C68:D68"/>
    <mergeCell ref="G68:H68"/>
    <mergeCell ref="B69:B75"/>
    <mergeCell ref="C75:D75"/>
    <mergeCell ref="G75:H75"/>
    <mergeCell ref="C101:D101"/>
    <mergeCell ref="C125:D125"/>
    <mergeCell ref="C150:D150"/>
    <mergeCell ref="B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Admin</cp:lastModifiedBy>
  <cp:lastPrinted>2025-03-07T08:20:10Z</cp:lastPrinted>
  <dcterms:modified xsi:type="dcterms:W3CDTF">2025-03-13T11:59:44Z</dcterms:modified>
  <cp:revision>0</cp:revision>
  <dc:subject/>
  <dc:title/>
</cp:coreProperties>
</file>