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17-25</t>
  </si>
  <si>
    <t xml:space="preserve">327 а</t>
  </si>
  <si>
    <t xml:space="preserve">избк</t>
  </si>
  <si>
    <t xml:space="preserve">Технологична от дърва</t>
  </si>
  <si>
    <t xml:space="preserve">пр.м3</t>
  </si>
  <si>
    <t xml:space="preserve">гбр</t>
  </si>
  <si>
    <t xml:space="preserve">цр</t>
  </si>
  <si>
    <t xml:space="preserve">здб</t>
  </si>
  <si>
    <t xml:space="preserve">Всичко за отдела</t>
  </si>
  <si>
    <t xml:space="preserve">Всичко Обект 11-17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7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76</v>
      </c>
      <c r="G7" s="25" t="n">
        <v>294</v>
      </c>
      <c r="H7" s="26" t="n">
        <v>65</v>
      </c>
      <c r="I7" s="27" t="n">
        <f aca="false">G7*H7</f>
        <v>1911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2</v>
      </c>
      <c r="G8" s="25" t="n">
        <v>20</v>
      </c>
      <c r="H8" s="26" t="n">
        <v>65</v>
      </c>
      <c r="I8" s="27" t="n">
        <f aca="false">G8*H8</f>
        <v>1300</v>
      </c>
      <c r="J8" s="1"/>
      <c r="K8" s="1"/>
    </row>
    <row r="9" s="20" customFormat="tru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9</v>
      </c>
      <c r="G9" s="25" t="n">
        <v>15</v>
      </c>
      <c r="H9" s="26" t="n">
        <v>65</v>
      </c>
      <c r="I9" s="27" t="n">
        <f aca="false">G9*H9</f>
        <v>975</v>
      </c>
      <c r="J9" s="1"/>
      <c r="K9" s="1"/>
    </row>
    <row r="10" s="20" customFormat="true" ht="15" hidden="false" customHeight="tru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3</v>
      </c>
      <c r="G10" s="25" t="n">
        <v>5</v>
      </c>
      <c r="H10" s="26" t="n">
        <v>65</v>
      </c>
      <c r="I10" s="27" t="n">
        <f aca="false">G10*H10</f>
        <v>325</v>
      </c>
      <c r="J10" s="1"/>
      <c r="K10" s="1"/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200</v>
      </c>
      <c r="G11" s="31" t="n">
        <f aca="false">SUM(G7:G10)</f>
        <v>334</v>
      </c>
      <c r="H11" s="32"/>
      <c r="I11" s="33" t="n">
        <f aca="false">SUM(I7:I10)</f>
        <v>21710</v>
      </c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200</v>
      </c>
      <c r="G12" s="35" t="n">
        <f aca="false">G11</f>
        <v>334</v>
      </c>
      <c r="H12" s="34"/>
      <c r="I12" s="36" t="n">
        <f aca="false">I11</f>
        <v>21710</v>
      </c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3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76</v>
      </c>
      <c r="G7" s="25" t="n">
        <v>294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2</v>
      </c>
      <c r="G8" s="25" t="n">
        <v>20</v>
      </c>
      <c r="H8" s="26"/>
      <c r="I8" s="27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9</v>
      </c>
      <c r="G9" s="25" t="n">
        <v>15</v>
      </c>
      <c r="H9" s="26"/>
      <c r="I9" s="27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3</v>
      </c>
      <c r="G10" s="25" t="n">
        <v>5</v>
      </c>
      <c r="H10" s="26"/>
      <c r="I10" s="27"/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200</v>
      </c>
      <c r="G11" s="31" t="n">
        <f aca="false">SUM(G7:G10)</f>
        <v>334</v>
      </c>
      <c r="H11" s="32"/>
      <c r="I11" s="33"/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200</v>
      </c>
      <c r="G12" s="35" t="n">
        <f aca="false">G11</f>
        <v>334</v>
      </c>
      <c r="H12" s="34"/>
      <c r="I12" s="36"/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4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5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6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7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8</v>
      </c>
      <c r="B9" s="50" t="s">
        <v>29</v>
      </c>
      <c r="C9" s="50"/>
      <c r="D9" s="50"/>
      <c r="E9" s="50"/>
      <c r="F9" s="51" t="s">
        <v>30</v>
      </c>
      <c r="G9" s="49"/>
      <c r="H9" s="49"/>
    </row>
    <row r="10" customFormat="false" ht="15.75" hidden="false" customHeight="false" outlineLevel="0" collapsed="false">
      <c r="A10" s="50"/>
      <c r="B10" s="50" t="s">
        <v>31</v>
      </c>
      <c r="C10" s="50" t="s">
        <v>32</v>
      </c>
      <c r="D10" s="50" t="s">
        <v>33</v>
      </c>
      <c r="E10" s="50" t="s">
        <v>34</v>
      </c>
      <c r="F10" s="51"/>
      <c r="G10" s="49"/>
      <c r="H10" s="49"/>
    </row>
    <row r="11" customFormat="false" ht="39" hidden="false" customHeight="true" outlineLevel="0" collapsed="false">
      <c r="A11" s="52" t="s">
        <v>35</v>
      </c>
      <c r="B11" s="52" t="n">
        <v>20</v>
      </c>
      <c r="C11" s="52" t="n">
        <v>60</v>
      </c>
      <c r="D11" s="52" t="n">
        <v>6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6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6</v>
      </c>
      <c r="B15" s="58"/>
      <c r="C15" s="41"/>
      <c r="D15" s="41"/>
      <c r="E15" s="56" t="s">
        <v>37</v>
      </c>
      <c r="F15" s="41"/>
      <c r="I15" s="41"/>
      <c r="J15" s="41"/>
    </row>
    <row r="16" customFormat="false" ht="14.25" hidden="false" customHeight="true" outlineLevel="0" collapsed="false">
      <c r="A16" s="59" t="s">
        <v>38</v>
      </c>
      <c r="B16" s="60"/>
      <c r="C16" s="61"/>
      <c r="D16" s="62" t="s">
        <v>39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40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41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2:27:19Z</cp:lastPrinted>
  <dcterms:modified xsi:type="dcterms:W3CDTF">2025-02-04T1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