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- 16 6 25 " sheetId="1" state="visible" r:id="rId2"/>
    <sheet name="Прил 2 - 16 6 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1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в, без ДДС                                   </t>
  </si>
  <si>
    <t xml:space="preserve">Обща начална  цена, лв. без ДДС</t>
  </si>
  <si>
    <t xml:space="preserve">16 6 25</t>
  </si>
  <si>
    <t xml:space="preserve">63 "б"</t>
  </si>
  <si>
    <t xml:space="preserve">чб</t>
  </si>
  <si>
    <t xml:space="preserve">Трупи за бичене над 30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</t>
  </si>
  <si>
    <t xml:space="preserve">Трупи за бичене от 18-29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63 "б"</t>
  </si>
  <si>
    <t xml:space="preserve">63 "д"</t>
  </si>
  <si>
    <t xml:space="preserve">здб</t>
  </si>
  <si>
    <t xml:space="preserve">бк</t>
  </si>
  <si>
    <t xml:space="preserve">Технологична дървесина от ЕСД </t>
  </si>
  <si>
    <t xml:space="preserve">Общо за подотдел 63 "д"</t>
  </si>
  <si>
    <t xml:space="preserve">193 "б"</t>
  </si>
  <si>
    <t xml:space="preserve">бл</t>
  </si>
  <si>
    <t xml:space="preserve">Общо за подотдел 193 "б"</t>
  </si>
  <si>
    <t xml:space="preserve">124 "в"</t>
  </si>
  <si>
    <t xml:space="preserve">Общо за подотдел  124 "в"</t>
  </si>
  <si>
    <t xml:space="preserve">34 "ж"</t>
  </si>
  <si>
    <t xml:space="preserve">Общо за подотдел  34 "ж"</t>
  </si>
  <si>
    <t xml:space="preserve">125 "д"</t>
  </si>
  <si>
    <t xml:space="preserve">Общо за подотдел  125 "д"</t>
  </si>
  <si>
    <t xml:space="preserve">246 "е"</t>
  </si>
  <si>
    <r>
      <rPr>
        <sz val="10"/>
        <color rgb="FF000000"/>
        <rFont val="Times New Roman"/>
        <family val="1"/>
        <charset val="204"/>
      </rPr>
      <t xml:space="preserve">пр.м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Общо за подотдел 246 "е"</t>
  </si>
  <si>
    <t xml:space="preserve">ОБЩО ЗА ОБЕКТ 16 6 25</t>
  </si>
  <si>
    <t xml:space="preserve">Приложение 2</t>
  </si>
  <si>
    <t xml:space="preserve">Обща достигната  цена, лв. без Д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@"/>
    <numFmt numFmtId="167" formatCode="0"/>
    <numFmt numFmtId="168" formatCode="General"/>
    <numFmt numFmtId="169" formatCode="#,##0.00\ _л_в_.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  <cellStyle name="Нормален 2 2" xfId="23"/>
    <cellStyle name="Нормален 3" xfId="24"/>
    <cellStyle name="Нормален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84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  <c r="J3" s="12" t="s">
        <v>10</v>
      </c>
    </row>
    <row r="4" s="14" customFormat="true" ht="117" hidden="false" customHeight="true" outlineLevel="0" collapsed="false">
      <c r="A4" s="3"/>
      <c r="B4" s="4"/>
      <c r="C4" s="5"/>
      <c r="D4" s="6"/>
      <c r="E4" s="7"/>
      <c r="F4" s="8"/>
      <c r="G4" s="9"/>
      <c r="H4" s="10"/>
      <c r="I4" s="11"/>
      <c r="J4" s="12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2</v>
      </c>
      <c r="F6" s="31"/>
      <c r="G6" s="32" t="s">
        <v>15</v>
      </c>
      <c r="H6" s="33" t="n">
        <f aca="false">E6</f>
        <v>2</v>
      </c>
      <c r="I6" s="34" t="n">
        <v>110</v>
      </c>
      <c r="J6" s="35" t="n">
        <f aca="false">H6*I6</f>
        <v>220</v>
      </c>
    </row>
    <row r="7" customFormat="false" ht="12.75" hidden="false" customHeight="false" outlineLevel="0" collapsed="false">
      <c r="A7" s="26"/>
      <c r="B7" s="27"/>
      <c r="C7" s="36"/>
      <c r="D7" s="37" t="s">
        <v>16</v>
      </c>
      <c r="E7" s="30" t="n">
        <f aca="false">SUM(E6)</f>
        <v>2</v>
      </c>
      <c r="F7" s="31"/>
      <c r="G7" s="32"/>
      <c r="H7" s="38" t="n">
        <f aca="false">SUM(H6:H6)</f>
        <v>2</v>
      </c>
      <c r="I7" s="39"/>
      <c r="J7" s="40" t="n">
        <f aca="false">SUM(J6:J6)</f>
        <v>220</v>
      </c>
    </row>
    <row r="8" customFormat="false" ht="15.75" hidden="false" customHeight="false" outlineLevel="0" collapsed="false">
      <c r="A8" s="26"/>
      <c r="B8" s="27"/>
      <c r="C8" s="28" t="s">
        <v>13</v>
      </c>
      <c r="D8" s="29" t="s">
        <v>17</v>
      </c>
      <c r="E8" s="30" t="n">
        <v>16</v>
      </c>
      <c r="F8" s="31"/>
      <c r="G8" s="32" t="s">
        <v>15</v>
      </c>
      <c r="H8" s="33" t="n">
        <f aca="false">E8</f>
        <v>16</v>
      </c>
      <c r="I8" s="34" t="n">
        <v>100</v>
      </c>
      <c r="J8" s="35" t="n">
        <f aca="false">H8*I8</f>
        <v>1600</v>
      </c>
    </row>
    <row r="9" customFormat="false" ht="12.75" hidden="false" customHeight="false" outlineLevel="0" collapsed="false">
      <c r="A9" s="26"/>
      <c r="B9" s="27"/>
      <c r="C9" s="36"/>
      <c r="D9" s="37" t="s">
        <v>16</v>
      </c>
      <c r="E9" s="30" t="n">
        <f aca="false">SUM(E8)</f>
        <v>16</v>
      </c>
      <c r="F9" s="31"/>
      <c r="G9" s="32"/>
      <c r="H9" s="38" t="n">
        <f aca="false">SUM(H8:H8)</f>
        <v>16</v>
      </c>
      <c r="I9" s="39"/>
      <c r="J9" s="40" t="n">
        <f aca="false">SUM(J8:J8)</f>
        <v>1600</v>
      </c>
    </row>
    <row r="10" customFormat="false" ht="15.75" hidden="false" customHeight="false" outlineLevel="0" collapsed="false">
      <c r="A10" s="26"/>
      <c r="B10" s="27"/>
      <c r="C10" s="28" t="s">
        <v>13</v>
      </c>
      <c r="D10" s="41" t="s">
        <v>18</v>
      </c>
      <c r="E10" s="30" t="n">
        <v>26</v>
      </c>
      <c r="F10" s="42" t="n">
        <v>0.65</v>
      </c>
      <c r="G10" s="32" t="s">
        <v>19</v>
      </c>
      <c r="H10" s="33" t="n">
        <f aca="false">E10/F10</f>
        <v>40</v>
      </c>
      <c r="I10" s="34" t="n">
        <v>65</v>
      </c>
      <c r="J10" s="35" t="n">
        <f aca="false">ROUND(H10,0)*I10</f>
        <v>2600</v>
      </c>
    </row>
    <row r="11" customFormat="false" ht="12.75" hidden="false" customHeight="false" outlineLevel="0" collapsed="false">
      <c r="A11" s="26"/>
      <c r="B11" s="27"/>
      <c r="C11" s="43"/>
      <c r="D11" s="44" t="s">
        <v>16</v>
      </c>
      <c r="E11" s="45" t="n">
        <f aca="false">SUM(E10)</f>
        <v>26</v>
      </c>
      <c r="F11" s="42"/>
      <c r="G11" s="32"/>
      <c r="H11" s="38" t="n">
        <f aca="false">SUM(H10:H10)</f>
        <v>40</v>
      </c>
      <c r="I11" s="39"/>
      <c r="J11" s="40" t="n">
        <f aca="false">SUM(J10:J10)</f>
        <v>2600</v>
      </c>
    </row>
    <row r="12" customFormat="false" ht="14.25" hidden="false" customHeight="false" outlineLevel="0" collapsed="false">
      <c r="A12" s="26"/>
      <c r="B12" s="27"/>
      <c r="C12" s="46" t="s">
        <v>20</v>
      </c>
      <c r="D12" s="46"/>
      <c r="E12" s="47" t="n">
        <f aca="false">SUM(E11,E9,E7)</f>
        <v>44</v>
      </c>
      <c r="F12" s="31"/>
      <c r="G12" s="48"/>
      <c r="H12" s="48"/>
      <c r="I12" s="39"/>
      <c r="J12" s="49" t="n">
        <f aca="false">SUM(J11,J9,J7)</f>
        <v>4420</v>
      </c>
    </row>
    <row r="13" customFormat="false" ht="15.75" hidden="false" customHeight="false" outlineLevel="0" collapsed="false">
      <c r="A13" s="26"/>
      <c r="B13" s="27" t="s">
        <v>21</v>
      </c>
      <c r="C13" s="28" t="s">
        <v>22</v>
      </c>
      <c r="D13" s="29" t="s">
        <v>14</v>
      </c>
      <c r="E13" s="30" t="n">
        <v>21</v>
      </c>
      <c r="F13" s="31"/>
      <c r="G13" s="32" t="s">
        <v>15</v>
      </c>
      <c r="H13" s="33" t="n">
        <f aca="false">E13</f>
        <v>21</v>
      </c>
      <c r="I13" s="34" t="n">
        <v>165</v>
      </c>
      <c r="J13" s="35" t="n">
        <f aca="false">H13*I13</f>
        <v>3465</v>
      </c>
    </row>
    <row r="14" customFormat="false" ht="15.75" hidden="false" customHeight="false" outlineLevel="0" collapsed="false">
      <c r="A14" s="26"/>
      <c r="B14" s="27"/>
      <c r="C14" s="28" t="s">
        <v>23</v>
      </c>
      <c r="D14" s="29" t="s">
        <v>14</v>
      </c>
      <c r="E14" s="30" t="n">
        <v>1</v>
      </c>
      <c r="F14" s="31"/>
      <c r="G14" s="32" t="s">
        <v>15</v>
      </c>
      <c r="H14" s="33" t="n">
        <f aca="false">E14</f>
        <v>1</v>
      </c>
      <c r="I14" s="34" t="n">
        <v>140</v>
      </c>
      <c r="J14" s="35" t="n">
        <f aca="false">H14*I14</f>
        <v>140</v>
      </c>
    </row>
    <row r="15" customFormat="false" ht="12.75" hidden="false" customHeight="false" outlineLevel="0" collapsed="false">
      <c r="A15" s="26"/>
      <c r="B15" s="27"/>
      <c r="C15" s="36"/>
      <c r="D15" s="37" t="s">
        <v>16</v>
      </c>
      <c r="E15" s="30" t="n">
        <f aca="false">SUM(E13:E14)</f>
        <v>22</v>
      </c>
      <c r="F15" s="31"/>
      <c r="G15" s="32"/>
      <c r="H15" s="38" t="n">
        <f aca="false">SUM(H13:H14)</f>
        <v>22</v>
      </c>
      <c r="I15" s="39"/>
      <c r="J15" s="40" t="n">
        <f aca="false">SUM(J13:J14)</f>
        <v>3605</v>
      </c>
    </row>
    <row r="16" customFormat="false" ht="15.75" hidden="false" customHeight="false" outlineLevel="0" collapsed="false">
      <c r="A16" s="26"/>
      <c r="B16" s="27"/>
      <c r="C16" s="28" t="s">
        <v>22</v>
      </c>
      <c r="D16" s="29" t="s">
        <v>17</v>
      </c>
      <c r="E16" s="30" t="n">
        <v>69</v>
      </c>
      <c r="F16" s="31"/>
      <c r="G16" s="32" t="s">
        <v>15</v>
      </c>
      <c r="H16" s="33" t="n">
        <f aca="false">E16</f>
        <v>69</v>
      </c>
      <c r="I16" s="34" t="n">
        <v>125</v>
      </c>
      <c r="J16" s="35" t="n">
        <f aca="false">H16*I16</f>
        <v>8625</v>
      </c>
    </row>
    <row r="17" customFormat="false" ht="15.75" hidden="false" customHeight="false" outlineLevel="0" collapsed="false">
      <c r="A17" s="26"/>
      <c r="B17" s="27"/>
      <c r="C17" s="28" t="s">
        <v>23</v>
      </c>
      <c r="D17" s="29" t="s">
        <v>17</v>
      </c>
      <c r="E17" s="30" t="n">
        <v>3</v>
      </c>
      <c r="F17" s="31"/>
      <c r="G17" s="32" t="s">
        <v>15</v>
      </c>
      <c r="H17" s="33" t="n">
        <f aca="false">E17</f>
        <v>3</v>
      </c>
      <c r="I17" s="34" t="n">
        <v>125</v>
      </c>
      <c r="J17" s="35" t="n">
        <f aca="false">H17*I17</f>
        <v>375</v>
      </c>
    </row>
    <row r="18" customFormat="false" ht="12.75" hidden="false" customHeight="false" outlineLevel="0" collapsed="false">
      <c r="A18" s="26"/>
      <c r="B18" s="27"/>
      <c r="C18" s="36"/>
      <c r="D18" s="37" t="s">
        <v>16</v>
      </c>
      <c r="E18" s="30" t="n">
        <f aca="false">SUM(E16:E17)</f>
        <v>72</v>
      </c>
      <c r="F18" s="31"/>
      <c r="G18" s="32"/>
      <c r="H18" s="38" t="n">
        <f aca="false">SUM(H16:H17)</f>
        <v>72</v>
      </c>
      <c r="I18" s="39"/>
      <c r="J18" s="40" t="n">
        <f aca="false">SUM(J16:J17)</f>
        <v>9000</v>
      </c>
    </row>
    <row r="19" customFormat="false" ht="15.75" hidden="false" customHeight="false" outlineLevel="0" collapsed="false">
      <c r="A19" s="26"/>
      <c r="B19" s="27"/>
      <c r="C19" s="28" t="s">
        <v>22</v>
      </c>
      <c r="D19" s="50" t="s">
        <v>24</v>
      </c>
      <c r="E19" s="45" t="n">
        <v>40</v>
      </c>
      <c r="F19" s="42" t="n">
        <v>0.6</v>
      </c>
      <c r="G19" s="32" t="s">
        <v>19</v>
      </c>
      <c r="H19" s="33" t="n">
        <f aca="false">E19/F19</f>
        <v>66.6666666666667</v>
      </c>
      <c r="I19" s="34" t="n">
        <v>69</v>
      </c>
      <c r="J19" s="35" t="n">
        <f aca="false">ROUND(H19,0)*I19</f>
        <v>4623</v>
      </c>
    </row>
    <row r="20" customFormat="false" ht="15.75" hidden="false" customHeight="false" outlineLevel="0" collapsed="false">
      <c r="A20" s="26"/>
      <c r="B20" s="27"/>
      <c r="C20" s="28" t="s">
        <v>23</v>
      </c>
      <c r="D20" s="50" t="s">
        <v>24</v>
      </c>
      <c r="E20" s="45" t="n">
        <v>3</v>
      </c>
      <c r="F20" s="42" t="n">
        <v>0.6</v>
      </c>
      <c r="G20" s="32" t="s">
        <v>19</v>
      </c>
      <c r="H20" s="33" t="n">
        <f aca="false">E20/F20</f>
        <v>5</v>
      </c>
      <c r="I20" s="34" t="n">
        <v>69</v>
      </c>
      <c r="J20" s="35" t="n">
        <f aca="false">ROUND(H20,0)*I20</f>
        <v>345</v>
      </c>
    </row>
    <row r="21" customFormat="false" ht="12.75" hidden="false" customHeight="false" outlineLevel="0" collapsed="false">
      <c r="A21" s="26"/>
      <c r="B21" s="27"/>
      <c r="C21" s="43"/>
      <c r="D21" s="44" t="s">
        <v>16</v>
      </c>
      <c r="E21" s="45" t="n">
        <f aca="false">SUM(E19:E20)</f>
        <v>43</v>
      </c>
      <c r="F21" s="42"/>
      <c r="G21" s="32"/>
      <c r="H21" s="38" t="n">
        <f aca="false">SUM(H19:H20)</f>
        <v>71.6666666666667</v>
      </c>
      <c r="I21" s="39"/>
      <c r="J21" s="40" t="n">
        <f aca="false">SUM(J19:J20)</f>
        <v>4968</v>
      </c>
    </row>
    <row r="22" customFormat="false" ht="14.25" hidden="false" customHeight="false" outlineLevel="0" collapsed="false">
      <c r="A22" s="26"/>
      <c r="B22" s="27"/>
      <c r="C22" s="51" t="s">
        <v>25</v>
      </c>
      <c r="D22" s="51"/>
      <c r="E22" s="52" t="n">
        <f aca="false">SUM(E18,E21,E15)</f>
        <v>137</v>
      </c>
      <c r="F22" s="31"/>
      <c r="G22" s="53"/>
      <c r="H22" s="54"/>
      <c r="I22" s="39"/>
      <c r="J22" s="55" t="n">
        <f aca="false">SUM(J18,J21,J15)</f>
        <v>17573</v>
      </c>
    </row>
    <row r="23" customFormat="false" ht="15.75" hidden="false" customHeight="false" outlineLevel="0" collapsed="false">
      <c r="A23" s="26"/>
      <c r="B23" s="56" t="s">
        <v>26</v>
      </c>
      <c r="C23" s="57" t="s">
        <v>27</v>
      </c>
      <c r="D23" s="29" t="s">
        <v>14</v>
      </c>
      <c r="E23" s="30" t="n">
        <v>2</v>
      </c>
      <c r="F23" s="31"/>
      <c r="G23" s="32" t="s">
        <v>15</v>
      </c>
      <c r="H23" s="33" t="n">
        <f aca="false">E23</f>
        <v>2</v>
      </c>
      <c r="I23" s="34" t="n">
        <v>165</v>
      </c>
      <c r="J23" s="35" t="n">
        <f aca="false">H23*I23</f>
        <v>330</v>
      </c>
    </row>
    <row r="24" customFormat="false" ht="12.75" hidden="false" customHeight="false" outlineLevel="0" collapsed="false">
      <c r="A24" s="26"/>
      <c r="B24" s="56"/>
      <c r="C24" s="36"/>
      <c r="D24" s="37" t="s">
        <v>16</v>
      </c>
      <c r="E24" s="30" t="n">
        <f aca="false">SUM(E23:E23)</f>
        <v>2</v>
      </c>
      <c r="F24" s="31"/>
      <c r="G24" s="32"/>
      <c r="H24" s="38" t="n">
        <f aca="false">SUM(H23:H23)</f>
        <v>2</v>
      </c>
      <c r="I24" s="39"/>
      <c r="J24" s="40" t="n">
        <f aca="false">SUM(J23:J23)</f>
        <v>330</v>
      </c>
    </row>
    <row r="25" customFormat="false" ht="15.75" hidden="false" customHeight="false" outlineLevel="0" collapsed="false">
      <c r="A25" s="26"/>
      <c r="B25" s="56"/>
      <c r="C25" s="57" t="s">
        <v>27</v>
      </c>
      <c r="D25" s="29" t="s">
        <v>17</v>
      </c>
      <c r="E25" s="30" t="n">
        <v>24</v>
      </c>
      <c r="F25" s="31"/>
      <c r="G25" s="32" t="s">
        <v>15</v>
      </c>
      <c r="H25" s="33" t="n">
        <f aca="false">E25</f>
        <v>24</v>
      </c>
      <c r="I25" s="34" t="n">
        <v>125</v>
      </c>
      <c r="J25" s="35" t="n">
        <f aca="false">H25*I25</f>
        <v>3000</v>
      </c>
    </row>
    <row r="26" customFormat="false" ht="12.75" hidden="false" customHeight="false" outlineLevel="0" collapsed="false">
      <c r="A26" s="26"/>
      <c r="B26" s="56"/>
      <c r="C26" s="36"/>
      <c r="D26" s="37" t="s">
        <v>16</v>
      </c>
      <c r="E26" s="30" t="n">
        <f aca="false">SUM(E25:E25)</f>
        <v>24</v>
      </c>
      <c r="F26" s="31"/>
      <c r="G26" s="32"/>
      <c r="H26" s="38" t="n">
        <f aca="false">SUM(H25:H25)</f>
        <v>24</v>
      </c>
      <c r="I26" s="39"/>
      <c r="J26" s="40" t="n">
        <f aca="false">SUM(J25:J25)</f>
        <v>3000</v>
      </c>
    </row>
    <row r="27" customFormat="false" ht="15.75" hidden="false" customHeight="false" outlineLevel="0" collapsed="false">
      <c r="A27" s="26"/>
      <c r="B27" s="56"/>
      <c r="C27" s="57" t="s">
        <v>27</v>
      </c>
      <c r="D27" s="41" t="s">
        <v>18</v>
      </c>
      <c r="E27" s="30" t="n">
        <v>12</v>
      </c>
      <c r="F27" s="42" t="n">
        <v>0.6</v>
      </c>
      <c r="G27" s="32" t="s">
        <v>19</v>
      </c>
      <c r="H27" s="33" t="n">
        <f aca="false">E27/F27</f>
        <v>20</v>
      </c>
      <c r="I27" s="34" t="n">
        <v>69</v>
      </c>
      <c r="J27" s="35" t="n">
        <f aca="false">ROUND(H27,0)*I27</f>
        <v>1380</v>
      </c>
    </row>
    <row r="28" customFormat="false" ht="12.75" hidden="false" customHeight="false" outlineLevel="0" collapsed="false">
      <c r="A28" s="26"/>
      <c r="B28" s="56"/>
      <c r="C28" s="36"/>
      <c r="D28" s="37" t="s">
        <v>16</v>
      </c>
      <c r="E28" s="30" t="n">
        <f aca="false">SUM(E27:E27)</f>
        <v>12</v>
      </c>
      <c r="F28" s="42"/>
      <c r="G28" s="32"/>
      <c r="H28" s="38" t="n">
        <f aca="false">SUM(H27:H27)</f>
        <v>20</v>
      </c>
      <c r="I28" s="39"/>
      <c r="J28" s="40" t="n">
        <f aca="false">SUM(J27:J27)</f>
        <v>1380</v>
      </c>
    </row>
    <row r="29" customFormat="false" ht="14.25" hidden="false" customHeight="false" outlineLevel="0" collapsed="false">
      <c r="A29" s="26"/>
      <c r="B29" s="56"/>
      <c r="C29" s="46" t="s">
        <v>28</v>
      </c>
      <c r="D29" s="46"/>
      <c r="E29" s="47" t="n">
        <f aca="false">SUM(E28,E26,E24)</f>
        <v>38</v>
      </c>
      <c r="F29" s="31"/>
      <c r="G29" s="53"/>
      <c r="H29" s="54"/>
      <c r="I29" s="39"/>
      <c r="J29" s="58" t="n">
        <f aca="false">SUM(J28,J26,J24)</f>
        <v>4710</v>
      </c>
    </row>
    <row r="30" customFormat="false" ht="15.75" hidden="false" customHeight="false" outlineLevel="0" collapsed="false">
      <c r="A30" s="26"/>
      <c r="B30" s="59" t="s">
        <v>29</v>
      </c>
      <c r="C30" s="60" t="s">
        <v>23</v>
      </c>
      <c r="D30" s="29" t="s">
        <v>17</v>
      </c>
      <c r="E30" s="30" t="n">
        <v>6</v>
      </c>
      <c r="F30" s="31"/>
      <c r="G30" s="32" t="s">
        <v>15</v>
      </c>
      <c r="H30" s="33" t="n">
        <f aca="false">E30</f>
        <v>6</v>
      </c>
      <c r="I30" s="34" t="n">
        <v>125</v>
      </c>
      <c r="J30" s="35" t="n">
        <f aca="false">H30*I30</f>
        <v>750</v>
      </c>
    </row>
    <row r="31" customFormat="false" ht="12.75" hidden="false" customHeight="false" outlineLevel="0" collapsed="false">
      <c r="A31" s="26"/>
      <c r="B31" s="59"/>
      <c r="C31" s="61"/>
      <c r="D31" s="37" t="s">
        <v>16</v>
      </c>
      <c r="E31" s="30" t="n">
        <f aca="false">SUM(E30:E30)</f>
        <v>6</v>
      </c>
      <c r="F31" s="31"/>
      <c r="G31" s="32"/>
      <c r="H31" s="38" t="n">
        <f aca="false">SUM(H30:H30)</f>
        <v>6</v>
      </c>
      <c r="I31" s="39"/>
      <c r="J31" s="40" t="n">
        <f aca="false">SUM(J30:J30)</f>
        <v>750</v>
      </c>
    </row>
    <row r="32" customFormat="false" ht="14.25" hidden="false" customHeight="false" outlineLevel="0" collapsed="false">
      <c r="A32" s="26"/>
      <c r="B32" s="62"/>
      <c r="C32" s="63" t="s">
        <v>30</v>
      </c>
      <c r="D32" s="63"/>
      <c r="E32" s="47" t="n">
        <f aca="false">SUM(E31)</f>
        <v>6</v>
      </c>
      <c r="F32" s="31"/>
      <c r="G32" s="53"/>
      <c r="H32" s="54"/>
      <c r="I32" s="39"/>
      <c r="J32" s="49" t="n">
        <f aca="false">SUM(J31)</f>
        <v>750</v>
      </c>
    </row>
    <row r="33" customFormat="false" ht="15.75" hidden="false" customHeight="false" outlineLevel="0" collapsed="false">
      <c r="A33" s="26"/>
      <c r="B33" s="64" t="s">
        <v>31</v>
      </c>
      <c r="C33" s="60" t="s">
        <v>23</v>
      </c>
      <c r="D33" s="29" t="s">
        <v>14</v>
      </c>
      <c r="E33" s="65" t="n">
        <v>3</v>
      </c>
      <c r="F33" s="66"/>
      <c r="G33" s="67" t="s">
        <v>15</v>
      </c>
      <c r="H33" s="68" t="n">
        <f aca="false">E33</f>
        <v>3</v>
      </c>
      <c r="I33" s="34" t="n">
        <v>140</v>
      </c>
      <c r="J33" s="69" t="n">
        <f aca="false">H33*I33</f>
        <v>420</v>
      </c>
    </row>
    <row r="34" customFormat="false" ht="15.75" hidden="false" customHeight="false" outlineLevel="0" collapsed="false">
      <c r="A34" s="26"/>
      <c r="B34" s="59"/>
      <c r="C34" s="60" t="s">
        <v>22</v>
      </c>
      <c r="D34" s="29" t="s">
        <v>14</v>
      </c>
      <c r="E34" s="70" t="n">
        <v>1</v>
      </c>
      <c r="F34" s="31"/>
      <c r="G34" s="32" t="s">
        <v>15</v>
      </c>
      <c r="H34" s="33" t="n">
        <f aca="false">E34</f>
        <v>1</v>
      </c>
      <c r="I34" s="34" t="n">
        <v>165</v>
      </c>
      <c r="J34" s="35" t="n">
        <f aca="false">H34*I34</f>
        <v>165</v>
      </c>
    </row>
    <row r="35" customFormat="false" ht="12.75" hidden="false" customHeight="false" outlineLevel="0" collapsed="false">
      <c r="A35" s="26"/>
      <c r="B35" s="59"/>
      <c r="C35" s="61"/>
      <c r="D35" s="37" t="s">
        <v>16</v>
      </c>
      <c r="E35" s="70" t="n">
        <f aca="false">SUM(E33:E34)</f>
        <v>4</v>
      </c>
      <c r="F35" s="31"/>
      <c r="G35" s="32"/>
      <c r="H35" s="38" t="n">
        <f aca="false">SUM(H33:H34)</f>
        <v>4</v>
      </c>
      <c r="I35" s="39"/>
      <c r="J35" s="40" t="n">
        <f aca="false">SUM(J33:J34)</f>
        <v>585</v>
      </c>
    </row>
    <row r="36" customFormat="false" ht="15.75" hidden="false" customHeight="false" outlineLevel="0" collapsed="false">
      <c r="A36" s="26"/>
      <c r="B36" s="59"/>
      <c r="C36" s="60" t="s">
        <v>23</v>
      </c>
      <c r="D36" s="29" t="s">
        <v>17</v>
      </c>
      <c r="E36" s="70" t="n">
        <v>7</v>
      </c>
      <c r="F36" s="31"/>
      <c r="G36" s="32" t="s">
        <v>15</v>
      </c>
      <c r="H36" s="33" t="n">
        <f aca="false">E36</f>
        <v>7</v>
      </c>
      <c r="I36" s="34" t="n">
        <v>125</v>
      </c>
      <c r="J36" s="35" t="n">
        <f aca="false">H36*I36</f>
        <v>875</v>
      </c>
    </row>
    <row r="37" customFormat="false" ht="15.75" hidden="false" customHeight="false" outlineLevel="0" collapsed="false">
      <c r="A37" s="26"/>
      <c r="B37" s="59"/>
      <c r="C37" s="60" t="s">
        <v>22</v>
      </c>
      <c r="D37" s="29" t="s">
        <v>17</v>
      </c>
      <c r="E37" s="70" t="n">
        <v>4</v>
      </c>
      <c r="F37" s="31"/>
      <c r="G37" s="32" t="s">
        <v>15</v>
      </c>
      <c r="H37" s="33" t="n">
        <f aca="false">E37</f>
        <v>4</v>
      </c>
      <c r="I37" s="34" t="n">
        <v>125</v>
      </c>
      <c r="J37" s="35" t="n">
        <f aca="false">H37*I37</f>
        <v>500</v>
      </c>
    </row>
    <row r="38" customFormat="false" ht="12.75" hidden="false" customHeight="false" outlineLevel="0" collapsed="false">
      <c r="A38" s="26"/>
      <c r="B38" s="59"/>
      <c r="C38" s="61"/>
      <c r="D38" s="37" t="s">
        <v>16</v>
      </c>
      <c r="E38" s="70" t="n">
        <f aca="false">SUM(E36:E37)</f>
        <v>11</v>
      </c>
      <c r="F38" s="31"/>
      <c r="G38" s="32"/>
      <c r="H38" s="38" t="n">
        <f aca="false">SUM(H36:H37)</f>
        <v>11</v>
      </c>
      <c r="I38" s="39"/>
      <c r="J38" s="40" t="n">
        <f aca="false">SUM(J36:J37)</f>
        <v>1375</v>
      </c>
    </row>
    <row r="39" customFormat="false" ht="15.75" hidden="false" customHeight="false" outlineLevel="0" collapsed="false">
      <c r="A39" s="26"/>
      <c r="B39" s="59"/>
      <c r="C39" s="60" t="s">
        <v>23</v>
      </c>
      <c r="D39" s="41" t="s">
        <v>18</v>
      </c>
      <c r="E39" s="70" t="n">
        <v>5</v>
      </c>
      <c r="F39" s="42" t="n">
        <v>0.6</v>
      </c>
      <c r="G39" s="32" t="s">
        <v>19</v>
      </c>
      <c r="H39" s="33" t="n">
        <f aca="false">E39/F39</f>
        <v>8.33333333333333</v>
      </c>
      <c r="I39" s="34" t="n">
        <v>69</v>
      </c>
      <c r="J39" s="35" t="n">
        <f aca="false">ROUND(H39,0)*I39</f>
        <v>552</v>
      </c>
    </row>
    <row r="40" customFormat="false" ht="15.75" hidden="false" customHeight="false" outlineLevel="0" collapsed="false">
      <c r="A40" s="26"/>
      <c r="B40" s="59"/>
      <c r="C40" s="60" t="s">
        <v>22</v>
      </c>
      <c r="D40" s="41" t="s">
        <v>18</v>
      </c>
      <c r="E40" s="70" t="n">
        <v>4</v>
      </c>
      <c r="F40" s="42" t="n">
        <v>0.6</v>
      </c>
      <c r="G40" s="32" t="s">
        <v>19</v>
      </c>
      <c r="H40" s="33" t="n">
        <f aca="false">E40/F40</f>
        <v>6.66666666666667</v>
      </c>
      <c r="I40" s="34" t="n">
        <v>69</v>
      </c>
      <c r="J40" s="35" t="n">
        <f aca="false">ROUND(H40,0)*I40</f>
        <v>483</v>
      </c>
    </row>
    <row r="41" customFormat="false" ht="12.75" hidden="false" customHeight="false" outlineLevel="0" collapsed="false">
      <c r="A41" s="26"/>
      <c r="B41" s="59"/>
      <c r="C41" s="61"/>
      <c r="D41" s="37" t="s">
        <v>16</v>
      </c>
      <c r="E41" s="70" t="n">
        <f aca="false">SUM(E39:E40)</f>
        <v>9</v>
      </c>
      <c r="F41" s="42"/>
      <c r="G41" s="32"/>
      <c r="H41" s="38" t="n">
        <f aca="false">SUM(H39:H40)</f>
        <v>15</v>
      </c>
      <c r="I41" s="39"/>
      <c r="J41" s="40" t="n">
        <f aca="false">SUM(J39:J40)</f>
        <v>1035</v>
      </c>
    </row>
    <row r="42" customFormat="false" ht="14.25" hidden="false" customHeight="false" outlineLevel="0" collapsed="false">
      <c r="A42" s="26"/>
      <c r="B42" s="62"/>
      <c r="C42" s="63" t="s">
        <v>32</v>
      </c>
      <c r="D42" s="63"/>
      <c r="E42" s="71" t="n">
        <f aca="false">SUM(E41,E38,E35)</f>
        <v>24</v>
      </c>
      <c r="F42" s="31"/>
      <c r="G42" s="53"/>
      <c r="H42" s="54"/>
      <c r="I42" s="39"/>
      <c r="J42" s="49" t="n">
        <f aca="false">SUM(J41,J38,J35)</f>
        <v>2995</v>
      </c>
    </row>
    <row r="43" customFormat="false" ht="15.75" hidden="false" customHeight="false" outlineLevel="0" collapsed="false">
      <c r="A43" s="26"/>
      <c r="B43" s="64" t="s">
        <v>33</v>
      </c>
      <c r="C43" s="60" t="s">
        <v>23</v>
      </c>
      <c r="D43" s="29" t="s">
        <v>17</v>
      </c>
      <c r="E43" s="70" t="n">
        <v>7</v>
      </c>
      <c r="F43" s="31"/>
      <c r="G43" s="32" t="s">
        <v>15</v>
      </c>
      <c r="H43" s="33" t="n">
        <f aca="false">E43</f>
        <v>7</v>
      </c>
      <c r="I43" s="34" t="n">
        <v>125</v>
      </c>
      <c r="J43" s="35" t="n">
        <f aca="false">H43*I43</f>
        <v>875</v>
      </c>
    </row>
    <row r="44" customFormat="false" ht="12.75" hidden="false" customHeight="false" outlineLevel="0" collapsed="false">
      <c r="A44" s="26"/>
      <c r="B44" s="59"/>
      <c r="C44" s="61"/>
      <c r="D44" s="37" t="s">
        <v>16</v>
      </c>
      <c r="E44" s="70" t="n">
        <f aca="false">SUM(E43:E43)</f>
        <v>7</v>
      </c>
      <c r="F44" s="31"/>
      <c r="G44" s="32"/>
      <c r="H44" s="38" t="n">
        <f aca="false">SUM(H43:H43)</f>
        <v>7</v>
      </c>
      <c r="I44" s="39"/>
      <c r="J44" s="40" t="n">
        <f aca="false">SUM(J43:J43)</f>
        <v>875</v>
      </c>
    </row>
    <row r="45" customFormat="false" ht="15.75" hidden="false" customHeight="false" outlineLevel="0" collapsed="false">
      <c r="A45" s="26"/>
      <c r="B45" s="59"/>
      <c r="C45" s="60" t="s">
        <v>23</v>
      </c>
      <c r="D45" s="41" t="s">
        <v>18</v>
      </c>
      <c r="E45" s="70" t="n">
        <v>7</v>
      </c>
      <c r="F45" s="42" t="n">
        <v>0.6</v>
      </c>
      <c r="G45" s="32" t="s">
        <v>19</v>
      </c>
      <c r="H45" s="33" t="n">
        <f aca="false">E45/F45</f>
        <v>11.6666666666667</v>
      </c>
      <c r="I45" s="34" t="n">
        <v>69</v>
      </c>
      <c r="J45" s="35" t="n">
        <f aca="false">ROUND(H45,0)*I45</f>
        <v>828</v>
      </c>
    </row>
    <row r="46" customFormat="false" ht="12.75" hidden="false" customHeight="false" outlineLevel="0" collapsed="false">
      <c r="A46" s="26"/>
      <c r="B46" s="59"/>
      <c r="C46" s="61"/>
      <c r="D46" s="37" t="s">
        <v>16</v>
      </c>
      <c r="E46" s="70" t="n">
        <f aca="false">SUM(E45:E45)</f>
        <v>7</v>
      </c>
      <c r="F46" s="42"/>
      <c r="G46" s="32"/>
      <c r="H46" s="38" t="n">
        <f aca="false">SUM(H45:H45)</f>
        <v>11.6666666666667</v>
      </c>
      <c r="I46" s="39"/>
      <c r="J46" s="40" t="n">
        <f aca="false">SUM(J45:J45)</f>
        <v>828</v>
      </c>
    </row>
    <row r="47" customFormat="false" ht="14.25" hidden="false" customHeight="false" outlineLevel="0" collapsed="false">
      <c r="A47" s="26"/>
      <c r="B47" s="62"/>
      <c r="C47" s="63" t="s">
        <v>34</v>
      </c>
      <c r="D47" s="63"/>
      <c r="E47" s="71" t="n">
        <f aca="false">SUM(E46,E44)</f>
        <v>14</v>
      </c>
      <c r="F47" s="31"/>
      <c r="G47" s="53"/>
      <c r="H47" s="54"/>
      <c r="I47" s="39"/>
      <c r="J47" s="49" t="n">
        <f aca="false">SUM(J46,J44)</f>
        <v>1703</v>
      </c>
    </row>
    <row r="48" s="25" customFormat="true" ht="15.75" hidden="false" customHeight="true" outlineLevel="0" collapsed="false">
      <c r="A48" s="26"/>
      <c r="B48" s="72" t="s">
        <v>35</v>
      </c>
      <c r="C48" s="60" t="s">
        <v>23</v>
      </c>
      <c r="D48" s="41" t="s">
        <v>18</v>
      </c>
      <c r="E48" s="70" t="n">
        <v>2</v>
      </c>
      <c r="F48" s="73" t="n">
        <v>0.6</v>
      </c>
      <c r="G48" s="74" t="s">
        <v>36</v>
      </c>
      <c r="H48" s="75" t="n">
        <f aca="false">E48/F48</f>
        <v>3.33333333333333</v>
      </c>
      <c r="I48" s="34" t="n">
        <v>69</v>
      </c>
      <c r="J48" s="76" t="n">
        <f aca="false">ROUND(H48,0)*I48</f>
        <v>207</v>
      </c>
    </row>
    <row r="49" s="25" customFormat="true" ht="12.75" hidden="false" customHeight="true" outlineLevel="0" collapsed="false">
      <c r="A49" s="26"/>
      <c r="B49" s="72"/>
      <c r="C49" s="61"/>
      <c r="D49" s="37" t="s">
        <v>16</v>
      </c>
      <c r="E49" s="70" t="n">
        <f aca="false">SUM(E48:E48)</f>
        <v>2</v>
      </c>
      <c r="F49" s="73"/>
      <c r="G49" s="74"/>
      <c r="H49" s="77" t="n">
        <f aca="false">SUM(H48:H48)</f>
        <v>3.33333333333333</v>
      </c>
      <c r="I49" s="78"/>
      <c r="J49" s="79" t="n">
        <f aca="false">SUM(J48:J48)</f>
        <v>207</v>
      </c>
    </row>
    <row r="50" s="25" customFormat="true" ht="13.5" hidden="false" customHeight="true" outlineLevel="0" collapsed="false">
      <c r="A50" s="26"/>
      <c r="B50" s="72"/>
      <c r="C50" s="80" t="s">
        <v>37</v>
      </c>
      <c r="D50" s="80"/>
      <c r="E50" s="81" t="n">
        <f aca="false">SUM(E49)</f>
        <v>2</v>
      </c>
      <c r="F50" s="82"/>
      <c r="G50" s="83"/>
      <c r="H50" s="83"/>
      <c r="I50" s="84"/>
      <c r="J50" s="85" t="n">
        <f aca="false">SUM(J49)</f>
        <v>207</v>
      </c>
    </row>
    <row r="51" s="93" customFormat="true" ht="15.75" hidden="false" customHeight="true" outlineLevel="0" collapsed="false">
      <c r="A51" s="86" t="s">
        <v>38</v>
      </c>
      <c r="B51" s="86"/>
      <c r="C51" s="86"/>
      <c r="D51" s="86"/>
      <c r="E51" s="87" t="n">
        <f aca="false">SUM(E50,E47,E42,E32,E29,E22,E12)</f>
        <v>265</v>
      </c>
      <c r="F51" s="88"/>
      <c r="G51" s="89"/>
      <c r="H51" s="90"/>
      <c r="I51" s="91"/>
      <c r="J51" s="92" t="n">
        <f aca="false">SUM(J50,J47,J42,J32,J29,J22,J12)</f>
        <v>32358</v>
      </c>
    </row>
  </sheetData>
  <mergeCells count="2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50"/>
    <mergeCell ref="B6:B12"/>
    <mergeCell ref="C12:D12"/>
    <mergeCell ref="G12:H12"/>
    <mergeCell ref="B13:B22"/>
    <mergeCell ref="C22:D22"/>
    <mergeCell ref="B23:B29"/>
    <mergeCell ref="C29:D29"/>
    <mergeCell ref="C32:D32"/>
    <mergeCell ref="C42:D42"/>
    <mergeCell ref="C47:D47"/>
    <mergeCell ref="B48:B50"/>
    <mergeCell ref="C50:D50"/>
    <mergeCell ref="G50:H50"/>
    <mergeCell ref="A51:D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1" width="26.84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9.56"/>
  </cols>
  <sheetData>
    <row r="1" customFormat="false" ht="16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/>
    <row r="3" s="13" customFormat="true" ht="12.75" hidden="false" customHeight="true" outlineLevel="0" collapsed="false">
      <c r="A3" s="94" t="s">
        <v>1</v>
      </c>
      <c r="B3" s="95" t="s">
        <v>2</v>
      </c>
      <c r="C3" s="96" t="s">
        <v>3</v>
      </c>
      <c r="D3" s="97" t="s">
        <v>4</v>
      </c>
      <c r="E3" s="98" t="s">
        <v>5</v>
      </c>
      <c r="F3" s="99" t="s">
        <v>6</v>
      </c>
      <c r="G3" s="100" t="s">
        <v>7</v>
      </c>
      <c r="H3" s="22" t="s">
        <v>8</v>
      </c>
      <c r="I3" s="11" t="s">
        <v>9</v>
      </c>
      <c r="J3" s="101" t="s">
        <v>40</v>
      </c>
    </row>
    <row r="4" s="14" customFormat="true" ht="117" hidden="false" customHeight="true" outlineLevel="0" collapsed="false">
      <c r="A4" s="94"/>
      <c r="B4" s="95"/>
      <c r="C4" s="96"/>
      <c r="D4" s="97"/>
      <c r="E4" s="98"/>
      <c r="F4" s="99"/>
      <c r="G4" s="100"/>
      <c r="H4" s="22"/>
      <c r="I4" s="11"/>
      <c r="J4" s="101"/>
    </row>
    <row r="5" s="25" customFormat="true" ht="13.5" hidden="false" customHeight="false" outlineLevel="0" collapsed="false">
      <c r="A5" s="15" t="n">
        <v>1</v>
      </c>
      <c r="B5" s="16" t="n">
        <f aca="false">A5+1</f>
        <v>2</v>
      </c>
      <c r="C5" s="17" t="n">
        <f aca="false">B5+1</f>
        <v>3</v>
      </c>
      <c r="D5" s="18" t="n">
        <f aca="false">C5+1</f>
        <v>4</v>
      </c>
      <c r="E5" s="19" t="n">
        <f aca="false">D5+1</f>
        <v>5</v>
      </c>
      <c r="F5" s="20" t="n">
        <f aca="false">E5+1</f>
        <v>6</v>
      </c>
      <c r="G5" s="21" t="n">
        <f aca="false">F5+1</f>
        <v>7</v>
      </c>
      <c r="H5" s="22" t="n">
        <f aca="false">G5+1</f>
        <v>8</v>
      </c>
      <c r="I5" s="23" t="n">
        <f aca="false">H5+1</f>
        <v>9</v>
      </c>
      <c r="J5" s="24" t="n">
        <f aca="false">I5+1</f>
        <v>10</v>
      </c>
    </row>
    <row r="6" customFormat="fals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n">
        <v>2</v>
      </c>
      <c r="F6" s="31"/>
      <c r="G6" s="32" t="s">
        <v>15</v>
      </c>
      <c r="H6" s="33" t="n">
        <f aca="false">E6</f>
        <v>2</v>
      </c>
      <c r="I6" s="34"/>
      <c r="J6" s="35"/>
    </row>
    <row r="7" customFormat="false" ht="12.75" hidden="false" customHeight="false" outlineLevel="0" collapsed="false">
      <c r="A7" s="26"/>
      <c r="B7" s="27"/>
      <c r="C7" s="36"/>
      <c r="D7" s="37" t="s">
        <v>16</v>
      </c>
      <c r="E7" s="30" t="n">
        <f aca="false">SUM(E6)</f>
        <v>2</v>
      </c>
      <c r="F7" s="31"/>
      <c r="G7" s="32"/>
      <c r="H7" s="38" t="n">
        <f aca="false">SUM(H6:H6)</f>
        <v>2</v>
      </c>
      <c r="I7" s="39"/>
      <c r="J7" s="40"/>
    </row>
    <row r="8" customFormat="false" ht="15.75" hidden="false" customHeight="false" outlineLevel="0" collapsed="false">
      <c r="A8" s="26"/>
      <c r="B8" s="27"/>
      <c r="C8" s="28" t="s">
        <v>13</v>
      </c>
      <c r="D8" s="29" t="s">
        <v>17</v>
      </c>
      <c r="E8" s="30" t="n">
        <v>16</v>
      </c>
      <c r="F8" s="31"/>
      <c r="G8" s="32" t="s">
        <v>15</v>
      </c>
      <c r="H8" s="33" t="n">
        <f aca="false">E8</f>
        <v>16</v>
      </c>
      <c r="I8" s="34"/>
      <c r="J8" s="35"/>
    </row>
    <row r="9" customFormat="false" ht="12.75" hidden="false" customHeight="false" outlineLevel="0" collapsed="false">
      <c r="A9" s="26"/>
      <c r="B9" s="27"/>
      <c r="C9" s="36"/>
      <c r="D9" s="37" t="s">
        <v>16</v>
      </c>
      <c r="E9" s="30" t="n">
        <f aca="false">SUM(E8)</f>
        <v>16</v>
      </c>
      <c r="F9" s="31"/>
      <c r="G9" s="32"/>
      <c r="H9" s="38" t="n">
        <f aca="false">SUM(H8:H8)</f>
        <v>16</v>
      </c>
      <c r="I9" s="39"/>
      <c r="J9" s="40"/>
    </row>
    <row r="10" customFormat="false" ht="15.75" hidden="false" customHeight="false" outlineLevel="0" collapsed="false">
      <c r="A10" s="26"/>
      <c r="B10" s="27"/>
      <c r="C10" s="28" t="s">
        <v>13</v>
      </c>
      <c r="D10" s="41" t="s">
        <v>18</v>
      </c>
      <c r="E10" s="30" t="n">
        <v>26</v>
      </c>
      <c r="F10" s="42" t="n">
        <v>0.65</v>
      </c>
      <c r="G10" s="32" t="s">
        <v>19</v>
      </c>
      <c r="H10" s="33" t="n">
        <f aca="false">E10/F10</f>
        <v>40</v>
      </c>
      <c r="I10" s="34"/>
      <c r="J10" s="35"/>
    </row>
    <row r="11" customFormat="false" ht="12.75" hidden="false" customHeight="false" outlineLevel="0" collapsed="false">
      <c r="A11" s="26"/>
      <c r="B11" s="27"/>
      <c r="C11" s="43"/>
      <c r="D11" s="44" t="s">
        <v>16</v>
      </c>
      <c r="E11" s="45" t="n">
        <f aca="false">SUM(E10)</f>
        <v>26</v>
      </c>
      <c r="F11" s="42"/>
      <c r="G11" s="32"/>
      <c r="H11" s="38" t="n">
        <f aca="false">SUM(H10:H10)</f>
        <v>40</v>
      </c>
      <c r="I11" s="39"/>
      <c r="J11" s="40"/>
    </row>
    <row r="12" customFormat="false" ht="14.25" hidden="false" customHeight="false" outlineLevel="0" collapsed="false">
      <c r="A12" s="26"/>
      <c r="B12" s="27"/>
      <c r="C12" s="46" t="s">
        <v>20</v>
      </c>
      <c r="D12" s="46"/>
      <c r="E12" s="47" t="n">
        <f aca="false">SUM(E11,E9,E7)</f>
        <v>44</v>
      </c>
      <c r="F12" s="31"/>
      <c r="G12" s="48"/>
      <c r="H12" s="48"/>
      <c r="I12" s="39"/>
      <c r="J12" s="49"/>
    </row>
    <row r="13" customFormat="false" ht="15.75" hidden="false" customHeight="false" outlineLevel="0" collapsed="false">
      <c r="A13" s="26"/>
      <c r="B13" s="27" t="s">
        <v>21</v>
      </c>
      <c r="C13" s="28" t="s">
        <v>22</v>
      </c>
      <c r="D13" s="29" t="s">
        <v>14</v>
      </c>
      <c r="E13" s="30" t="n">
        <v>21</v>
      </c>
      <c r="F13" s="31"/>
      <c r="G13" s="32" t="s">
        <v>15</v>
      </c>
      <c r="H13" s="33" t="n">
        <f aca="false">E13</f>
        <v>21</v>
      </c>
      <c r="I13" s="34"/>
      <c r="J13" s="35"/>
    </row>
    <row r="14" customFormat="false" ht="15.75" hidden="false" customHeight="false" outlineLevel="0" collapsed="false">
      <c r="A14" s="26"/>
      <c r="B14" s="27"/>
      <c r="C14" s="28" t="s">
        <v>23</v>
      </c>
      <c r="D14" s="29" t="s">
        <v>14</v>
      </c>
      <c r="E14" s="30" t="n">
        <v>1</v>
      </c>
      <c r="F14" s="31"/>
      <c r="G14" s="32" t="s">
        <v>15</v>
      </c>
      <c r="H14" s="33" t="n">
        <f aca="false">E14</f>
        <v>1</v>
      </c>
      <c r="I14" s="34"/>
      <c r="J14" s="35"/>
    </row>
    <row r="15" customFormat="false" ht="12.75" hidden="false" customHeight="false" outlineLevel="0" collapsed="false">
      <c r="A15" s="26"/>
      <c r="B15" s="27"/>
      <c r="C15" s="36"/>
      <c r="D15" s="37" t="s">
        <v>16</v>
      </c>
      <c r="E15" s="30" t="n">
        <f aca="false">SUM(E13:E14)</f>
        <v>22</v>
      </c>
      <c r="F15" s="31"/>
      <c r="G15" s="32"/>
      <c r="H15" s="38" t="n">
        <f aca="false">SUM(H13:H14)</f>
        <v>22</v>
      </c>
      <c r="I15" s="39"/>
      <c r="J15" s="40"/>
    </row>
    <row r="16" customFormat="false" ht="15.75" hidden="false" customHeight="false" outlineLevel="0" collapsed="false">
      <c r="A16" s="26"/>
      <c r="B16" s="27"/>
      <c r="C16" s="28" t="s">
        <v>22</v>
      </c>
      <c r="D16" s="29" t="s">
        <v>17</v>
      </c>
      <c r="E16" s="30" t="n">
        <v>69</v>
      </c>
      <c r="F16" s="31"/>
      <c r="G16" s="32" t="s">
        <v>15</v>
      </c>
      <c r="H16" s="33" t="n">
        <f aca="false">E16</f>
        <v>69</v>
      </c>
      <c r="I16" s="34"/>
      <c r="J16" s="35"/>
    </row>
    <row r="17" customFormat="false" ht="15.75" hidden="false" customHeight="false" outlineLevel="0" collapsed="false">
      <c r="A17" s="26"/>
      <c r="B17" s="27"/>
      <c r="C17" s="28" t="s">
        <v>23</v>
      </c>
      <c r="D17" s="29" t="s">
        <v>17</v>
      </c>
      <c r="E17" s="30" t="n">
        <v>3</v>
      </c>
      <c r="F17" s="31"/>
      <c r="G17" s="32" t="s">
        <v>15</v>
      </c>
      <c r="H17" s="33" t="n">
        <f aca="false">E17</f>
        <v>3</v>
      </c>
      <c r="I17" s="34"/>
      <c r="J17" s="35"/>
    </row>
    <row r="18" customFormat="false" ht="12.75" hidden="false" customHeight="false" outlineLevel="0" collapsed="false">
      <c r="A18" s="26"/>
      <c r="B18" s="27"/>
      <c r="C18" s="36"/>
      <c r="D18" s="37" t="s">
        <v>16</v>
      </c>
      <c r="E18" s="30" t="n">
        <f aca="false">SUM(E16:E17)</f>
        <v>72</v>
      </c>
      <c r="F18" s="31"/>
      <c r="G18" s="32"/>
      <c r="H18" s="38" t="n">
        <f aca="false">SUM(H16:H17)</f>
        <v>72</v>
      </c>
      <c r="I18" s="39"/>
      <c r="J18" s="40"/>
    </row>
    <row r="19" customFormat="false" ht="15.75" hidden="false" customHeight="false" outlineLevel="0" collapsed="false">
      <c r="A19" s="26"/>
      <c r="B19" s="27"/>
      <c r="C19" s="28" t="s">
        <v>22</v>
      </c>
      <c r="D19" s="50" t="s">
        <v>24</v>
      </c>
      <c r="E19" s="45" t="n">
        <v>40</v>
      </c>
      <c r="F19" s="42" t="n">
        <v>0.6</v>
      </c>
      <c r="G19" s="32" t="s">
        <v>19</v>
      </c>
      <c r="H19" s="33" t="n">
        <f aca="false">E19/F19</f>
        <v>66.6666666666667</v>
      </c>
      <c r="I19" s="34"/>
      <c r="J19" s="35"/>
    </row>
    <row r="20" customFormat="false" ht="15.75" hidden="false" customHeight="false" outlineLevel="0" collapsed="false">
      <c r="A20" s="26"/>
      <c r="B20" s="27"/>
      <c r="C20" s="28" t="s">
        <v>23</v>
      </c>
      <c r="D20" s="50" t="s">
        <v>24</v>
      </c>
      <c r="E20" s="45" t="n">
        <v>3</v>
      </c>
      <c r="F20" s="42" t="n">
        <v>0.6</v>
      </c>
      <c r="G20" s="32" t="s">
        <v>19</v>
      </c>
      <c r="H20" s="33" t="n">
        <f aca="false">E20/F20</f>
        <v>5</v>
      </c>
      <c r="I20" s="34"/>
      <c r="J20" s="35"/>
    </row>
    <row r="21" customFormat="false" ht="12.75" hidden="false" customHeight="false" outlineLevel="0" collapsed="false">
      <c r="A21" s="26"/>
      <c r="B21" s="27"/>
      <c r="C21" s="43"/>
      <c r="D21" s="44" t="s">
        <v>16</v>
      </c>
      <c r="E21" s="45" t="n">
        <f aca="false">SUM(E19:E20)</f>
        <v>43</v>
      </c>
      <c r="F21" s="42"/>
      <c r="G21" s="32"/>
      <c r="H21" s="38" t="n">
        <f aca="false">SUM(H19:H20)</f>
        <v>71.6666666666667</v>
      </c>
      <c r="I21" s="39"/>
      <c r="J21" s="40"/>
    </row>
    <row r="22" customFormat="false" ht="14.25" hidden="false" customHeight="false" outlineLevel="0" collapsed="false">
      <c r="A22" s="26"/>
      <c r="B22" s="27"/>
      <c r="C22" s="51" t="s">
        <v>25</v>
      </c>
      <c r="D22" s="51"/>
      <c r="E22" s="52" t="n">
        <f aca="false">SUM(E18,E21,E15)</f>
        <v>137</v>
      </c>
      <c r="F22" s="31"/>
      <c r="G22" s="53"/>
      <c r="H22" s="54"/>
      <c r="I22" s="39"/>
      <c r="J22" s="55"/>
    </row>
    <row r="23" customFormat="false" ht="15.75" hidden="false" customHeight="false" outlineLevel="0" collapsed="false">
      <c r="A23" s="26"/>
      <c r="B23" s="56" t="s">
        <v>26</v>
      </c>
      <c r="C23" s="57" t="s">
        <v>27</v>
      </c>
      <c r="D23" s="29" t="s">
        <v>14</v>
      </c>
      <c r="E23" s="30" t="n">
        <v>2</v>
      </c>
      <c r="F23" s="31"/>
      <c r="G23" s="32" t="s">
        <v>15</v>
      </c>
      <c r="H23" s="33" t="n">
        <f aca="false">E23</f>
        <v>2</v>
      </c>
      <c r="I23" s="34"/>
      <c r="J23" s="35"/>
    </row>
    <row r="24" customFormat="false" ht="12.75" hidden="false" customHeight="false" outlineLevel="0" collapsed="false">
      <c r="A24" s="26"/>
      <c r="B24" s="56"/>
      <c r="C24" s="36"/>
      <c r="D24" s="37" t="s">
        <v>16</v>
      </c>
      <c r="E24" s="30" t="n">
        <f aca="false">SUM(E23:E23)</f>
        <v>2</v>
      </c>
      <c r="F24" s="31"/>
      <c r="G24" s="32"/>
      <c r="H24" s="38" t="n">
        <f aca="false">SUM(H23:H23)</f>
        <v>2</v>
      </c>
      <c r="I24" s="39"/>
      <c r="J24" s="40"/>
    </row>
    <row r="25" customFormat="false" ht="15.75" hidden="false" customHeight="false" outlineLevel="0" collapsed="false">
      <c r="A25" s="26"/>
      <c r="B25" s="56"/>
      <c r="C25" s="57" t="s">
        <v>27</v>
      </c>
      <c r="D25" s="29" t="s">
        <v>17</v>
      </c>
      <c r="E25" s="30" t="n">
        <v>24</v>
      </c>
      <c r="F25" s="31"/>
      <c r="G25" s="32" t="s">
        <v>15</v>
      </c>
      <c r="H25" s="33" t="n">
        <f aca="false">E25</f>
        <v>24</v>
      </c>
      <c r="I25" s="34"/>
      <c r="J25" s="35"/>
    </row>
    <row r="26" customFormat="false" ht="12.75" hidden="false" customHeight="false" outlineLevel="0" collapsed="false">
      <c r="A26" s="26"/>
      <c r="B26" s="56"/>
      <c r="C26" s="36"/>
      <c r="D26" s="37" t="s">
        <v>16</v>
      </c>
      <c r="E26" s="30" t="n">
        <f aca="false">SUM(E25:E25)</f>
        <v>24</v>
      </c>
      <c r="F26" s="31"/>
      <c r="G26" s="32"/>
      <c r="H26" s="38" t="n">
        <f aca="false">SUM(H25:H25)</f>
        <v>24</v>
      </c>
      <c r="I26" s="39"/>
      <c r="J26" s="40"/>
    </row>
    <row r="27" customFormat="false" ht="15.75" hidden="false" customHeight="false" outlineLevel="0" collapsed="false">
      <c r="A27" s="26"/>
      <c r="B27" s="56"/>
      <c r="C27" s="57" t="s">
        <v>27</v>
      </c>
      <c r="D27" s="41" t="s">
        <v>18</v>
      </c>
      <c r="E27" s="30" t="n">
        <v>12</v>
      </c>
      <c r="F27" s="42" t="n">
        <v>0.6</v>
      </c>
      <c r="G27" s="32" t="s">
        <v>19</v>
      </c>
      <c r="H27" s="33" t="n">
        <f aca="false">E27/F27</f>
        <v>20</v>
      </c>
      <c r="I27" s="34"/>
      <c r="J27" s="35"/>
    </row>
    <row r="28" customFormat="false" ht="12.75" hidden="false" customHeight="false" outlineLevel="0" collapsed="false">
      <c r="A28" s="26"/>
      <c r="B28" s="56"/>
      <c r="C28" s="36"/>
      <c r="D28" s="37" t="s">
        <v>16</v>
      </c>
      <c r="E28" s="30" t="n">
        <f aca="false">SUM(E27:E27)</f>
        <v>12</v>
      </c>
      <c r="F28" s="42"/>
      <c r="G28" s="32"/>
      <c r="H28" s="38" t="n">
        <f aca="false">SUM(H27:H27)</f>
        <v>20</v>
      </c>
      <c r="I28" s="39"/>
      <c r="J28" s="40"/>
    </row>
    <row r="29" customFormat="false" ht="14.25" hidden="false" customHeight="false" outlineLevel="0" collapsed="false">
      <c r="A29" s="26"/>
      <c r="B29" s="56"/>
      <c r="C29" s="46" t="s">
        <v>28</v>
      </c>
      <c r="D29" s="46"/>
      <c r="E29" s="47" t="n">
        <f aca="false">SUM(E28,E26,E24)</f>
        <v>38</v>
      </c>
      <c r="F29" s="31"/>
      <c r="G29" s="53"/>
      <c r="H29" s="54"/>
      <c r="I29" s="39"/>
      <c r="J29" s="58"/>
    </row>
    <row r="30" customFormat="false" ht="15.75" hidden="false" customHeight="false" outlineLevel="0" collapsed="false">
      <c r="A30" s="26"/>
      <c r="B30" s="59" t="s">
        <v>29</v>
      </c>
      <c r="C30" s="60" t="s">
        <v>23</v>
      </c>
      <c r="D30" s="29" t="s">
        <v>17</v>
      </c>
      <c r="E30" s="30" t="n">
        <v>6</v>
      </c>
      <c r="F30" s="31"/>
      <c r="G30" s="32" t="s">
        <v>15</v>
      </c>
      <c r="H30" s="33" t="n">
        <f aca="false">E30</f>
        <v>6</v>
      </c>
      <c r="I30" s="34"/>
      <c r="J30" s="35"/>
    </row>
    <row r="31" customFormat="false" ht="12.75" hidden="false" customHeight="false" outlineLevel="0" collapsed="false">
      <c r="A31" s="26"/>
      <c r="B31" s="59"/>
      <c r="C31" s="61"/>
      <c r="D31" s="37" t="s">
        <v>16</v>
      </c>
      <c r="E31" s="30" t="n">
        <f aca="false">SUM(E30:E30)</f>
        <v>6</v>
      </c>
      <c r="F31" s="31"/>
      <c r="G31" s="32"/>
      <c r="H31" s="38" t="n">
        <f aca="false">SUM(H30:H30)</f>
        <v>6</v>
      </c>
      <c r="I31" s="39"/>
      <c r="J31" s="40"/>
    </row>
    <row r="32" customFormat="false" ht="14.25" hidden="false" customHeight="false" outlineLevel="0" collapsed="false">
      <c r="A32" s="26"/>
      <c r="B32" s="62"/>
      <c r="C32" s="63" t="s">
        <v>30</v>
      </c>
      <c r="D32" s="63"/>
      <c r="E32" s="47" t="n">
        <f aca="false">SUM(E31)</f>
        <v>6</v>
      </c>
      <c r="F32" s="31"/>
      <c r="G32" s="53"/>
      <c r="H32" s="54"/>
      <c r="I32" s="39"/>
      <c r="J32" s="49"/>
    </row>
    <row r="33" customFormat="false" ht="15.75" hidden="false" customHeight="false" outlineLevel="0" collapsed="false">
      <c r="A33" s="26"/>
      <c r="B33" s="64" t="s">
        <v>31</v>
      </c>
      <c r="C33" s="60" t="s">
        <v>23</v>
      </c>
      <c r="D33" s="29" t="s">
        <v>14</v>
      </c>
      <c r="E33" s="65" t="n">
        <v>3</v>
      </c>
      <c r="F33" s="66"/>
      <c r="G33" s="67" t="s">
        <v>15</v>
      </c>
      <c r="H33" s="68" t="n">
        <f aca="false">E33</f>
        <v>3</v>
      </c>
      <c r="I33" s="34"/>
      <c r="J33" s="69"/>
    </row>
    <row r="34" customFormat="false" ht="15.75" hidden="false" customHeight="false" outlineLevel="0" collapsed="false">
      <c r="A34" s="26"/>
      <c r="B34" s="59"/>
      <c r="C34" s="60" t="s">
        <v>22</v>
      </c>
      <c r="D34" s="29" t="s">
        <v>14</v>
      </c>
      <c r="E34" s="70" t="n">
        <v>1</v>
      </c>
      <c r="F34" s="31"/>
      <c r="G34" s="32" t="s">
        <v>15</v>
      </c>
      <c r="H34" s="33" t="n">
        <f aca="false">E34</f>
        <v>1</v>
      </c>
      <c r="I34" s="34"/>
      <c r="J34" s="35"/>
    </row>
    <row r="35" customFormat="false" ht="12.75" hidden="false" customHeight="false" outlineLevel="0" collapsed="false">
      <c r="A35" s="26"/>
      <c r="B35" s="59"/>
      <c r="C35" s="61"/>
      <c r="D35" s="37" t="s">
        <v>16</v>
      </c>
      <c r="E35" s="70" t="n">
        <f aca="false">SUM(E33:E34)</f>
        <v>4</v>
      </c>
      <c r="F35" s="31"/>
      <c r="G35" s="32"/>
      <c r="H35" s="38" t="n">
        <f aca="false">SUM(H33:H34)</f>
        <v>4</v>
      </c>
      <c r="I35" s="39"/>
      <c r="J35" s="40"/>
    </row>
    <row r="36" customFormat="false" ht="15.75" hidden="false" customHeight="false" outlineLevel="0" collapsed="false">
      <c r="A36" s="26"/>
      <c r="B36" s="59"/>
      <c r="C36" s="60" t="s">
        <v>23</v>
      </c>
      <c r="D36" s="29" t="s">
        <v>17</v>
      </c>
      <c r="E36" s="70" t="n">
        <v>7</v>
      </c>
      <c r="F36" s="31"/>
      <c r="G36" s="32" t="s">
        <v>15</v>
      </c>
      <c r="H36" s="33" t="n">
        <f aca="false">E36</f>
        <v>7</v>
      </c>
      <c r="I36" s="34"/>
      <c r="J36" s="35"/>
    </row>
    <row r="37" customFormat="false" ht="15.75" hidden="false" customHeight="false" outlineLevel="0" collapsed="false">
      <c r="A37" s="26"/>
      <c r="B37" s="59"/>
      <c r="C37" s="60" t="s">
        <v>22</v>
      </c>
      <c r="D37" s="29" t="s">
        <v>17</v>
      </c>
      <c r="E37" s="70" t="n">
        <v>4</v>
      </c>
      <c r="F37" s="31"/>
      <c r="G37" s="32" t="s">
        <v>15</v>
      </c>
      <c r="H37" s="33" t="n">
        <f aca="false">E37</f>
        <v>4</v>
      </c>
      <c r="I37" s="34"/>
      <c r="J37" s="35"/>
    </row>
    <row r="38" customFormat="false" ht="12.75" hidden="false" customHeight="false" outlineLevel="0" collapsed="false">
      <c r="A38" s="26"/>
      <c r="B38" s="59"/>
      <c r="C38" s="61"/>
      <c r="D38" s="37" t="s">
        <v>16</v>
      </c>
      <c r="E38" s="70" t="n">
        <f aca="false">SUM(E36:E37)</f>
        <v>11</v>
      </c>
      <c r="F38" s="31"/>
      <c r="G38" s="32"/>
      <c r="H38" s="38" t="n">
        <f aca="false">SUM(H36:H37)</f>
        <v>11</v>
      </c>
      <c r="I38" s="39"/>
      <c r="J38" s="40"/>
    </row>
    <row r="39" customFormat="false" ht="15.75" hidden="false" customHeight="false" outlineLevel="0" collapsed="false">
      <c r="A39" s="26"/>
      <c r="B39" s="59"/>
      <c r="C39" s="60" t="s">
        <v>23</v>
      </c>
      <c r="D39" s="41" t="s">
        <v>18</v>
      </c>
      <c r="E39" s="70" t="n">
        <v>5</v>
      </c>
      <c r="F39" s="42" t="n">
        <v>0.6</v>
      </c>
      <c r="G39" s="32" t="s">
        <v>19</v>
      </c>
      <c r="H39" s="33" t="n">
        <f aca="false">E39/F39</f>
        <v>8.33333333333333</v>
      </c>
      <c r="I39" s="34"/>
      <c r="J39" s="35"/>
    </row>
    <row r="40" customFormat="false" ht="15.75" hidden="false" customHeight="false" outlineLevel="0" collapsed="false">
      <c r="A40" s="26"/>
      <c r="B40" s="59"/>
      <c r="C40" s="60" t="s">
        <v>22</v>
      </c>
      <c r="D40" s="41" t="s">
        <v>18</v>
      </c>
      <c r="E40" s="70" t="n">
        <v>4</v>
      </c>
      <c r="F40" s="42" t="n">
        <v>0.6</v>
      </c>
      <c r="G40" s="32" t="s">
        <v>19</v>
      </c>
      <c r="H40" s="33" t="n">
        <f aca="false">E40/F40</f>
        <v>6.66666666666667</v>
      </c>
      <c r="I40" s="34"/>
      <c r="J40" s="35"/>
    </row>
    <row r="41" customFormat="false" ht="12.75" hidden="false" customHeight="false" outlineLevel="0" collapsed="false">
      <c r="A41" s="26"/>
      <c r="B41" s="59"/>
      <c r="C41" s="61"/>
      <c r="D41" s="37" t="s">
        <v>16</v>
      </c>
      <c r="E41" s="70" t="n">
        <f aca="false">SUM(E39:E40)</f>
        <v>9</v>
      </c>
      <c r="F41" s="42"/>
      <c r="G41" s="32"/>
      <c r="H41" s="38" t="n">
        <f aca="false">SUM(H39:H40)</f>
        <v>15</v>
      </c>
      <c r="I41" s="39"/>
      <c r="J41" s="40"/>
    </row>
    <row r="42" customFormat="false" ht="14.25" hidden="false" customHeight="false" outlineLevel="0" collapsed="false">
      <c r="A42" s="26"/>
      <c r="B42" s="62"/>
      <c r="C42" s="63" t="s">
        <v>32</v>
      </c>
      <c r="D42" s="63"/>
      <c r="E42" s="71" t="n">
        <f aca="false">SUM(E41,E38,E35)</f>
        <v>24</v>
      </c>
      <c r="F42" s="31"/>
      <c r="G42" s="53"/>
      <c r="H42" s="54"/>
      <c r="I42" s="39"/>
      <c r="J42" s="49"/>
    </row>
    <row r="43" customFormat="false" ht="15.75" hidden="false" customHeight="false" outlineLevel="0" collapsed="false">
      <c r="A43" s="26"/>
      <c r="B43" s="64" t="s">
        <v>33</v>
      </c>
      <c r="C43" s="60" t="s">
        <v>23</v>
      </c>
      <c r="D43" s="29" t="s">
        <v>17</v>
      </c>
      <c r="E43" s="70" t="n">
        <v>7</v>
      </c>
      <c r="F43" s="31"/>
      <c r="G43" s="32" t="s">
        <v>15</v>
      </c>
      <c r="H43" s="33" t="n">
        <f aca="false">E43</f>
        <v>7</v>
      </c>
      <c r="I43" s="34"/>
      <c r="J43" s="35"/>
    </row>
    <row r="44" customFormat="false" ht="12.75" hidden="false" customHeight="false" outlineLevel="0" collapsed="false">
      <c r="A44" s="26"/>
      <c r="B44" s="59"/>
      <c r="C44" s="61"/>
      <c r="D44" s="37" t="s">
        <v>16</v>
      </c>
      <c r="E44" s="70" t="n">
        <f aca="false">SUM(E43:E43)</f>
        <v>7</v>
      </c>
      <c r="F44" s="31"/>
      <c r="G44" s="32"/>
      <c r="H44" s="38" t="n">
        <f aca="false">SUM(H43:H43)</f>
        <v>7</v>
      </c>
      <c r="I44" s="39"/>
      <c r="J44" s="40"/>
    </row>
    <row r="45" customFormat="false" ht="15.75" hidden="false" customHeight="false" outlineLevel="0" collapsed="false">
      <c r="A45" s="26"/>
      <c r="B45" s="59"/>
      <c r="C45" s="60" t="s">
        <v>23</v>
      </c>
      <c r="D45" s="41" t="s">
        <v>18</v>
      </c>
      <c r="E45" s="70" t="n">
        <v>7</v>
      </c>
      <c r="F45" s="42" t="n">
        <v>0.6</v>
      </c>
      <c r="G45" s="32" t="s">
        <v>19</v>
      </c>
      <c r="H45" s="33" t="n">
        <f aca="false">E45/F45</f>
        <v>11.6666666666667</v>
      </c>
      <c r="I45" s="34"/>
      <c r="J45" s="35"/>
    </row>
    <row r="46" customFormat="false" ht="12.75" hidden="false" customHeight="false" outlineLevel="0" collapsed="false">
      <c r="A46" s="26"/>
      <c r="B46" s="59"/>
      <c r="C46" s="61"/>
      <c r="D46" s="37" t="s">
        <v>16</v>
      </c>
      <c r="E46" s="70" t="n">
        <f aca="false">SUM(E45:E45)</f>
        <v>7</v>
      </c>
      <c r="F46" s="42"/>
      <c r="G46" s="32"/>
      <c r="H46" s="38" t="n">
        <f aca="false">SUM(H45:H45)</f>
        <v>11.6666666666667</v>
      </c>
      <c r="I46" s="39"/>
      <c r="J46" s="40"/>
    </row>
    <row r="47" customFormat="false" ht="14.25" hidden="false" customHeight="false" outlineLevel="0" collapsed="false">
      <c r="A47" s="26"/>
      <c r="B47" s="62"/>
      <c r="C47" s="63" t="s">
        <v>34</v>
      </c>
      <c r="D47" s="63"/>
      <c r="E47" s="71" t="n">
        <f aca="false">SUM(E46,E44)</f>
        <v>14</v>
      </c>
      <c r="F47" s="31"/>
      <c r="G47" s="53"/>
      <c r="H47" s="54"/>
      <c r="I47" s="39"/>
      <c r="J47" s="49"/>
    </row>
    <row r="48" s="25" customFormat="true" ht="15.75" hidden="false" customHeight="true" outlineLevel="0" collapsed="false">
      <c r="A48" s="26"/>
      <c r="B48" s="72" t="s">
        <v>35</v>
      </c>
      <c r="C48" s="60" t="s">
        <v>23</v>
      </c>
      <c r="D48" s="41" t="s">
        <v>18</v>
      </c>
      <c r="E48" s="70" t="n">
        <v>2</v>
      </c>
      <c r="F48" s="73" t="n">
        <v>0.6</v>
      </c>
      <c r="G48" s="74" t="s">
        <v>36</v>
      </c>
      <c r="H48" s="75" t="n">
        <f aca="false">E48/F48</f>
        <v>3.33333333333333</v>
      </c>
      <c r="I48" s="34"/>
      <c r="J48" s="76"/>
    </row>
    <row r="49" s="25" customFormat="true" ht="12.75" hidden="false" customHeight="true" outlineLevel="0" collapsed="false">
      <c r="A49" s="26"/>
      <c r="B49" s="72"/>
      <c r="C49" s="61"/>
      <c r="D49" s="37" t="s">
        <v>16</v>
      </c>
      <c r="E49" s="70" t="n">
        <f aca="false">SUM(E48:E48)</f>
        <v>2</v>
      </c>
      <c r="F49" s="73"/>
      <c r="G49" s="74"/>
      <c r="H49" s="77" t="n">
        <f aca="false">SUM(H48:H48)</f>
        <v>3.33333333333333</v>
      </c>
      <c r="I49" s="78"/>
      <c r="J49" s="79"/>
    </row>
    <row r="50" s="25" customFormat="true" ht="13.5" hidden="false" customHeight="true" outlineLevel="0" collapsed="false">
      <c r="A50" s="26"/>
      <c r="B50" s="72"/>
      <c r="C50" s="80" t="s">
        <v>37</v>
      </c>
      <c r="D50" s="80"/>
      <c r="E50" s="81" t="n">
        <f aca="false">SUM(E49)</f>
        <v>2</v>
      </c>
      <c r="F50" s="82"/>
      <c r="G50" s="83"/>
      <c r="H50" s="83"/>
      <c r="I50" s="84"/>
      <c r="J50" s="85"/>
    </row>
    <row r="51" s="93" customFormat="true" ht="15.75" hidden="false" customHeight="true" outlineLevel="0" collapsed="false">
      <c r="A51" s="86" t="s">
        <v>38</v>
      </c>
      <c r="B51" s="86"/>
      <c r="C51" s="86"/>
      <c r="D51" s="86"/>
      <c r="E51" s="87" t="n">
        <f aca="false">SUM(E50,E47,E42,E32,E29,E22,E12)</f>
        <v>265</v>
      </c>
      <c r="F51" s="88"/>
      <c r="G51" s="89"/>
      <c r="H51" s="90"/>
      <c r="I51" s="91"/>
      <c r="J51" s="92"/>
    </row>
  </sheetData>
  <mergeCells count="26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6:A50"/>
    <mergeCell ref="B6:B12"/>
    <mergeCell ref="C12:D12"/>
    <mergeCell ref="G12:H12"/>
    <mergeCell ref="B13:B22"/>
    <mergeCell ref="C22:D22"/>
    <mergeCell ref="B23:B29"/>
    <mergeCell ref="C29:D29"/>
    <mergeCell ref="C32:D32"/>
    <mergeCell ref="C42:D42"/>
    <mergeCell ref="C47:D47"/>
    <mergeCell ref="B48:B50"/>
    <mergeCell ref="C50:D50"/>
    <mergeCell ref="G50:H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</cp:lastModifiedBy>
  <cp:lastPrinted>2025-01-31T08:05:13Z</cp:lastPrinted>
  <dcterms:modified xsi:type="dcterms:W3CDTF">2025-01-31T08:05:42Z</dcterms:modified>
  <cp:revision>0</cp:revision>
  <dc:subject/>
  <dc:title/>
</cp:coreProperties>
</file>