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204"/>
          </rPr>
          <t xml:space="preserve">dgs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0</xdr:rowOff>
              </xdr:from>
              <xdr:to>
                <xdr:col>2</xdr:col>
                <xdr:colOff>-3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70">
  <si>
    <t xml:space="preserve">ПРИЛОЖЕНИЕ №1 (НАЧАЛНИ ЦЕНИ)
ТП "ДЛС ПАЛАМАРА"</t>
  </si>
  <si>
    <t xml:space="preserve">към Договор № ….... / ….................... 20…... Год</t>
  </si>
  <si>
    <t xml:space="preserve">№ на
обект</t>
  </si>
  <si>
    <t xml:space="preserve">Отдел и под-отдел</t>
  </si>
  <si>
    <t xml:space="preserve">Дърве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ство дървесина </t>
  </si>
  <si>
    <t xml:space="preserve">Начална един. цена  - лв./куб.м./ без ДДС</t>
  </si>
  <si>
    <t xml:space="preserve">Начална обща стойност стойност, лв. без ДДС </t>
  </si>
  <si>
    <t xml:space="preserve">Всичко ТП ДГС ТЪРГОВИЩЕ</t>
  </si>
  <si>
    <t xml:space="preserve">х</t>
  </si>
  <si>
    <t xml:space="preserve">1-10-25</t>
  </si>
  <si>
    <t xml:space="preserve">126 "е"</t>
  </si>
  <si>
    <t xml:space="preserve">ак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рупи за бичене от 18-29</t>
  </si>
  <si>
    <t xml:space="preserve">Технологична дървесина от ЕСД 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ехнологична дървесина от ССД </t>
  </si>
  <si>
    <t xml:space="preserve">Колове от ССД</t>
  </si>
  <si>
    <t xml:space="preserve">Минни подпори</t>
  </si>
  <si>
    <t xml:space="preserve">Колове от ДСД</t>
  </si>
  <si>
    <t xml:space="preserve">ОЗМ</t>
  </si>
  <si>
    <t xml:space="preserve">Общо за подотдел 126 "е"</t>
  </si>
  <si>
    <t xml:space="preserve">434 "м"</t>
  </si>
  <si>
    <t xml:space="preserve">Общо за подотдел 434 "м"</t>
  </si>
  <si>
    <t xml:space="preserve">2017 "и"</t>
  </si>
  <si>
    <t xml:space="preserve">Общо за подотдел 2017 "и"</t>
  </si>
  <si>
    <t xml:space="preserve">2038 "д"</t>
  </si>
  <si>
    <t xml:space="preserve">Общо за подотдел 2038 "д"</t>
  </si>
  <si>
    <t xml:space="preserve">2195 "о"</t>
  </si>
  <si>
    <t xml:space="preserve">глд</t>
  </si>
  <si>
    <t xml:space="preserve">ОБЩО</t>
  </si>
  <si>
    <t xml:space="preserve">Общо за подотдел 2195 "о"</t>
  </si>
  <si>
    <t xml:space="preserve">ОБЕКТ 1-10-25</t>
  </si>
  <si>
    <t xml:space="preserve">ПРИЛОЖЕНИЕ №2 (ДОСТИГНАТИ ЦЕНИ)
ТП "ДЛС Паламара"</t>
  </si>
  <si>
    <t xml:space="preserve">към Договор № …...... / ….................... 2025 год.</t>
  </si>
  <si>
    <t xml:space="preserve">№ на
ел. търг,
обект</t>
  </si>
  <si>
    <r>
      <rPr>
        <sz val="10"/>
        <color rgb="FF000000"/>
        <rFont val="Times New Roman"/>
        <family val="1"/>
        <charset val="204"/>
      </rPr>
      <t xml:space="preserve">Ед. цена, лв.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ДДС                          </t>
    </r>
  </si>
  <si>
    <t xml:space="preserve">Обща стойност. лв. без ДДС</t>
  </si>
  <si>
    <t xml:space="preserve">Технологична дървесина от ДСД</t>
  </si>
  <si>
    <t xml:space="preserve">Технологична дървесина от дърва</t>
  </si>
  <si>
    <t xml:space="preserve">Дърва за огрев</t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........................" ЕООД</t>
  </si>
  <si>
    <t xml:space="preserve">ДИРЕКТОР:</t>
  </si>
  <si>
    <t xml:space="preserve">УПРАВИТЕЛ:</t>
  </si>
  <si>
    <t xml:space="preserve">(инж. Муса Кязъм) 
…..................................</t>
  </si>
  <si>
    <t xml:space="preserve">(…............................) 
</t>
  </si>
  <si>
    <t xml:space="preserve">Ръководител счетоводен отдел</t>
  </si>
  <si>
    <t xml:space="preserve">(Мария Димитрова)</t>
  </si>
  <si>
    <t xml:space="preserve">ПРИЛОЖЕНИЕ 3 </t>
  </si>
  <si>
    <t xml:space="preserve">към Договор №…... от …...........2025 г.</t>
  </si>
  <si>
    <t xml:space="preserve">График за покупко-продажба на прогнозни количества добита дървесина
от времен склад - по тримесечия на 2025 година</t>
  </si>
  <si>
    <t xml:space="preserve">за обект № 1-10-25, ТП "ДЛС Паламара"</t>
  </si>
  <si>
    <t xml:space="preserve">Обект №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"…................" ЕООД</t>
  </si>
  <si>
    <t xml:space="preserve">(инж. Муса Кязъм)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0.00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Segoe U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false" hidden="false" outlineLevel="0" max="2" min="2" style="1" width="8.67"/>
    <col collapsed="false" customWidth="true" hidden="false" outlineLevel="0" max="3" min="3" style="1" width="8.44"/>
    <col collapsed="false" customWidth="true" hidden="false" outlineLevel="0" max="4" min="4" style="1" width="32.34"/>
    <col collapsed="false" customWidth="true" hidden="false" outlineLevel="0" max="5" min="5" style="1" width="14.33"/>
    <col collapsed="false" customWidth="true" hidden="false" outlineLevel="0" max="6" min="6" style="1" width="9.56"/>
    <col collapsed="false" customWidth="true" hidden="false" outlineLevel="0" max="7" min="7" style="1" width="7.67"/>
    <col collapsed="false" customWidth="true" hidden="false" outlineLevel="0" max="8" min="8" style="1" width="11.11"/>
    <col collapsed="false" customWidth="true" hidden="false" outlineLevel="0" max="9" min="9" style="2" width="11.22"/>
    <col collapsed="false" customWidth="true" hidden="false" outlineLevel="0" max="10" min="10" style="2" width="12.11"/>
    <col collapsed="false" customWidth="true" hidden="true" outlineLevel="0" max="11" min="11" style="3" width="11.53"/>
    <col collapsed="false" customWidth="true" hidden="true" outlineLevel="0" max="13" min="12" style="0" width="11.53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4"/>
      <c r="B3" s="4"/>
      <c r="C3" s="4"/>
      <c r="D3" s="7" t="s">
        <v>1</v>
      </c>
      <c r="E3" s="7"/>
      <c r="F3" s="7"/>
      <c r="G3" s="7"/>
      <c r="H3" s="4"/>
      <c r="I3" s="5"/>
    </row>
    <row r="4" customFormat="false" ht="1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5"/>
    </row>
    <row r="5" s="20" customFormat="tru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</row>
    <row r="6" s="20" customFormat="true" ht="74.2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9"/>
    </row>
    <row r="7" s="31" customFormat="true" ht="13.5" hidden="false" customHeight="false" outlineLevel="0" collapsed="false">
      <c r="A7" s="21" t="n">
        <v>1</v>
      </c>
      <c r="B7" s="22" t="n">
        <f aca="false">A7+1</f>
        <v>2</v>
      </c>
      <c r="C7" s="23" t="n">
        <f aca="false">B7+1</f>
        <v>3</v>
      </c>
      <c r="D7" s="24" t="n">
        <f aca="false">C7+1</f>
        <v>4</v>
      </c>
      <c r="E7" s="25" t="n">
        <f aca="false">D7+1</f>
        <v>5</v>
      </c>
      <c r="F7" s="26" t="n">
        <f aca="false">E7+1</f>
        <v>6</v>
      </c>
      <c r="G7" s="27" t="n">
        <f aca="false">F7+1</f>
        <v>7</v>
      </c>
      <c r="H7" s="28" t="n">
        <f aca="false">G7+1</f>
        <v>8</v>
      </c>
      <c r="I7" s="29" t="n">
        <f aca="false">H7+1</f>
        <v>9</v>
      </c>
      <c r="J7" s="30" t="n">
        <f aca="false">I7+1</f>
        <v>10</v>
      </c>
    </row>
    <row r="8" s="40" customFormat="true" ht="15" hidden="true" customHeight="true" outlineLevel="0" collapsed="false">
      <c r="A8" s="32" t="s">
        <v>12</v>
      </c>
      <c r="B8" s="32"/>
      <c r="C8" s="32"/>
      <c r="D8" s="32"/>
      <c r="E8" s="33" t="e">
        <f aca="false">#REF!</f>
        <v>#REF!</v>
      </c>
      <c r="F8" s="34" t="s">
        <v>13</v>
      </c>
      <c r="G8" s="35" t="s">
        <v>13</v>
      </c>
      <c r="H8" s="36" t="s">
        <v>13</v>
      </c>
      <c r="I8" s="37" t="s">
        <v>13</v>
      </c>
      <c r="J8" s="38" t="e">
        <f aca="false">#REF!</f>
        <v>#REF!</v>
      </c>
      <c r="K8" s="39"/>
    </row>
    <row r="9" s="51" customFormat="true" ht="15.75" hidden="false" customHeight="true" outlineLevel="0" collapsed="false">
      <c r="A9" s="41" t="s">
        <v>14</v>
      </c>
      <c r="B9" s="42" t="s">
        <v>15</v>
      </c>
      <c r="C9" s="43" t="s">
        <v>16</v>
      </c>
      <c r="D9" s="44" t="s">
        <v>17</v>
      </c>
      <c r="E9" s="45" t="n">
        <v>0</v>
      </c>
      <c r="F9" s="46"/>
      <c r="G9" s="47" t="s">
        <v>18</v>
      </c>
      <c r="H9" s="48" t="n">
        <f aca="false">E9</f>
        <v>0</v>
      </c>
      <c r="I9" s="49" t="n">
        <v>145</v>
      </c>
      <c r="J9" s="50" t="n">
        <f aca="false">H9*I9</f>
        <v>0</v>
      </c>
    </row>
    <row r="10" s="51" customFormat="true" ht="15.75" hidden="false" customHeight="true" outlineLevel="0" collapsed="false">
      <c r="A10" s="41"/>
      <c r="B10" s="42"/>
      <c r="C10" s="43" t="s">
        <v>16</v>
      </c>
      <c r="D10" s="44" t="s">
        <v>19</v>
      </c>
      <c r="E10" s="45" t="n">
        <v>9</v>
      </c>
      <c r="F10" s="46"/>
      <c r="G10" s="47" t="s">
        <v>18</v>
      </c>
      <c r="H10" s="48" t="n">
        <f aca="false">E10</f>
        <v>9</v>
      </c>
      <c r="I10" s="49" t="n">
        <v>135</v>
      </c>
      <c r="J10" s="50" t="n">
        <f aca="false">H10*I10</f>
        <v>1215</v>
      </c>
    </row>
    <row r="11" s="51" customFormat="true" ht="15.75" hidden="false" customHeight="true" outlineLevel="0" collapsed="false">
      <c r="A11" s="41"/>
      <c r="B11" s="42"/>
      <c r="C11" s="43" t="s">
        <v>16</v>
      </c>
      <c r="D11" s="52" t="s">
        <v>20</v>
      </c>
      <c r="E11" s="53" t="n">
        <v>9</v>
      </c>
      <c r="F11" s="54" t="n">
        <v>0.6</v>
      </c>
      <c r="G11" s="47" t="s">
        <v>21</v>
      </c>
      <c r="H11" s="48" t="n">
        <f aca="false">ROUND(E11/F11,0)</f>
        <v>15</v>
      </c>
      <c r="I11" s="49" t="n">
        <v>75</v>
      </c>
      <c r="J11" s="50" t="n">
        <f aca="false">H11*I11</f>
        <v>1125</v>
      </c>
    </row>
    <row r="12" s="51" customFormat="true" ht="15.75" hidden="false" customHeight="true" outlineLevel="0" collapsed="false">
      <c r="A12" s="41"/>
      <c r="B12" s="42"/>
      <c r="C12" s="43" t="s">
        <v>16</v>
      </c>
      <c r="D12" s="52" t="s">
        <v>22</v>
      </c>
      <c r="E12" s="53" t="n">
        <v>20</v>
      </c>
      <c r="F12" s="54" t="n">
        <v>0.6</v>
      </c>
      <c r="G12" s="47" t="s">
        <v>21</v>
      </c>
      <c r="H12" s="48" t="n">
        <f aca="false">ROUND(E12/F12,0)</f>
        <v>33</v>
      </c>
      <c r="I12" s="49" t="n">
        <v>67</v>
      </c>
      <c r="J12" s="50" t="n">
        <f aca="false">H12*I12</f>
        <v>2211</v>
      </c>
    </row>
    <row r="13" s="51" customFormat="true" ht="15.75" hidden="false" customHeight="true" outlineLevel="0" collapsed="false">
      <c r="A13" s="41"/>
      <c r="B13" s="42"/>
      <c r="C13" s="43" t="s">
        <v>16</v>
      </c>
      <c r="D13" s="52" t="s">
        <v>23</v>
      </c>
      <c r="E13" s="53" t="n">
        <v>10</v>
      </c>
      <c r="F13" s="54"/>
      <c r="G13" s="47" t="s">
        <v>18</v>
      </c>
      <c r="H13" s="48" t="n">
        <f aca="false">E13</f>
        <v>10</v>
      </c>
      <c r="I13" s="49" t="n">
        <v>135</v>
      </c>
      <c r="J13" s="50" t="n">
        <f aca="false">H13*I13</f>
        <v>1350</v>
      </c>
    </row>
    <row r="14" s="51" customFormat="true" ht="15.75" hidden="false" customHeight="true" outlineLevel="0" collapsed="false">
      <c r="A14" s="41"/>
      <c r="B14" s="42"/>
      <c r="C14" s="43" t="s">
        <v>16</v>
      </c>
      <c r="D14" s="52" t="s">
        <v>24</v>
      </c>
      <c r="E14" s="53" t="n">
        <v>7</v>
      </c>
      <c r="F14" s="54"/>
      <c r="G14" s="47" t="s">
        <v>18</v>
      </c>
      <c r="H14" s="48" t="n">
        <f aca="false">E14</f>
        <v>7</v>
      </c>
      <c r="I14" s="49" t="n">
        <v>135</v>
      </c>
      <c r="J14" s="50" t="n">
        <f aca="false">H14*I14</f>
        <v>945</v>
      </c>
    </row>
    <row r="15" s="51" customFormat="true" ht="15.75" hidden="false" customHeight="true" outlineLevel="0" collapsed="false">
      <c r="A15" s="41"/>
      <c r="B15" s="42"/>
      <c r="C15" s="43" t="s">
        <v>16</v>
      </c>
      <c r="D15" s="52" t="s">
        <v>25</v>
      </c>
      <c r="E15" s="53" t="n">
        <v>6</v>
      </c>
      <c r="F15" s="54"/>
      <c r="G15" s="47" t="s">
        <v>18</v>
      </c>
      <c r="H15" s="48" t="n">
        <f aca="false">E15</f>
        <v>6</v>
      </c>
      <c r="I15" s="49" t="n">
        <v>135</v>
      </c>
      <c r="J15" s="50" t="n">
        <f aca="false">H15*I15</f>
        <v>810</v>
      </c>
    </row>
    <row r="16" s="51" customFormat="true" ht="15.75" hidden="false" customHeight="true" outlineLevel="0" collapsed="false">
      <c r="A16" s="41"/>
      <c r="B16" s="42"/>
      <c r="C16" s="43" t="s">
        <v>16</v>
      </c>
      <c r="D16" s="52" t="s">
        <v>26</v>
      </c>
      <c r="E16" s="53" t="n">
        <v>160</v>
      </c>
      <c r="F16" s="54"/>
      <c r="G16" s="47" t="s">
        <v>18</v>
      </c>
      <c r="H16" s="48" t="n">
        <f aca="false">E16</f>
        <v>160</v>
      </c>
      <c r="I16" s="49" t="n">
        <v>125</v>
      </c>
      <c r="J16" s="50" t="n">
        <f aca="false">H16*I16</f>
        <v>20000</v>
      </c>
    </row>
    <row r="17" s="51" customFormat="true" ht="13.5" hidden="false" customHeight="true" outlineLevel="0" collapsed="false">
      <c r="A17" s="41"/>
      <c r="B17" s="42"/>
      <c r="C17" s="55" t="s">
        <v>27</v>
      </c>
      <c r="D17" s="55"/>
      <c r="E17" s="56" t="n">
        <f aca="false">SUM(E9:E16)</f>
        <v>221</v>
      </c>
      <c r="F17" s="57"/>
      <c r="G17" s="58"/>
      <c r="H17" s="59"/>
      <c r="I17" s="60"/>
      <c r="J17" s="61" t="n">
        <f aca="false">SUM(J9:J16)</f>
        <v>27656</v>
      </c>
    </row>
    <row r="18" s="51" customFormat="true" ht="15.75" hidden="false" customHeight="true" outlineLevel="0" collapsed="false">
      <c r="A18" s="41"/>
      <c r="B18" s="42" t="s">
        <v>28</v>
      </c>
      <c r="C18" s="43" t="s">
        <v>16</v>
      </c>
      <c r="D18" s="44" t="s">
        <v>17</v>
      </c>
      <c r="E18" s="45" t="n">
        <v>0</v>
      </c>
      <c r="F18" s="46"/>
      <c r="G18" s="47" t="s">
        <v>18</v>
      </c>
      <c r="H18" s="48" t="n">
        <f aca="false">E18</f>
        <v>0</v>
      </c>
      <c r="I18" s="49" t="n">
        <v>145</v>
      </c>
      <c r="J18" s="50" t="n">
        <f aca="false">H18*I18</f>
        <v>0</v>
      </c>
    </row>
    <row r="19" s="51" customFormat="true" ht="15.75" hidden="false" customHeight="true" outlineLevel="0" collapsed="false">
      <c r="A19" s="41"/>
      <c r="B19" s="42"/>
      <c r="C19" s="43" t="s">
        <v>16</v>
      </c>
      <c r="D19" s="44" t="s">
        <v>19</v>
      </c>
      <c r="E19" s="45" t="n">
        <v>25</v>
      </c>
      <c r="F19" s="46"/>
      <c r="G19" s="47" t="s">
        <v>18</v>
      </c>
      <c r="H19" s="48" t="n">
        <f aca="false">E19</f>
        <v>25</v>
      </c>
      <c r="I19" s="49" t="n">
        <v>135</v>
      </c>
      <c r="J19" s="50" t="n">
        <f aca="false">H19*I19</f>
        <v>3375</v>
      </c>
    </row>
    <row r="20" s="51" customFormat="true" ht="15.75" hidden="false" customHeight="true" outlineLevel="0" collapsed="false">
      <c r="A20" s="41"/>
      <c r="B20" s="42"/>
      <c r="C20" s="43" t="s">
        <v>16</v>
      </c>
      <c r="D20" s="52" t="s">
        <v>20</v>
      </c>
      <c r="E20" s="53" t="n">
        <v>20</v>
      </c>
      <c r="F20" s="54" t="n">
        <v>0.6</v>
      </c>
      <c r="G20" s="47" t="s">
        <v>21</v>
      </c>
      <c r="H20" s="48" t="n">
        <f aca="false">ROUND(E20/F20,0)</f>
        <v>33</v>
      </c>
      <c r="I20" s="49" t="n">
        <v>75</v>
      </c>
      <c r="J20" s="50" t="n">
        <f aca="false">H20*I20</f>
        <v>2475</v>
      </c>
    </row>
    <row r="21" s="51" customFormat="true" ht="15.75" hidden="false" customHeight="true" outlineLevel="0" collapsed="false">
      <c r="A21" s="41"/>
      <c r="B21" s="42"/>
      <c r="C21" s="43" t="s">
        <v>16</v>
      </c>
      <c r="D21" s="52" t="s">
        <v>22</v>
      </c>
      <c r="E21" s="53" t="n">
        <v>147</v>
      </c>
      <c r="F21" s="54" t="n">
        <v>0.6</v>
      </c>
      <c r="G21" s="47" t="s">
        <v>21</v>
      </c>
      <c r="H21" s="48" t="n">
        <f aca="false">ROUND(E21/F21,0)</f>
        <v>245</v>
      </c>
      <c r="I21" s="49" t="n">
        <v>67</v>
      </c>
      <c r="J21" s="50" t="n">
        <f aca="false">H21*I21</f>
        <v>16415</v>
      </c>
    </row>
    <row r="22" s="51" customFormat="true" ht="15.75" hidden="false" customHeight="true" outlineLevel="0" collapsed="false">
      <c r="A22" s="41"/>
      <c r="B22" s="42"/>
      <c r="C22" s="43" t="s">
        <v>16</v>
      </c>
      <c r="D22" s="52" t="s">
        <v>23</v>
      </c>
      <c r="E22" s="53" t="n">
        <v>92</v>
      </c>
      <c r="F22" s="54"/>
      <c r="G22" s="47" t="s">
        <v>18</v>
      </c>
      <c r="H22" s="48" t="n">
        <f aca="false">E22</f>
        <v>92</v>
      </c>
      <c r="I22" s="49" t="n">
        <v>135</v>
      </c>
      <c r="J22" s="50" t="n">
        <f aca="false">H22*I22</f>
        <v>12420</v>
      </c>
    </row>
    <row r="23" s="51" customFormat="true" ht="15.75" hidden="false" customHeight="true" outlineLevel="0" collapsed="false">
      <c r="A23" s="41"/>
      <c r="B23" s="42"/>
      <c r="C23" s="43" t="s">
        <v>16</v>
      </c>
      <c r="D23" s="52" t="s">
        <v>24</v>
      </c>
      <c r="E23" s="53" t="n">
        <v>30</v>
      </c>
      <c r="F23" s="54"/>
      <c r="G23" s="47" t="s">
        <v>18</v>
      </c>
      <c r="H23" s="48" t="n">
        <f aca="false">E23</f>
        <v>30</v>
      </c>
      <c r="I23" s="49" t="n">
        <v>135</v>
      </c>
      <c r="J23" s="50" t="n">
        <f aca="false">H23*I23</f>
        <v>4050</v>
      </c>
    </row>
    <row r="24" s="51" customFormat="true" ht="15.75" hidden="false" customHeight="true" outlineLevel="0" collapsed="false">
      <c r="A24" s="41"/>
      <c r="B24" s="42"/>
      <c r="C24" s="43" t="s">
        <v>16</v>
      </c>
      <c r="D24" s="52" t="s">
        <v>25</v>
      </c>
      <c r="E24" s="53" t="n">
        <v>6</v>
      </c>
      <c r="F24" s="54"/>
      <c r="G24" s="47" t="s">
        <v>18</v>
      </c>
      <c r="H24" s="48" t="n">
        <f aca="false">E24</f>
        <v>6</v>
      </c>
      <c r="I24" s="49" t="n">
        <v>135</v>
      </c>
      <c r="J24" s="50" t="n">
        <f aca="false">H24*I24</f>
        <v>810</v>
      </c>
    </row>
    <row r="25" s="51" customFormat="true" ht="15.75" hidden="false" customHeight="true" outlineLevel="0" collapsed="false">
      <c r="A25" s="41"/>
      <c r="B25" s="42"/>
      <c r="C25" s="43" t="s">
        <v>16</v>
      </c>
      <c r="D25" s="52" t="s">
        <v>26</v>
      </c>
      <c r="E25" s="53" t="n">
        <v>45</v>
      </c>
      <c r="F25" s="54"/>
      <c r="G25" s="47" t="s">
        <v>18</v>
      </c>
      <c r="H25" s="48" t="n">
        <f aca="false">E25</f>
        <v>45</v>
      </c>
      <c r="I25" s="49" t="n">
        <v>125</v>
      </c>
      <c r="J25" s="50" t="n">
        <f aca="false">H25*I25</f>
        <v>5625</v>
      </c>
    </row>
    <row r="26" s="51" customFormat="true" ht="13.5" hidden="false" customHeight="true" outlineLevel="0" collapsed="false">
      <c r="A26" s="41"/>
      <c r="B26" s="42"/>
      <c r="C26" s="55" t="s">
        <v>29</v>
      </c>
      <c r="D26" s="55"/>
      <c r="E26" s="56" t="n">
        <f aca="false">SUM(E18:E25)</f>
        <v>365</v>
      </c>
      <c r="F26" s="57"/>
      <c r="G26" s="58"/>
      <c r="H26" s="59"/>
      <c r="I26" s="60"/>
      <c r="J26" s="61" t="n">
        <f aca="false">SUM(J18:J25)</f>
        <v>45170</v>
      </c>
    </row>
    <row r="27" s="51" customFormat="true" ht="15.75" hidden="false" customHeight="true" outlineLevel="0" collapsed="false">
      <c r="A27" s="41"/>
      <c r="B27" s="42" t="s">
        <v>30</v>
      </c>
      <c r="C27" s="43" t="s">
        <v>16</v>
      </c>
      <c r="D27" s="44" t="s">
        <v>17</v>
      </c>
      <c r="E27" s="45" t="n">
        <v>0</v>
      </c>
      <c r="F27" s="46"/>
      <c r="G27" s="47" t="s">
        <v>18</v>
      </c>
      <c r="H27" s="48" t="n">
        <f aca="false">E27</f>
        <v>0</v>
      </c>
      <c r="I27" s="49" t="n">
        <v>145</v>
      </c>
      <c r="J27" s="50" t="n">
        <f aca="false">H27*I27</f>
        <v>0</v>
      </c>
    </row>
    <row r="28" s="51" customFormat="true" ht="15.75" hidden="false" customHeight="true" outlineLevel="0" collapsed="false">
      <c r="A28" s="41"/>
      <c r="B28" s="42"/>
      <c r="C28" s="43" t="s">
        <v>16</v>
      </c>
      <c r="D28" s="44" t="s">
        <v>19</v>
      </c>
      <c r="E28" s="45" t="n">
        <v>2</v>
      </c>
      <c r="F28" s="46"/>
      <c r="G28" s="47" t="s">
        <v>18</v>
      </c>
      <c r="H28" s="48" t="n">
        <f aca="false">E28</f>
        <v>2</v>
      </c>
      <c r="I28" s="49" t="n">
        <v>135</v>
      </c>
      <c r="J28" s="50" t="n">
        <f aca="false">H28*I28</f>
        <v>270</v>
      </c>
    </row>
    <row r="29" s="51" customFormat="true" ht="15.75" hidden="false" customHeight="true" outlineLevel="0" collapsed="false">
      <c r="A29" s="41"/>
      <c r="B29" s="42"/>
      <c r="C29" s="43" t="s">
        <v>16</v>
      </c>
      <c r="D29" s="52" t="s">
        <v>20</v>
      </c>
      <c r="E29" s="53" t="n">
        <v>1</v>
      </c>
      <c r="F29" s="54" t="n">
        <v>0.6</v>
      </c>
      <c r="G29" s="47" t="s">
        <v>21</v>
      </c>
      <c r="H29" s="48" t="n">
        <f aca="false">ROUND(E29/F29,0)</f>
        <v>2</v>
      </c>
      <c r="I29" s="49" t="n">
        <v>75</v>
      </c>
      <c r="J29" s="50" t="n">
        <f aca="false">H29*I29</f>
        <v>150</v>
      </c>
    </row>
    <row r="30" s="51" customFormat="true" ht="15.75" hidden="false" customHeight="true" outlineLevel="0" collapsed="false">
      <c r="A30" s="41"/>
      <c r="B30" s="42"/>
      <c r="C30" s="43" t="s">
        <v>16</v>
      </c>
      <c r="D30" s="52" t="s">
        <v>22</v>
      </c>
      <c r="E30" s="53" t="n">
        <v>17</v>
      </c>
      <c r="F30" s="54" t="n">
        <v>0.6</v>
      </c>
      <c r="G30" s="47" t="s">
        <v>21</v>
      </c>
      <c r="H30" s="48" t="n">
        <f aca="false">ROUND(E30/F30,0)</f>
        <v>28</v>
      </c>
      <c r="I30" s="49" t="n">
        <v>67</v>
      </c>
      <c r="J30" s="50" t="n">
        <f aca="false">H30*I30</f>
        <v>1876</v>
      </c>
    </row>
    <row r="31" s="51" customFormat="true" ht="15.75" hidden="false" customHeight="true" outlineLevel="0" collapsed="false">
      <c r="A31" s="41"/>
      <c r="B31" s="42"/>
      <c r="C31" s="43" t="s">
        <v>16</v>
      </c>
      <c r="D31" s="52" t="s">
        <v>23</v>
      </c>
      <c r="E31" s="53" t="n">
        <v>5</v>
      </c>
      <c r="F31" s="54"/>
      <c r="G31" s="47" t="s">
        <v>18</v>
      </c>
      <c r="H31" s="48" t="n">
        <f aca="false">E31</f>
        <v>5</v>
      </c>
      <c r="I31" s="49" t="n">
        <v>135</v>
      </c>
      <c r="J31" s="50" t="n">
        <f aca="false">H31*I31</f>
        <v>675</v>
      </c>
    </row>
    <row r="32" s="51" customFormat="true" ht="15.75" hidden="false" customHeight="true" outlineLevel="0" collapsed="false">
      <c r="A32" s="41"/>
      <c r="B32" s="42"/>
      <c r="C32" s="43" t="s">
        <v>16</v>
      </c>
      <c r="D32" s="52" t="s">
        <v>24</v>
      </c>
      <c r="E32" s="53" t="n">
        <v>5</v>
      </c>
      <c r="F32" s="54"/>
      <c r="G32" s="47" t="s">
        <v>18</v>
      </c>
      <c r="H32" s="48" t="n">
        <f aca="false">E32</f>
        <v>5</v>
      </c>
      <c r="I32" s="49" t="n">
        <v>135</v>
      </c>
      <c r="J32" s="50" t="n">
        <f aca="false">H32*I32</f>
        <v>675</v>
      </c>
    </row>
    <row r="33" s="51" customFormat="true" ht="15.75" hidden="false" customHeight="true" outlineLevel="0" collapsed="false">
      <c r="A33" s="41"/>
      <c r="B33" s="42"/>
      <c r="C33" s="43" t="s">
        <v>16</v>
      </c>
      <c r="D33" s="52" t="s">
        <v>25</v>
      </c>
      <c r="E33" s="53" t="n">
        <v>1</v>
      </c>
      <c r="F33" s="54"/>
      <c r="G33" s="47" t="s">
        <v>18</v>
      </c>
      <c r="H33" s="48" t="n">
        <f aca="false">E33</f>
        <v>1</v>
      </c>
      <c r="I33" s="49" t="n">
        <v>135</v>
      </c>
      <c r="J33" s="50" t="n">
        <f aca="false">H33*I33</f>
        <v>135</v>
      </c>
    </row>
    <row r="34" s="51" customFormat="true" ht="15.75" hidden="false" customHeight="true" outlineLevel="0" collapsed="false">
      <c r="A34" s="41"/>
      <c r="B34" s="42"/>
      <c r="C34" s="43" t="s">
        <v>16</v>
      </c>
      <c r="D34" s="52" t="s">
        <v>26</v>
      </c>
      <c r="E34" s="53" t="n">
        <v>7</v>
      </c>
      <c r="F34" s="54"/>
      <c r="G34" s="47" t="s">
        <v>18</v>
      </c>
      <c r="H34" s="48" t="n">
        <f aca="false">E34</f>
        <v>7</v>
      </c>
      <c r="I34" s="49" t="n">
        <v>125</v>
      </c>
      <c r="J34" s="50" t="n">
        <f aca="false">H34*I34</f>
        <v>875</v>
      </c>
    </row>
    <row r="35" s="51" customFormat="true" ht="13.5" hidden="false" customHeight="true" outlineLevel="0" collapsed="false">
      <c r="A35" s="41"/>
      <c r="B35" s="42"/>
      <c r="C35" s="55" t="s">
        <v>31</v>
      </c>
      <c r="D35" s="55"/>
      <c r="E35" s="56" t="n">
        <f aca="false">SUM(E27:E34)</f>
        <v>38</v>
      </c>
      <c r="F35" s="57"/>
      <c r="G35" s="58"/>
      <c r="H35" s="59"/>
      <c r="I35" s="60"/>
      <c r="J35" s="61" t="n">
        <f aca="false">SUM(J27:J34)</f>
        <v>4656</v>
      </c>
    </row>
    <row r="36" s="51" customFormat="true" ht="15.75" hidden="false" customHeight="true" outlineLevel="0" collapsed="false">
      <c r="A36" s="41"/>
      <c r="B36" s="42" t="s">
        <v>32</v>
      </c>
      <c r="C36" s="43" t="s">
        <v>16</v>
      </c>
      <c r="D36" s="44" t="s">
        <v>17</v>
      </c>
      <c r="E36" s="45" t="n">
        <v>0</v>
      </c>
      <c r="F36" s="46"/>
      <c r="G36" s="47" t="s">
        <v>18</v>
      </c>
      <c r="H36" s="48" t="n">
        <f aca="false">E36</f>
        <v>0</v>
      </c>
      <c r="I36" s="49" t="n">
        <v>145</v>
      </c>
      <c r="J36" s="50" t="n">
        <f aca="false">H36*I36</f>
        <v>0</v>
      </c>
    </row>
    <row r="37" s="51" customFormat="true" ht="15.75" hidden="false" customHeight="true" outlineLevel="0" collapsed="false">
      <c r="A37" s="41"/>
      <c r="B37" s="42"/>
      <c r="C37" s="43" t="s">
        <v>16</v>
      </c>
      <c r="D37" s="44" t="s">
        <v>19</v>
      </c>
      <c r="E37" s="45" t="n">
        <v>2</v>
      </c>
      <c r="F37" s="46"/>
      <c r="G37" s="47" t="s">
        <v>18</v>
      </c>
      <c r="H37" s="48" t="n">
        <f aca="false">E37</f>
        <v>2</v>
      </c>
      <c r="I37" s="49" t="n">
        <v>135</v>
      </c>
      <c r="J37" s="50" t="n">
        <f aca="false">H37*I37</f>
        <v>270</v>
      </c>
    </row>
    <row r="38" s="51" customFormat="true" ht="15.75" hidden="false" customHeight="true" outlineLevel="0" collapsed="false">
      <c r="A38" s="41"/>
      <c r="B38" s="42"/>
      <c r="C38" s="43" t="s">
        <v>16</v>
      </c>
      <c r="D38" s="52" t="s">
        <v>20</v>
      </c>
      <c r="E38" s="53" t="n">
        <v>2</v>
      </c>
      <c r="F38" s="54" t="n">
        <v>0.6</v>
      </c>
      <c r="G38" s="47" t="s">
        <v>21</v>
      </c>
      <c r="H38" s="48" t="n">
        <f aca="false">ROUND(E38/F38,0)</f>
        <v>3</v>
      </c>
      <c r="I38" s="49" t="n">
        <v>75</v>
      </c>
      <c r="J38" s="50" t="n">
        <f aca="false">H38*I38</f>
        <v>225</v>
      </c>
    </row>
    <row r="39" s="51" customFormat="true" ht="15.75" hidden="false" customHeight="true" outlineLevel="0" collapsed="false">
      <c r="A39" s="41"/>
      <c r="B39" s="42"/>
      <c r="C39" s="43" t="s">
        <v>16</v>
      </c>
      <c r="D39" s="52" t="s">
        <v>22</v>
      </c>
      <c r="E39" s="53" t="n">
        <v>7</v>
      </c>
      <c r="F39" s="54" t="n">
        <v>0.6</v>
      </c>
      <c r="G39" s="47" t="s">
        <v>21</v>
      </c>
      <c r="H39" s="48" t="n">
        <f aca="false">ROUND(E39/F39,0)</f>
        <v>12</v>
      </c>
      <c r="I39" s="49" t="n">
        <v>67</v>
      </c>
      <c r="J39" s="50" t="n">
        <f aca="false">H39*I39</f>
        <v>804</v>
      </c>
    </row>
    <row r="40" s="51" customFormat="true" ht="15.75" hidden="false" customHeight="true" outlineLevel="0" collapsed="false">
      <c r="A40" s="41"/>
      <c r="B40" s="42"/>
      <c r="C40" s="43" t="s">
        <v>16</v>
      </c>
      <c r="D40" s="52" t="s">
        <v>23</v>
      </c>
      <c r="E40" s="53" t="n">
        <v>0</v>
      </c>
      <c r="F40" s="54"/>
      <c r="G40" s="47" t="s">
        <v>18</v>
      </c>
      <c r="H40" s="48" t="n">
        <f aca="false">E40</f>
        <v>0</v>
      </c>
      <c r="I40" s="49" t="n">
        <v>135</v>
      </c>
      <c r="J40" s="50" t="n">
        <f aca="false">H40*I40</f>
        <v>0</v>
      </c>
    </row>
    <row r="41" s="51" customFormat="true" ht="15.75" hidden="false" customHeight="true" outlineLevel="0" collapsed="false">
      <c r="A41" s="41"/>
      <c r="B41" s="42"/>
      <c r="C41" s="43" t="s">
        <v>16</v>
      </c>
      <c r="D41" s="52" t="s">
        <v>24</v>
      </c>
      <c r="E41" s="53" t="n">
        <v>0</v>
      </c>
      <c r="F41" s="54"/>
      <c r="G41" s="47" t="s">
        <v>18</v>
      </c>
      <c r="H41" s="48" t="n">
        <f aca="false">E41</f>
        <v>0</v>
      </c>
      <c r="I41" s="49" t="n">
        <v>135</v>
      </c>
      <c r="J41" s="50" t="n">
        <f aca="false">H41*I41</f>
        <v>0</v>
      </c>
    </row>
    <row r="42" s="51" customFormat="true" ht="15.75" hidden="false" customHeight="true" outlineLevel="0" collapsed="false">
      <c r="A42" s="41"/>
      <c r="B42" s="42"/>
      <c r="C42" s="43" t="s">
        <v>16</v>
      </c>
      <c r="D42" s="52" t="s">
        <v>25</v>
      </c>
      <c r="E42" s="53" t="n">
        <v>0</v>
      </c>
      <c r="F42" s="54"/>
      <c r="G42" s="47" t="s">
        <v>18</v>
      </c>
      <c r="H42" s="48" t="n">
        <f aca="false">E42</f>
        <v>0</v>
      </c>
      <c r="I42" s="49" t="n">
        <v>135</v>
      </c>
      <c r="J42" s="50" t="n">
        <f aca="false">H42*I42</f>
        <v>0</v>
      </c>
    </row>
    <row r="43" s="51" customFormat="true" ht="15.75" hidden="false" customHeight="true" outlineLevel="0" collapsed="false">
      <c r="A43" s="41"/>
      <c r="B43" s="42"/>
      <c r="C43" s="43" t="s">
        <v>16</v>
      </c>
      <c r="D43" s="52" t="s">
        <v>26</v>
      </c>
      <c r="E43" s="53" t="n">
        <v>25</v>
      </c>
      <c r="F43" s="54"/>
      <c r="G43" s="47" t="s">
        <v>18</v>
      </c>
      <c r="H43" s="48" t="n">
        <f aca="false">E43</f>
        <v>25</v>
      </c>
      <c r="I43" s="49" t="n">
        <v>125</v>
      </c>
      <c r="J43" s="50" t="n">
        <f aca="false">H43*I43</f>
        <v>3125</v>
      </c>
    </row>
    <row r="44" s="51" customFormat="true" ht="13.5" hidden="false" customHeight="true" outlineLevel="0" collapsed="false">
      <c r="A44" s="41"/>
      <c r="B44" s="42"/>
      <c r="C44" s="55" t="s">
        <v>33</v>
      </c>
      <c r="D44" s="55"/>
      <c r="E44" s="56" t="n">
        <f aca="false">SUM(E36:E43)</f>
        <v>36</v>
      </c>
      <c r="F44" s="57"/>
      <c r="G44" s="58"/>
      <c r="H44" s="59"/>
      <c r="I44" s="60"/>
      <c r="J44" s="61" t="n">
        <f aca="false">SUM(J36:J43)</f>
        <v>4424</v>
      </c>
    </row>
    <row r="45" s="51" customFormat="true" ht="15.75" hidden="false" customHeight="true" outlineLevel="0" collapsed="false">
      <c r="A45" s="41"/>
      <c r="B45" s="62" t="s">
        <v>34</v>
      </c>
      <c r="C45" s="63" t="s">
        <v>16</v>
      </c>
      <c r="D45" s="44" t="s">
        <v>17</v>
      </c>
      <c r="E45" s="64" t="n">
        <v>0</v>
      </c>
      <c r="F45" s="57"/>
      <c r="G45" s="47" t="s">
        <v>18</v>
      </c>
      <c r="H45" s="48" t="n">
        <f aca="false">E45</f>
        <v>0</v>
      </c>
      <c r="I45" s="49" t="n">
        <v>145</v>
      </c>
      <c r="J45" s="50" t="n">
        <f aca="false">H45*I45</f>
        <v>0</v>
      </c>
    </row>
    <row r="46" s="51" customFormat="true" ht="15.75" hidden="false" customHeight="true" outlineLevel="0" collapsed="false">
      <c r="A46" s="41"/>
      <c r="B46" s="62"/>
      <c r="C46" s="63" t="s">
        <v>35</v>
      </c>
      <c r="D46" s="44" t="s">
        <v>17</v>
      </c>
      <c r="E46" s="64" t="n">
        <v>0</v>
      </c>
      <c r="F46" s="57"/>
      <c r="G46" s="47" t="s">
        <v>18</v>
      </c>
      <c r="H46" s="48" t="n">
        <f aca="false">E46</f>
        <v>0</v>
      </c>
      <c r="I46" s="49" t="n">
        <v>145</v>
      </c>
      <c r="J46" s="50" t="n">
        <f aca="false">H46*I46</f>
        <v>0</v>
      </c>
    </row>
    <row r="47" s="51" customFormat="true" ht="12.75" hidden="false" customHeight="true" outlineLevel="0" collapsed="false">
      <c r="A47" s="41"/>
      <c r="B47" s="62"/>
      <c r="C47" s="65"/>
      <c r="D47" s="66" t="s">
        <v>36</v>
      </c>
      <c r="E47" s="64" t="n">
        <f aca="false">SUM(E45:E46)</f>
        <v>0</v>
      </c>
      <c r="F47" s="57"/>
      <c r="G47" s="47"/>
      <c r="H47" s="67" t="n">
        <f aca="false">SUM(H45:H46)</f>
        <v>0</v>
      </c>
      <c r="I47" s="68"/>
      <c r="J47" s="69" t="n">
        <f aca="false">SUM(J45:J46)</f>
        <v>0</v>
      </c>
    </row>
    <row r="48" s="51" customFormat="true" ht="15.75" hidden="false" customHeight="true" outlineLevel="0" collapsed="false">
      <c r="A48" s="41"/>
      <c r="B48" s="62"/>
      <c r="C48" s="63" t="s">
        <v>16</v>
      </c>
      <c r="D48" s="44" t="s">
        <v>19</v>
      </c>
      <c r="E48" s="64" t="n">
        <v>16</v>
      </c>
      <c r="F48" s="57"/>
      <c r="G48" s="47" t="s">
        <v>18</v>
      </c>
      <c r="H48" s="48" t="n">
        <f aca="false">E48</f>
        <v>16</v>
      </c>
      <c r="I48" s="49" t="n">
        <v>135</v>
      </c>
      <c r="J48" s="50" t="n">
        <f aca="false">H48*I48</f>
        <v>2160</v>
      </c>
    </row>
    <row r="49" s="51" customFormat="true" ht="15.75" hidden="false" customHeight="true" outlineLevel="0" collapsed="false">
      <c r="A49" s="41"/>
      <c r="B49" s="62"/>
      <c r="C49" s="63" t="s">
        <v>35</v>
      </c>
      <c r="D49" s="44" t="s">
        <v>19</v>
      </c>
      <c r="E49" s="64" t="n">
        <v>0</v>
      </c>
      <c r="F49" s="57"/>
      <c r="G49" s="47" t="s">
        <v>18</v>
      </c>
      <c r="H49" s="48" t="n">
        <f aca="false">E49</f>
        <v>0</v>
      </c>
      <c r="I49" s="49" t="n">
        <v>135</v>
      </c>
      <c r="J49" s="50" t="n">
        <f aca="false">H49*I49</f>
        <v>0</v>
      </c>
    </row>
    <row r="50" s="51" customFormat="true" ht="12.75" hidden="false" customHeight="true" outlineLevel="0" collapsed="false">
      <c r="A50" s="41"/>
      <c r="B50" s="62"/>
      <c r="C50" s="65"/>
      <c r="D50" s="66" t="s">
        <v>36</v>
      </c>
      <c r="E50" s="64" t="n">
        <f aca="false">SUM(E48:E49)</f>
        <v>16</v>
      </c>
      <c r="F50" s="57"/>
      <c r="G50" s="47"/>
      <c r="H50" s="67" t="n">
        <f aca="false">SUM(H48:H49)</f>
        <v>16</v>
      </c>
      <c r="I50" s="68"/>
      <c r="J50" s="69" t="n">
        <f aca="false">SUM(J48:J49)</f>
        <v>2160</v>
      </c>
    </row>
    <row r="51" s="51" customFormat="true" ht="15.75" hidden="false" customHeight="true" outlineLevel="0" collapsed="false">
      <c r="A51" s="41"/>
      <c r="B51" s="62"/>
      <c r="C51" s="63" t="s">
        <v>16</v>
      </c>
      <c r="D51" s="52" t="s">
        <v>20</v>
      </c>
      <c r="E51" s="64" t="n">
        <v>10</v>
      </c>
      <c r="F51" s="54" t="n">
        <v>0.6</v>
      </c>
      <c r="G51" s="47" t="s">
        <v>21</v>
      </c>
      <c r="H51" s="48" t="n">
        <f aca="false">ROUND(E51/F51,0)</f>
        <v>17</v>
      </c>
      <c r="I51" s="49" t="n">
        <v>75</v>
      </c>
      <c r="J51" s="50" t="n">
        <f aca="false">H51*I51</f>
        <v>1275</v>
      </c>
    </row>
    <row r="52" s="51" customFormat="true" ht="15.75" hidden="false" customHeight="true" outlineLevel="0" collapsed="false">
      <c r="A52" s="41"/>
      <c r="B52" s="62"/>
      <c r="C52" s="63" t="s">
        <v>35</v>
      </c>
      <c r="D52" s="52" t="s">
        <v>20</v>
      </c>
      <c r="E52" s="64" t="n">
        <v>0</v>
      </c>
      <c r="F52" s="54" t="n">
        <v>0.6</v>
      </c>
      <c r="G52" s="47" t="s">
        <v>21</v>
      </c>
      <c r="H52" s="48" t="n">
        <f aca="false">ROUND(E52/F52,0)</f>
        <v>0</v>
      </c>
      <c r="I52" s="49" t="n">
        <v>75</v>
      </c>
      <c r="J52" s="50" t="n">
        <f aca="false">H52*I52</f>
        <v>0</v>
      </c>
    </row>
    <row r="53" s="51" customFormat="true" ht="12.75" hidden="false" customHeight="true" outlineLevel="0" collapsed="false">
      <c r="A53" s="41"/>
      <c r="B53" s="62"/>
      <c r="C53" s="65"/>
      <c r="D53" s="66" t="s">
        <v>36</v>
      </c>
      <c r="E53" s="64" t="n">
        <f aca="false">SUM(E51:E52)</f>
        <v>10</v>
      </c>
      <c r="F53" s="54"/>
      <c r="G53" s="47"/>
      <c r="H53" s="67" t="n">
        <f aca="false">SUM(H51:H52)</f>
        <v>17</v>
      </c>
      <c r="I53" s="68"/>
      <c r="J53" s="69" t="n">
        <f aca="false">SUM(J51:J52)</f>
        <v>1275</v>
      </c>
    </row>
    <row r="54" s="51" customFormat="true" ht="15.75" hidden="false" customHeight="true" outlineLevel="0" collapsed="false">
      <c r="A54" s="41"/>
      <c r="B54" s="62"/>
      <c r="C54" s="63" t="s">
        <v>16</v>
      </c>
      <c r="D54" s="52" t="s">
        <v>22</v>
      </c>
      <c r="E54" s="64" t="n">
        <v>144</v>
      </c>
      <c r="F54" s="54" t="n">
        <v>0.6</v>
      </c>
      <c r="G54" s="47" t="s">
        <v>21</v>
      </c>
      <c r="H54" s="48" t="n">
        <f aca="false">ROUND(E54/F54,0)</f>
        <v>240</v>
      </c>
      <c r="I54" s="49" t="n">
        <v>67</v>
      </c>
      <c r="J54" s="50" t="n">
        <f aca="false">H54*I54</f>
        <v>16080</v>
      </c>
    </row>
    <row r="55" s="51" customFormat="true" ht="15.75" hidden="false" customHeight="true" outlineLevel="0" collapsed="false">
      <c r="A55" s="41"/>
      <c r="B55" s="62"/>
      <c r="C55" s="63" t="s">
        <v>35</v>
      </c>
      <c r="D55" s="52" t="s">
        <v>22</v>
      </c>
      <c r="E55" s="64" t="n">
        <v>7</v>
      </c>
      <c r="F55" s="54" t="n">
        <v>0.6</v>
      </c>
      <c r="G55" s="47" t="s">
        <v>21</v>
      </c>
      <c r="H55" s="48" t="n">
        <f aca="false">ROUND(E55/F55,0)</f>
        <v>12</v>
      </c>
      <c r="I55" s="49" t="n">
        <v>67</v>
      </c>
      <c r="J55" s="50" t="n">
        <f aca="false">H55*I55</f>
        <v>804</v>
      </c>
    </row>
    <row r="56" s="51" customFormat="true" ht="12.75" hidden="false" customHeight="true" outlineLevel="0" collapsed="false">
      <c r="A56" s="41"/>
      <c r="B56" s="62"/>
      <c r="C56" s="65"/>
      <c r="D56" s="66" t="s">
        <v>36</v>
      </c>
      <c r="E56" s="64" t="n">
        <f aca="false">SUM(E54:E55)</f>
        <v>151</v>
      </c>
      <c r="F56" s="54"/>
      <c r="G56" s="47"/>
      <c r="H56" s="67" t="n">
        <f aca="false">SUM(H54:H55)</f>
        <v>252</v>
      </c>
      <c r="I56" s="68"/>
      <c r="J56" s="69" t="n">
        <f aca="false">SUM(J54:J55)</f>
        <v>16884</v>
      </c>
    </row>
    <row r="57" s="51" customFormat="true" ht="15.75" hidden="false" customHeight="true" outlineLevel="0" collapsed="false">
      <c r="A57" s="41"/>
      <c r="B57" s="62"/>
      <c r="C57" s="43" t="s">
        <v>16</v>
      </c>
      <c r="D57" s="52" t="s">
        <v>23</v>
      </c>
      <c r="E57" s="53" t="n">
        <v>59</v>
      </c>
      <c r="F57" s="54"/>
      <c r="G57" s="47" t="s">
        <v>18</v>
      </c>
      <c r="H57" s="48" t="n">
        <f aca="false">E57</f>
        <v>59</v>
      </c>
      <c r="I57" s="49" t="n">
        <v>135</v>
      </c>
      <c r="J57" s="50" t="n">
        <f aca="false">H57*I57</f>
        <v>7965</v>
      </c>
    </row>
    <row r="58" s="51" customFormat="true" ht="15.75" hidden="false" customHeight="true" outlineLevel="0" collapsed="false">
      <c r="A58" s="41"/>
      <c r="B58" s="62"/>
      <c r="C58" s="43" t="s">
        <v>16</v>
      </c>
      <c r="D58" s="52" t="s">
        <v>24</v>
      </c>
      <c r="E58" s="53" t="n">
        <v>13</v>
      </c>
      <c r="F58" s="54"/>
      <c r="G58" s="47" t="s">
        <v>18</v>
      </c>
      <c r="H58" s="48" t="n">
        <f aca="false">E58</f>
        <v>13</v>
      </c>
      <c r="I58" s="49" t="n">
        <v>135</v>
      </c>
      <c r="J58" s="50" t="n">
        <f aca="false">H58*I58</f>
        <v>1755</v>
      </c>
    </row>
    <row r="59" s="51" customFormat="true" ht="15.75" hidden="false" customHeight="true" outlineLevel="0" collapsed="false">
      <c r="A59" s="41"/>
      <c r="B59" s="62"/>
      <c r="C59" s="43" t="s">
        <v>16</v>
      </c>
      <c r="D59" s="52" t="s">
        <v>25</v>
      </c>
      <c r="E59" s="53" t="n">
        <v>2</v>
      </c>
      <c r="F59" s="54"/>
      <c r="G59" s="47" t="s">
        <v>18</v>
      </c>
      <c r="H59" s="48" t="n">
        <f aca="false">E59</f>
        <v>2</v>
      </c>
      <c r="I59" s="49" t="n">
        <v>135</v>
      </c>
      <c r="J59" s="50" t="n">
        <f aca="false">H59*I59</f>
        <v>270</v>
      </c>
    </row>
    <row r="60" s="51" customFormat="true" ht="12.75" hidden="false" customHeight="true" outlineLevel="0" collapsed="false">
      <c r="A60" s="41"/>
      <c r="B60" s="62"/>
      <c r="C60" s="65"/>
      <c r="D60" s="66" t="s">
        <v>36</v>
      </c>
      <c r="E60" s="64" t="n">
        <f aca="false">SUM(E57:E59)</f>
        <v>74</v>
      </c>
      <c r="F60" s="54"/>
      <c r="G60" s="47"/>
      <c r="H60" s="67" t="n">
        <f aca="false">SUM(H58:H59)</f>
        <v>15</v>
      </c>
      <c r="I60" s="68"/>
      <c r="J60" s="70" t="n">
        <f aca="false">SUM(J57:J59)</f>
        <v>9990</v>
      </c>
    </row>
    <row r="61" s="51" customFormat="true" ht="15.75" hidden="false" customHeight="true" outlineLevel="0" collapsed="false">
      <c r="A61" s="41"/>
      <c r="B61" s="62"/>
      <c r="C61" s="63" t="s">
        <v>16</v>
      </c>
      <c r="D61" s="52" t="s">
        <v>26</v>
      </c>
      <c r="E61" s="64" t="n">
        <v>60</v>
      </c>
      <c r="F61" s="54"/>
      <c r="G61" s="47" t="s">
        <v>18</v>
      </c>
      <c r="H61" s="48" t="n">
        <f aca="false">E61</f>
        <v>60</v>
      </c>
      <c r="I61" s="49" t="n">
        <v>125</v>
      </c>
      <c r="J61" s="50" t="n">
        <f aca="false">H61*I61</f>
        <v>7500</v>
      </c>
    </row>
    <row r="62" s="51" customFormat="true" ht="15.75" hidden="false" customHeight="true" outlineLevel="0" collapsed="false">
      <c r="A62" s="41"/>
      <c r="B62" s="62"/>
      <c r="C62" s="63" t="s">
        <v>35</v>
      </c>
      <c r="D62" s="52" t="s">
        <v>26</v>
      </c>
      <c r="E62" s="64" t="n">
        <v>0</v>
      </c>
      <c r="F62" s="54"/>
      <c r="G62" s="47" t="s">
        <v>18</v>
      </c>
      <c r="H62" s="48" t="n">
        <f aca="false">E62</f>
        <v>0</v>
      </c>
      <c r="I62" s="49" t="n">
        <v>125</v>
      </c>
      <c r="J62" s="50" t="n">
        <f aca="false">H62*I62</f>
        <v>0</v>
      </c>
    </row>
    <row r="63" s="51" customFormat="true" ht="12.75" hidden="false" customHeight="true" outlineLevel="0" collapsed="false">
      <c r="A63" s="41"/>
      <c r="B63" s="62"/>
      <c r="C63" s="65"/>
      <c r="D63" s="66" t="s">
        <v>36</v>
      </c>
      <c r="E63" s="64" t="n">
        <f aca="false">SUM(E61:E62)</f>
        <v>60</v>
      </c>
      <c r="F63" s="54"/>
      <c r="G63" s="47"/>
      <c r="H63" s="67" t="n">
        <f aca="false">SUM(H61:H62)</f>
        <v>60</v>
      </c>
      <c r="I63" s="68"/>
      <c r="J63" s="69" t="n">
        <f aca="false">SUM(J61:J62)</f>
        <v>7500</v>
      </c>
    </row>
    <row r="64" s="51" customFormat="true" ht="13.5" hidden="false" customHeight="true" outlineLevel="0" collapsed="false">
      <c r="A64" s="41"/>
      <c r="B64" s="62"/>
      <c r="C64" s="71" t="s">
        <v>37</v>
      </c>
      <c r="D64" s="71"/>
      <c r="E64" s="72" t="n">
        <f aca="false">SUM(E56,E47,E60,E50,E63,E53)</f>
        <v>311</v>
      </c>
      <c r="F64" s="73"/>
      <c r="G64" s="74"/>
      <c r="H64" s="74"/>
      <c r="I64" s="75"/>
      <c r="J64" s="76" t="n">
        <f aca="false">SUM(J56,J47,J60,J50,J63,J53)</f>
        <v>37809</v>
      </c>
    </row>
    <row r="65" s="85" customFormat="true" ht="13.5" hidden="false" customHeight="true" outlineLevel="0" collapsed="false">
      <c r="A65" s="41"/>
      <c r="B65" s="77" t="s">
        <v>38</v>
      </c>
      <c r="C65" s="77"/>
      <c r="D65" s="77"/>
      <c r="E65" s="78" t="n">
        <f aca="false">E64+E44+E35+E26+E17</f>
        <v>971</v>
      </c>
      <c r="F65" s="79"/>
      <c r="G65" s="80"/>
      <c r="H65" s="81"/>
      <c r="I65" s="82" t="n">
        <f aca="false">J65/E65</f>
        <v>123.290422245108</v>
      </c>
      <c r="J65" s="83" t="n">
        <f aca="false">J64+J44+J35+J26+J17</f>
        <v>119715</v>
      </c>
      <c r="K65" s="84" t="n">
        <f aca="false">J65/E65</f>
        <v>123.290422245108</v>
      </c>
      <c r="L65" s="84" t="n">
        <f aca="false">J65*0.05</f>
        <v>5985.75</v>
      </c>
      <c r="M65" s="85" t="n">
        <f aca="false">J65*0.01</f>
        <v>1197.15</v>
      </c>
    </row>
    <row r="66" s="89" customFormat="true" ht="15" hidden="false" customHeight="true" outlineLevel="0" collapsed="false">
      <c r="A66" s="86"/>
      <c r="B66" s="86"/>
      <c r="C66" s="86"/>
      <c r="D66" s="86"/>
      <c r="E66" s="87"/>
      <c r="F66" s="87"/>
      <c r="G66" s="87"/>
      <c r="H66" s="88"/>
      <c r="I66" s="5"/>
      <c r="J66" s="2"/>
      <c r="K66" s="1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5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5"/>
    </row>
    <row r="69" s="92" customFormat="true" ht="13.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5"/>
      <c r="J69" s="5"/>
      <c r="K69" s="91"/>
    </row>
  </sheetData>
  <mergeCells count="27">
    <mergeCell ref="A2:J2"/>
    <mergeCell ref="D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D8"/>
    <mergeCell ref="A9:A65"/>
    <mergeCell ref="B9:B17"/>
    <mergeCell ref="C17:D17"/>
    <mergeCell ref="B18:B26"/>
    <mergeCell ref="C26:D26"/>
    <mergeCell ref="B27:B35"/>
    <mergeCell ref="C35:D35"/>
    <mergeCell ref="B36:B44"/>
    <mergeCell ref="C44:D44"/>
    <mergeCell ref="B45:B64"/>
    <mergeCell ref="C64:D64"/>
    <mergeCell ref="G64:H64"/>
    <mergeCell ref="B65:D65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8.77"/>
    <col collapsed="false" customWidth="true" hidden="false" outlineLevel="0" max="3" min="3" style="1" width="7.88"/>
    <col collapsed="false" customWidth="true" hidden="false" outlineLevel="0" max="4" min="4" style="1" width="32.34"/>
    <col collapsed="false" customWidth="true" hidden="false" outlineLevel="0" max="5" min="5" style="1" width="11.89"/>
    <col collapsed="false" customWidth="true" hidden="false" outlineLevel="0" max="6" min="6" style="1" width="12.33"/>
    <col collapsed="false" customWidth="true" hidden="false" outlineLevel="0" max="7" min="7" style="1" width="9.44"/>
    <col collapsed="false" customWidth="true" hidden="false" outlineLevel="0" max="8" min="8" style="1" width="11.11"/>
    <col collapsed="false" customWidth="true" hidden="false" outlineLevel="0" max="9" min="9" style="1" width="13.11"/>
    <col collapsed="false" customWidth="true" hidden="false" outlineLevel="0" max="10" min="10" style="39" width="15.66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A3" s="93" t="s">
        <v>4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8"/>
      <c r="B4" s="8"/>
      <c r="C4" s="8"/>
      <c r="D4" s="94"/>
      <c r="E4" s="94"/>
      <c r="F4" s="8"/>
      <c r="G4" s="8"/>
      <c r="H4" s="8"/>
      <c r="I4" s="4"/>
    </row>
    <row r="5" s="98" customFormat="true" ht="13.5" hidden="false" customHeight="true" outlineLevel="0" collapsed="false">
      <c r="A5" s="10" t="s">
        <v>41</v>
      </c>
      <c r="B5" s="11" t="s">
        <v>3</v>
      </c>
      <c r="C5" s="12" t="s">
        <v>4</v>
      </c>
      <c r="D5" s="13" t="s">
        <v>5</v>
      </c>
      <c r="E5" s="14" t="s">
        <v>6</v>
      </c>
      <c r="F5" s="95" t="s">
        <v>7</v>
      </c>
      <c r="G5" s="16" t="s">
        <v>8</v>
      </c>
      <c r="H5" s="17" t="s">
        <v>9</v>
      </c>
      <c r="I5" s="96" t="s">
        <v>42</v>
      </c>
      <c r="J5" s="97" t="s">
        <v>43</v>
      </c>
    </row>
    <row r="6" s="98" customFormat="true" ht="63.75" hidden="false" customHeight="true" outlineLevel="0" collapsed="false">
      <c r="A6" s="10"/>
      <c r="B6" s="11"/>
      <c r="C6" s="12"/>
      <c r="D6" s="13"/>
      <c r="E6" s="14"/>
      <c r="F6" s="95"/>
      <c r="G6" s="16"/>
      <c r="H6" s="17"/>
      <c r="I6" s="96"/>
      <c r="J6" s="97"/>
    </row>
    <row r="7" s="31" customFormat="true" ht="13.5" hidden="false" customHeight="false" outlineLevel="0" collapsed="false">
      <c r="A7" s="21" t="n">
        <v>1</v>
      </c>
      <c r="B7" s="22" t="n">
        <f aca="false">A7+1</f>
        <v>2</v>
      </c>
      <c r="C7" s="23" t="n">
        <f aca="false">B7+1</f>
        <v>3</v>
      </c>
      <c r="D7" s="24" t="n">
        <f aca="false">C7+1</f>
        <v>4</v>
      </c>
      <c r="E7" s="25" t="n">
        <f aca="false">D7+1</f>
        <v>5</v>
      </c>
      <c r="F7" s="99" t="n">
        <f aca="false">E7+1</f>
        <v>6</v>
      </c>
      <c r="G7" s="27" t="n">
        <f aca="false">F7+1</f>
        <v>7</v>
      </c>
      <c r="H7" s="28" t="n">
        <f aca="false">G7+1</f>
        <v>8</v>
      </c>
      <c r="I7" s="100" t="n">
        <f aca="false">H7+1</f>
        <v>9</v>
      </c>
      <c r="J7" s="99" t="n">
        <f aca="false">I7+1</f>
        <v>10</v>
      </c>
    </row>
    <row r="8" s="51" customFormat="true" ht="15.75" hidden="false" customHeight="true" outlineLevel="0" collapsed="false">
      <c r="A8" s="41" t="s">
        <v>14</v>
      </c>
      <c r="B8" s="42" t="s">
        <v>15</v>
      </c>
      <c r="C8" s="43" t="s">
        <v>16</v>
      </c>
      <c r="D8" s="44" t="s">
        <v>17</v>
      </c>
      <c r="E8" s="45" t="n">
        <v>0</v>
      </c>
      <c r="F8" s="46"/>
      <c r="G8" s="101" t="s">
        <v>18</v>
      </c>
      <c r="H8" s="102" t="n">
        <f aca="false">E8</f>
        <v>0</v>
      </c>
      <c r="I8" s="103" t="n">
        <v>36</v>
      </c>
      <c r="J8" s="104" t="n">
        <f aca="false">H8*I8</f>
        <v>0</v>
      </c>
    </row>
    <row r="9" s="51" customFormat="true" ht="15.75" hidden="false" customHeight="true" outlineLevel="0" collapsed="false">
      <c r="A9" s="41"/>
      <c r="B9" s="42"/>
      <c r="C9" s="43" t="s">
        <v>16</v>
      </c>
      <c r="D9" s="44" t="s">
        <v>19</v>
      </c>
      <c r="E9" s="45" t="n">
        <v>9</v>
      </c>
      <c r="F9" s="46"/>
      <c r="G9" s="47" t="s">
        <v>18</v>
      </c>
      <c r="H9" s="105" t="n">
        <f aca="false">E9</f>
        <v>9</v>
      </c>
      <c r="I9" s="106" t="n">
        <v>36</v>
      </c>
      <c r="J9" s="107" t="n">
        <f aca="false">H9*I9</f>
        <v>324</v>
      </c>
    </row>
    <row r="10" s="51" customFormat="true" ht="15.75" hidden="false" customHeight="true" outlineLevel="0" collapsed="false">
      <c r="A10" s="41"/>
      <c r="B10" s="42"/>
      <c r="C10" s="43" t="s">
        <v>16</v>
      </c>
      <c r="D10" s="52" t="s">
        <v>20</v>
      </c>
      <c r="E10" s="53" t="n">
        <v>9</v>
      </c>
      <c r="F10" s="54" t="n">
        <v>0.6</v>
      </c>
      <c r="G10" s="47" t="s">
        <v>21</v>
      </c>
      <c r="H10" s="105" t="n">
        <f aca="false">ROUND(E10/F10,0)</f>
        <v>15</v>
      </c>
      <c r="I10" s="106" t="n">
        <v>22</v>
      </c>
      <c r="J10" s="107" t="n">
        <f aca="false">H10*I10</f>
        <v>330</v>
      </c>
    </row>
    <row r="11" s="51" customFormat="true" ht="15.75" hidden="false" customHeight="true" outlineLevel="0" collapsed="false">
      <c r="A11" s="41"/>
      <c r="B11" s="42"/>
      <c r="C11" s="43" t="s">
        <v>16</v>
      </c>
      <c r="D11" s="52" t="s">
        <v>22</v>
      </c>
      <c r="E11" s="53" t="n">
        <v>20</v>
      </c>
      <c r="F11" s="54" t="n">
        <v>0.6</v>
      </c>
      <c r="G11" s="47" t="s">
        <v>21</v>
      </c>
      <c r="H11" s="105" t="n">
        <f aca="false">ROUND(E11/F11,0)</f>
        <v>33</v>
      </c>
      <c r="I11" s="106" t="n">
        <v>22</v>
      </c>
      <c r="J11" s="107" t="n">
        <f aca="false">H11*I11</f>
        <v>726</v>
      </c>
    </row>
    <row r="12" s="51" customFormat="true" ht="15.75" hidden="false" customHeight="true" outlineLevel="0" collapsed="false">
      <c r="A12" s="41"/>
      <c r="B12" s="42"/>
      <c r="C12" s="43" t="s">
        <v>16</v>
      </c>
      <c r="D12" s="52" t="s">
        <v>23</v>
      </c>
      <c r="E12" s="53" t="n">
        <v>10</v>
      </c>
      <c r="F12" s="54"/>
      <c r="G12" s="47" t="s">
        <v>18</v>
      </c>
      <c r="H12" s="105" t="n">
        <f aca="false">E12</f>
        <v>10</v>
      </c>
      <c r="I12" s="106" t="n">
        <v>36</v>
      </c>
      <c r="J12" s="107" t="n">
        <f aca="false">H12*I12</f>
        <v>360</v>
      </c>
    </row>
    <row r="13" s="51" customFormat="true" ht="15.75" hidden="false" customHeight="true" outlineLevel="0" collapsed="false">
      <c r="A13" s="41"/>
      <c r="B13" s="42"/>
      <c r="C13" s="43" t="s">
        <v>16</v>
      </c>
      <c r="D13" s="52" t="s">
        <v>24</v>
      </c>
      <c r="E13" s="53" t="n">
        <v>7</v>
      </c>
      <c r="F13" s="54"/>
      <c r="G13" s="47" t="s">
        <v>18</v>
      </c>
      <c r="H13" s="105" t="n">
        <f aca="false">E13</f>
        <v>7</v>
      </c>
      <c r="I13" s="106" t="n">
        <v>36</v>
      </c>
      <c r="J13" s="107" t="n">
        <f aca="false">H13*I13</f>
        <v>252</v>
      </c>
    </row>
    <row r="14" s="51" customFormat="true" ht="15.75" hidden="false" customHeight="true" outlineLevel="0" collapsed="false">
      <c r="A14" s="41"/>
      <c r="B14" s="42"/>
      <c r="C14" s="43" t="s">
        <v>16</v>
      </c>
      <c r="D14" s="52" t="s">
        <v>44</v>
      </c>
      <c r="E14" s="53" t="n">
        <v>160</v>
      </c>
      <c r="F14" s="54" t="n">
        <v>0.6</v>
      </c>
      <c r="G14" s="47" t="s">
        <v>21</v>
      </c>
      <c r="H14" s="105" t="n">
        <f aca="false">ROUND(E14/F14,0)</f>
        <v>267</v>
      </c>
      <c r="I14" s="106" t="n">
        <v>22</v>
      </c>
      <c r="J14" s="107" t="n">
        <f aca="false">H14*I14</f>
        <v>5874</v>
      </c>
    </row>
    <row r="15" s="51" customFormat="true" ht="15.75" hidden="false" customHeight="true" outlineLevel="0" collapsed="false">
      <c r="A15" s="41"/>
      <c r="B15" s="42"/>
      <c r="C15" s="43" t="s">
        <v>16</v>
      </c>
      <c r="D15" s="52" t="s">
        <v>25</v>
      </c>
      <c r="E15" s="53" t="n">
        <v>6</v>
      </c>
      <c r="F15" s="54"/>
      <c r="G15" s="47" t="s">
        <v>18</v>
      </c>
      <c r="H15" s="105" t="n">
        <f aca="false">E15</f>
        <v>6</v>
      </c>
      <c r="I15" s="106" t="n">
        <v>36</v>
      </c>
      <c r="J15" s="107" t="n">
        <f aca="false">H15*I15</f>
        <v>216</v>
      </c>
    </row>
    <row r="16" s="51" customFormat="true" ht="15.75" hidden="false" customHeight="true" outlineLevel="0" collapsed="false">
      <c r="A16" s="41"/>
      <c r="B16" s="42"/>
      <c r="C16" s="43" t="s">
        <v>16</v>
      </c>
      <c r="D16" s="52" t="s">
        <v>26</v>
      </c>
      <c r="E16" s="53" t="n">
        <v>160</v>
      </c>
      <c r="F16" s="54"/>
      <c r="G16" s="47" t="s">
        <v>18</v>
      </c>
      <c r="H16" s="105" t="n">
        <f aca="false">E16</f>
        <v>160</v>
      </c>
      <c r="I16" s="106" t="n">
        <v>36</v>
      </c>
      <c r="J16" s="107" t="n">
        <f aca="false">H16*I16</f>
        <v>5760</v>
      </c>
    </row>
    <row r="17" s="51" customFormat="true" ht="15.75" hidden="false" customHeight="true" outlineLevel="0" collapsed="false">
      <c r="A17" s="41"/>
      <c r="B17" s="42"/>
      <c r="C17" s="43" t="s">
        <v>16</v>
      </c>
      <c r="D17" s="52" t="s">
        <v>45</v>
      </c>
      <c r="E17" s="53" t="n">
        <v>730</v>
      </c>
      <c r="F17" s="54" t="n">
        <v>0.6</v>
      </c>
      <c r="G17" s="47" t="s">
        <v>21</v>
      </c>
      <c r="H17" s="105" t="n">
        <f aca="false">ROUND(E17/F17,0)</f>
        <v>1217</v>
      </c>
      <c r="I17" s="106" t="n">
        <v>22</v>
      </c>
      <c r="J17" s="107" t="n">
        <f aca="false">H17*I17</f>
        <v>26774</v>
      </c>
    </row>
    <row r="18" s="51" customFormat="true" ht="15.75" hidden="false" customHeight="true" outlineLevel="0" collapsed="false">
      <c r="A18" s="41"/>
      <c r="B18" s="42"/>
      <c r="C18" s="43" t="s">
        <v>16</v>
      </c>
      <c r="D18" s="52" t="s">
        <v>46</v>
      </c>
      <c r="E18" s="53" t="n">
        <v>729</v>
      </c>
      <c r="F18" s="54" t="n">
        <v>0.55</v>
      </c>
      <c r="G18" s="47" t="s">
        <v>21</v>
      </c>
      <c r="H18" s="105" t="n">
        <f aca="false">ROUND(E18/F18,0)</f>
        <v>1325</v>
      </c>
      <c r="I18" s="106" t="n">
        <v>22</v>
      </c>
      <c r="J18" s="107" t="n">
        <f aca="false">H18*I18</f>
        <v>29150</v>
      </c>
    </row>
    <row r="19" s="51" customFormat="true" ht="13.5" hidden="false" customHeight="true" outlineLevel="0" collapsed="false">
      <c r="A19" s="41"/>
      <c r="B19" s="42"/>
      <c r="C19" s="55" t="s">
        <v>27</v>
      </c>
      <c r="D19" s="55"/>
      <c r="E19" s="56" t="n">
        <f aca="false">SUM(E8:E18)</f>
        <v>1840</v>
      </c>
      <c r="F19" s="57"/>
      <c r="G19" s="58"/>
      <c r="H19" s="59"/>
      <c r="I19" s="108"/>
      <c r="J19" s="109" t="n">
        <f aca="false">SUM(J8:J18)</f>
        <v>69766</v>
      </c>
    </row>
    <row r="20" s="51" customFormat="true" ht="15.75" hidden="false" customHeight="true" outlineLevel="0" collapsed="false">
      <c r="A20" s="41"/>
      <c r="B20" s="42" t="s">
        <v>28</v>
      </c>
      <c r="C20" s="43" t="s">
        <v>16</v>
      </c>
      <c r="D20" s="44" t="s">
        <v>17</v>
      </c>
      <c r="E20" s="45" t="n">
        <v>0</v>
      </c>
      <c r="F20" s="46"/>
      <c r="G20" s="47" t="s">
        <v>18</v>
      </c>
      <c r="H20" s="105" t="n">
        <f aca="false">E20</f>
        <v>0</v>
      </c>
      <c r="I20" s="106" t="n">
        <v>36</v>
      </c>
      <c r="J20" s="107" t="n">
        <f aca="false">H20*I20</f>
        <v>0</v>
      </c>
    </row>
    <row r="21" s="51" customFormat="true" ht="15.75" hidden="false" customHeight="true" outlineLevel="0" collapsed="false">
      <c r="A21" s="41"/>
      <c r="B21" s="42"/>
      <c r="C21" s="43" t="s">
        <v>16</v>
      </c>
      <c r="D21" s="44" t="s">
        <v>19</v>
      </c>
      <c r="E21" s="45" t="n">
        <v>25</v>
      </c>
      <c r="F21" s="46"/>
      <c r="G21" s="47" t="s">
        <v>18</v>
      </c>
      <c r="H21" s="105" t="n">
        <f aca="false">E21</f>
        <v>25</v>
      </c>
      <c r="I21" s="106" t="n">
        <v>36</v>
      </c>
      <c r="J21" s="107" t="n">
        <f aca="false">H21*I21</f>
        <v>900</v>
      </c>
    </row>
    <row r="22" s="51" customFormat="true" ht="15.75" hidden="false" customHeight="true" outlineLevel="0" collapsed="false">
      <c r="A22" s="41"/>
      <c r="B22" s="42"/>
      <c r="C22" s="43" t="s">
        <v>16</v>
      </c>
      <c r="D22" s="52" t="s">
        <v>20</v>
      </c>
      <c r="E22" s="53" t="n">
        <v>20</v>
      </c>
      <c r="F22" s="54" t="n">
        <v>0.6</v>
      </c>
      <c r="G22" s="47" t="s">
        <v>21</v>
      </c>
      <c r="H22" s="105" t="n">
        <f aca="false">ROUND(E22/F22,0)</f>
        <v>33</v>
      </c>
      <c r="I22" s="106" t="n">
        <v>22</v>
      </c>
      <c r="J22" s="107" t="n">
        <f aca="false">H22*I22</f>
        <v>726</v>
      </c>
    </row>
    <row r="23" s="51" customFormat="true" ht="15.75" hidden="false" customHeight="true" outlineLevel="0" collapsed="false">
      <c r="A23" s="41"/>
      <c r="B23" s="42"/>
      <c r="C23" s="43" t="s">
        <v>16</v>
      </c>
      <c r="D23" s="52" t="s">
        <v>22</v>
      </c>
      <c r="E23" s="53" t="n">
        <v>147</v>
      </c>
      <c r="F23" s="54" t="n">
        <v>0.6</v>
      </c>
      <c r="G23" s="47" t="s">
        <v>21</v>
      </c>
      <c r="H23" s="105" t="n">
        <f aca="false">ROUND(E23/F23,0)</f>
        <v>245</v>
      </c>
      <c r="I23" s="106" t="n">
        <v>22</v>
      </c>
      <c r="J23" s="107" t="n">
        <f aca="false">H23*I23</f>
        <v>5390</v>
      </c>
    </row>
    <row r="24" s="51" customFormat="true" ht="15.75" hidden="false" customHeight="true" outlineLevel="0" collapsed="false">
      <c r="A24" s="41"/>
      <c r="B24" s="42"/>
      <c r="C24" s="43" t="s">
        <v>16</v>
      </c>
      <c r="D24" s="52" t="s">
        <v>23</v>
      </c>
      <c r="E24" s="53" t="n">
        <v>92</v>
      </c>
      <c r="F24" s="54"/>
      <c r="G24" s="47" t="s">
        <v>18</v>
      </c>
      <c r="H24" s="105" t="n">
        <f aca="false">E24</f>
        <v>92</v>
      </c>
      <c r="I24" s="106" t="n">
        <v>36</v>
      </c>
      <c r="J24" s="107" t="n">
        <f aca="false">H24*I24</f>
        <v>3312</v>
      </c>
    </row>
    <row r="25" s="51" customFormat="true" ht="15.75" hidden="false" customHeight="true" outlineLevel="0" collapsed="false">
      <c r="A25" s="41"/>
      <c r="B25" s="42"/>
      <c r="C25" s="43" t="s">
        <v>16</v>
      </c>
      <c r="D25" s="52" t="s">
        <v>24</v>
      </c>
      <c r="E25" s="53" t="n">
        <v>30</v>
      </c>
      <c r="F25" s="54"/>
      <c r="G25" s="47" t="s">
        <v>18</v>
      </c>
      <c r="H25" s="105" t="n">
        <f aca="false">E25</f>
        <v>30</v>
      </c>
      <c r="I25" s="106" t="n">
        <v>36</v>
      </c>
      <c r="J25" s="107" t="n">
        <f aca="false">H25*I25</f>
        <v>1080</v>
      </c>
    </row>
    <row r="26" s="51" customFormat="true" ht="15.75" hidden="false" customHeight="true" outlineLevel="0" collapsed="false">
      <c r="A26" s="41"/>
      <c r="B26" s="42"/>
      <c r="C26" s="43" t="s">
        <v>16</v>
      </c>
      <c r="D26" s="52" t="s">
        <v>44</v>
      </c>
      <c r="E26" s="53" t="n">
        <v>20</v>
      </c>
      <c r="F26" s="54" t="n">
        <v>0.6</v>
      </c>
      <c r="G26" s="47" t="s">
        <v>21</v>
      </c>
      <c r="H26" s="105" t="n">
        <f aca="false">ROUND(E26/F26,0)</f>
        <v>33</v>
      </c>
      <c r="I26" s="106" t="n">
        <v>22</v>
      </c>
      <c r="J26" s="107" t="n">
        <f aca="false">H26*I26</f>
        <v>726</v>
      </c>
    </row>
    <row r="27" s="51" customFormat="true" ht="15.75" hidden="false" customHeight="true" outlineLevel="0" collapsed="false">
      <c r="A27" s="41"/>
      <c r="B27" s="42"/>
      <c r="C27" s="43" t="s">
        <v>16</v>
      </c>
      <c r="D27" s="52" t="s">
        <v>25</v>
      </c>
      <c r="E27" s="53" t="n">
        <v>6</v>
      </c>
      <c r="F27" s="54"/>
      <c r="G27" s="47" t="s">
        <v>18</v>
      </c>
      <c r="H27" s="105" t="n">
        <f aca="false">E27</f>
        <v>6</v>
      </c>
      <c r="I27" s="106" t="n">
        <v>36</v>
      </c>
      <c r="J27" s="107" t="n">
        <f aca="false">H27*I27</f>
        <v>216</v>
      </c>
    </row>
    <row r="28" s="51" customFormat="true" ht="15.75" hidden="false" customHeight="true" outlineLevel="0" collapsed="false">
      <c r="A28" s="41"/>
      <c r="B28" s="42"/>
      <c r="C28" s="43" t="s">
        <v>16</v>
      </c>
      <c r="D28" s="52" t="s">
        <v>26</v>
      </c>
      <c r="E28" s="53" t="n">
        <v>45</v>
      </c>
      <c r="F28" s="54"/>
      <c r="G28" s="47" t="s">
        <v>18</v>
      </c>
      <c r="H28" s="105" t="n">
        <f aca="false">E28</f>
        <v>45</v>
      </c>
      <c r="I28" s="106" t="n">
        <v>36</v>
      </c>
      <c r="J28" s="107" t="n">
        <f aca="false">H28*I28</f>
        <v>1620</v>
      </c>
    </row>
    <row r="29" s="51" customFormat="true" ht="15.75" hidden="false" customHeight="true" outlineLevel="0" collapsed="false">
      <c r="A29" s="41"/>
      <c r="B29" s="42"/>
      <c r="C29" s="43" t="s">
        <v>16</v>
      </c>
      <c r="D29" s="52" t="s">
        <v>45</v>
      </c>
      <c r="E29" s="53" t="n">
        <v>202</v>
      </c>
      <c r="F29" s="54" t="n">
        <v>0.6</v>
      </c>
      <c r="G29" s="47" t="s">
        <v>21</v>
      </c>
      <c r="H29" s="105" t="n">
        <f aca="false">ROUND(E29/F29,0)</f>
        <v>337</v>
      </c>
      <c r="I29" s="106" t="n">
        <v>22</v>
      </c>
      <c r="J29" s="107" t="n">
        <f aca="false">H29*I29</f>
        <v>7414</v>
      </c>
    </row>
    <row r="30" s="51" customFormat="true" ht="15.75" hidden="false" customHeight="true" outlineLevel="0" collapsed="false">
      <c r="A30" s="41"/>
      <c r="B30" s="42"/>
      <c r="C30" s="43" t="s">
        <v>16</v>
      </c>
      <c r="D30" s="52" t="s">
        <v>46</v>
      </c>
      <c r="E30" s="53" t="n">
        <v>202</v>
      </c>
      <c r="F30" s="54" t="n">
        <v>0.55</v>
      </c>
      <c r="G30" s="47" t="s">
        <v>21</v>
      </c>
      <c r="H30" s="105" t="n">
        <f aca="false">ROUND(E30/F30,0)</f>
        <v>367</v>
      </c>
      <c r="I30" s="106" t="n">
        <v>22</v>
      </c>
      <c r="J30" s="107" t="n">
        <f aca="false">H30*I30</f>
        <v>8074</v>
      </c>
    </row>
    <row r="31" s="51" customFormat="true" ht="13.5" hidden="false" customHeight="true" outlineLevel="0" collapsed="false">
      <c r="A31" s="41"/>
      <c r="B31" s="42"/>
      <c r="C31" s="55" t="s">
        <v>29</v>
      </c>
      <c r="D31" s="55"/>
      <c r="E31" s="56" t="n">
        <f aca="false">SUM(E20:E30)</f>
        <v>789</v>
      </c>
      <c r="F31" s="57"/>
      <c r="G31" s="58"/>
      <c r="H31" s="59"/>
      <c r="I31" s="108"/>
      <c r="J31" s="109" t="n">
        <f aca="false">SUM(J20:J30)</f>
        <v>29458</v>
      </c>
    </row>
    <row r="32" s="51" customFormat="true" ht="15.75" hidden="false" customHeight="true" outlineLevel="0" collapsed="false">
      <c r="A32" s="41"/>
      <c r="B32" s="42" t="s">
        <v>30</v>
      </c>
      <c r="C32" s="43" t="s">
        <v>16</v>
      </c>
      <c r="D32" s="44" t="s">
        <v>17</v>
      </c>
      <c r="E32" s="45" t="n">
        <v>0</v>
      </c>
      <c r="F32" s="46"/>
      <c r="G32" s="47" t="s">
        <v>18</v>
      </c>
      <c r="H32" s="105" t="n">
        <f aca="false">E32</f>
        <v>0</v>
      </c>
      <c r="I32" s="106" t="n">
        <v>36</v>
      </c>
      <c r="J32" s="107" t="n">
        <f aca="false">H32*I32</f>
        <v>0</v>
      </c>
    </row>
    <row r="33" s="51" customFormat="true" ht="15.75" hidden="false" customHeight="true" outlineLevel="0" collapsed="false">
      <c r="A33" s="41"/>
      <c r="B33" s="42"/>
      <c r="C33" s="43" t="s">
        <v>16</v>
      </c>
      <c r="D33" s="44" t="s">
        <v>19</v>
      </c>
      <c r="E33" s="45" t="n">
        <v>2</v>
      </c>
      <c r="F33" s="46"/>
      <c r="G33" s="47" t="s">
        <v>18</v>
      </c>
      <c r="H33" s="105" t="n">
        <f aca="false">E33</f>
        <v>2</v>
      </c>
      <c r="I33" s="106" t="n">
        <v>36</v>
      </c>
      <c r="J33" s="107" t="n">
        <f aca="false">H33*I33</f>
        <v>72</v>
      </c>
    </row>
    <row r="34" s="51" customFormat="true" ht="15.75" hidden="false" customHeight="true" outlineLevel="0" collapsed="false">
      <c r="A34" s="41"/>
      <c r="B34" s="42"/>
      <c r="C34" s="43" t="s">
        <v>16</v>
      </c>
      <c r="D34" s="52" t="s">
        <v>20</v>
      </c>
      <c r="E34" s="53" t="n">
        <v>1</v>
      </c>
      <c r="F34" s="54" t="n">
        <v>0.6</v>
      </c>
      <c r="G34" s="47" t="s">
        <v>21</v>
      </c>
      <c r="H34" s="105" t="n">
        <f aca="false">ROUND(E34/F34,0)</f>
        <v>2</v>
      </c>
      <c r="I34" s="106" t="n">
        <v>22</v>
      </c>
      <c r="J34" s="107" t="n">
        <f aca="false">H34*I34</f>
        <v>44</v>
      </c>
    </row>
    <row r="35" s="51" customFormat="true" ht="15.75" hidden="false" customHeight="true" outlineLevel="0" collapsed="false">
      <c r="A35" s="41"/>
      <c r="B35" s="42"/>
      <c r="C35" s="43" t="s">
        <v>16</v>
      </c>
      <c r="D35" s="52" t="s">
        <v>22</v>
      </c>
      <c r="E35" s="53" t="n">
        <v>17</v>
      </c>
      <c r="F35" s="54" t="n">
        <v>0.6</v>
      </c>
      <c r="G35" s="47" t="s">
        <v>21</v>
      </c>
      <c r="H35" s="105" t="n">
        <f aca="false">ROUND(E35/F35,0)</f>
        <v>28</v>
      </c>
      <c r="I35" s="106" t="n">
        <v>22</v>
      </c>
      <c r="J35" s="107" t="n">
        <f aca="false">H35*I35</f>
        <v>616</v>
      </c>
    </row>
    <row r="36" s="51" customFormat="true" ht="15.75" hidden="false" customHeight="true" outlineLevel="0" collapsed="false">
      <c r="A36" s="41"/>
      <c r="B36" s="42"/>
      <c r="C36" s="43" t="s">
        <v>16</v>
      </c>
      <c r="D36" s="52" t="s">
        <v>23</v>
      </c>
      <c r="E36" s="53" t="n">
        <v>5</v>
      </c>
      <c r="F36" s="54"/>
      <c r="G36" s="47" t="s">
        <v>18</v>
      </c>
      <c r="H36" s="105" t="n">
        <f aca="false">E36</f>
        <v>5</v>
      </c>
      <c r="I36" s="106" t="n">
        <v>36</v>
      </c>
      <c r="J36" s="107" t="n">
        <f aca="false">H36*I36</f>
        <v>180</v>
      </c>
    </row>
    <row r="37" s="51" customFormat="true" ht="15.75" hidden="false" customHeight="true" outlineLevel="0" collapsed="false">
      <c r="A37" s="41"/>
      <c r="B37" s="42"/>
      <c r="C37" s="43" t="s">
        <v>16</v>
      </c>
      <c r="D37" s="52" t="s">
        <v>24</v>
      </c>
      <c r="E37" s="53" t="n">
        <v>5</v>
      </c>
      <c r="F37" s="54"/>
      <c r="G37" s="47" t="s">
        <v>18</v>
      </c>
      <c r="H37" s="105" t="n">
        <f aca="false">E37</f>
        <v>5</v>
      </c>
      <c r="I37" s="106" t="n">
        <v>36</v>
      </c>
      <c r="J37" s="107" t="n">
        <f aca="false">H37*I37</f>
        <v>180</v>
      </c>
    </row>
    <row r="38" s="51" customFormat="true" ht="15.75" hidden="false" customHeight="true" outlineLevel="0" collapsed="false">
      <c r="A38" s="41"/>
      <c r="B38" s="42"/>
      <c r="C38" s="43" t="s">
        <v>16</v>
      </c>
      <c r="D38" s="52" t="s">
        <v>44</v>
      </c>
      <c r="E38" s="53" t="n">
        <v>2</v>
      </c>
      <c r="F38" s="54" t="n">
        <v>0.6</v>
      </c>
      <c r="G38" s="47" t="s">
        <v>21</v>
      </c>
      <c r="H38" s="105" t="n">
        <f aca="false">ROUND(E38/F38,0)</f>
        <v>3</v>
      </c>
      <c r="I38" s="106" t="n">
        <v>22</v>
      </c>
      <c r="J38" s="107" t="n">
        <f aca="false">H38*I38</f>
        <v>66</v>
      </c>
    </row>
    <row r="39" s="51" customFormat="true" ht="15.75" hidden="false" customHeight="true" outlineLevel="0" collapsed="false">
      <c r="A39" s="41"/>
      <c r="B39" s="42"/>
      <c r="C39" s="43" t="s">
        <v>16</v>
      </c>
      <c r="D39" s="52" t="s">
        <v>25</v>
      </c>
      <c r="E39" s="53" t="n">
        <v>1</v>
      </c>
      <c r="F39" s="54"/>
      <c r="G39" s="47" t="s">
        <v>18</v>
      </c>
      <c r="H39" s="105" t="n">
        <f aca="false">E39</f>
        <v>1</v>
      </c>
      <c r="I39" s="106" t="n">
        <v>36</v>
      </c>
      <c r="J39" s="107" t="n">
        <f aca="false">H39*I39</f>
        <v>36</v>
      </c>
    </row>
    <row r="40" s="51" customFormat="true" ht="15.75" hidden="false" customHeight="true" outlineLevel="0" collapsed="false">
      <c r="A40" s="41"/>
      <c r="B40" s="42"/>
      <c r="C40" s="43" t="s">
        <v>16</v>
      </c>
      <c r="D40" s="52" t="s">
        <v>26</v>
      </c>
      <c r="E40" s="53" t="n">
        <v>7</v>
      </c>
      <c r="F40" s="54"/>
      <c r="G40" s="47" t="s">
        <v>18</v>
      </c>
      <c r="H40" s="105" t="n">
        <f aca="false">E40</f>
        <v>7</v>
      </c>
      <c r="I40" s="106" t="n">
        <v>36</v>
      </c>
      <c r="J40" s="107" t="n">
        <f aca="false">H40*I40</f>
        <v>252</v>
      </c>
    </row>
    <row r="41" s="51" customFormat="true" ht="15.75" hidden="false" customHeight="true" outlineLevel="0" collapsed="false">
      <c r="A41" s="41"/>
      <c r="B41" s="42"/>
      <c r="C41" s="43" t="s">
        <v>16</v>
      </c>
      <c r="D41" s="52" t="s">
        <v>45</v>
      </c>
      <c r="E41" s="53" t="n">
        <v>35</v>
      </c>
      <c r="F41" s="54" t="n">
        <v>0.6</v>
      </c>
      <c r="G41" s="47" t="s">
        <v>21</v>
      </c>
      <c r="H41" s="105" t="n">
        <f aca="false">ROUND(E41/F41,0)</f>
        <v>58</v>
      </c>
      <c r="I41" s="106" t="n">
        <v>22</v>
      </c>
      <c r="J41" s="107" t="n">
        <f aca="false">H41*I41</f>
        <v>1276</v>
      </c>
    </row>
    <row r="42" s="51" customFormat="true" ht="15.75" hidden="false" customHeight="true" outlineLevel="0" collapsed="false">
      <c r="A42" s="41"/>
      <c r="B42" s="42"/>
      <c r="C42" s="43" t="s">
        <v>16</v>
      </c>
      <c r="D42" s="52" t="s">
        <v>46</v>
      </c>
      <c r="E42" s="53" t="n">
        <v>35</v>
      </c>
      <c r="F42" s="54" t="n">
        <v>0.55</v>
      </c>
      <c r="G42" s="47" t="s">
        <v>21</v>
      </c>
      <c r="H42" s="105" t="n">
        <f aca="false">ROUND(E42/F42,0)</f>
        <v>64</v>
      </c>
      <c r="I42" s="106" t="n">
        <v>22</v>
      </c>
      <c r="J42" s="107" t="n">
        <f aca="false">H42*I42</f>
        <v>1408</v>
      </c>
    </row>
    <row r="43" s="51" customFormat="true" ht="13.5" hidden="false" customHeight="true" outlineLevel="0" collapsed="false">
      <c r="A43" s="41"/>
      <c r="B43" s="42"/>
      <c r="C43" s="55" t="s">
        <v>31</v>
      </c>
      <c r="D43" s="55"/>
      <c r="E43" s="56" t="n">
        <f aca="false">SUM(E32:E42)</f>
        <v>110</v>
      </c>
      <c r="F43" s="57"/>
      <c r="G43" s="58"/>
      <c r="H43" s="59"/>
      <c r="I43" s="108"/>
      <c r="J43" s="109" t="n">
        <f aca="false">SUM(J32:J42)</f>
        <v>4130</v>
      </c>
    </row>
    <row r="44" s="51" customFormat="true" ht="15.75" hidden="false" customHeight="true" outlineLevel="0" collapsed="false">
      <c r="A44" s="41"/>
      <c r="B44" s="42" t="s">
        <v>32</v>
      </c>
      <c r="C44" s="43" t="s">
        <v>16</v>
      </c>
      <c r="D44" s="44" t="s">
        <v>17</v>
      </c>
      <c r="E44" s="45" t="n">
        <v>0</v>
      </c>
      <c r="F44" s="46"/>
      <c r="G44" s="47" t="s">
        <v>18</v>
      </c>
      <c r="H44" s="105" t="n">
        <f aca="false">E44</f>
        <v>0</v>
      </c>
      <c r="I44" s="106" t="n">
        <v>36</v>
      </c>
      <c r="J44" s="107" t="n">
        <f aca="false">H44*I44</f>
        <v>0</v>
      </c>
    </row>
    <row r="45" s="51" customFormat="true" ht="15.75" hidden="false" customHeight="true" outlineLevel="0" collapsed="false">
      <c r="A45" s="41"/>
      <c r="B45" s="42"/>
      <c r="C45" s="43" t="s">
        <v>16</v>
      </c>
      <c r="D45" s="44" t="s">
        <v>19</v>
      </c>
      <c r="E45" s="45" t="n">
        <v>2</v>
      </c>
      <c r="F45" s="46"/>
      <c r="G45" s="47" t="s">
        <v>18</v>
      </c>
      <c r="H45" s="105" t="n">
        <f aca="false">E45</f>
        <v>2</v>
      </c>
      <c r="I45" s="106" t="n">
        <v>36</v>
      </c>
      <c r="J45" s="107" t="n">
        <f aca="false">H45*I45</f>
        <v>72</v>
      </c>
    </row>
    <row r="46" s="51" customFormat="true" ht="15.75" hidden="false" customHeight="true" outlineLevel="0" collapsed="false">
      <c r="A46" s="41"/>
      <c r="B46" s="42"/>
      <c r="C46" s="43" t="s">
        <v>16</v>
      </c>
      <c r="D46" s="52" t="s">
        <v>20</v>
      </c>
      <c r="E46" s="53" t="n">
        <v>2</v>
      </c>
      <c r="F46" s="54" t="n">
        <v>0.6</v>
      </c>
      <c r="G46" s="47" t="s">
        <v>21</v>
      </c>
      <c r="H46" s="105" t="n">
        <f aca="false">ROUND(E46/F46,0)</f>
        <v>3</v>
      </c>
      <c r="I46" s="106" t="n">
        <v>22</v>
      </c>
      <c r="J46" s="107" t="n">
        <f aca="false">H46*I46</f>
        <v>66</v>
      </c>
    </row>
    <row r="47" s="51" customFormat="true" ht="15.75" hidden="false" customHeight="true" outlineLevel="0" collapsed="false">
      <c r="A47" s="41"/>
      <c r="B47" s="42"/>
      <c r="C47" s="43" t="s">
        <v>16</v>
      </c>
      <c r="D47" s="52" t="s">
        <v>22</v>
      </c>
      <c r="E47" s="53" t="n">
        <v>7</v>
      </c>
      <c r="F47" s="54" t="n">
        <v>0.6</v>
      </c>
      <c r="G47" s="47" t="s">
        <v>21</v>
      </c>
      <c r="H47" s="105" t="n">
        <f aca="false">ROUND(E47/F47,0)</f>
        <v>12</v>
      </c>
      <c r="I47" s="106" t="n">
        <v>22</v>
      </c>
      <c r="J47" s="107" t="n">
        <f aca="false">H47*I47</f>
        <v>264</v>
      </c>
    </row>
    <row r="48" s="51" customFormat="true" ht="15.75" hidden="false" customHeight="true" outlineLevel="0" collapsed="false">
      <c r="A48" s="41"/>
      <c r="B48" s="42"/>
      <c r="C48" s="43" t="s">
        <v>16</v>
      </c>
      <c r="D48" s="52" t="s">
        <v>23</v>
      </c>
      <c r="E48" s="53" t="n">
        <v>0</v>
      </c>
      <c r="F48" s="54"/>
      <c r="G48" s="47" t="s">
        <v>18</v>
      </c>
      <c r="H48" s="105" t="n">
        <f aca="false">E48</f>
        <v>0</v>
      </c>
      <c r="I48" s="106" t="n">
        <v>36</v>
      </c>
      <c r="J48" s="107" t="n">
        <f aca="false">H48*I48</f>
        <v>0</v>
      </c>
    </row>
    <row r="49" s="51" customFormat="true" ht="15.75" hidden="false" customHeight="true" outlineLevel="0" collapsed="false">
      <c r="A49" s="41"/>
      <c r="B49" s="42"/>
      <c r="C49" s="43" t="s">
        <v>16</v>
      </c>
      <c r="D49" s="52" t="s">
        <v>24</v>
      </c>
      <c r="E49" s="53" t="n">
        <v>0</v>
      </c>
      <c r="F49" s="54"/>
      <c r="G49" s="47" t="s">
        <v>18</v>
      </c>
      <c r="H49" s="105" t="n">
        <f aca="false">E49</f>
        <v>0</v>
      </c>
      <c r="I49" s="106" t="n">
        <v>36</v>
      </c>
      <c r="J49" s="107" t="n">
        <f aca="false">H49*I49</f>
        <v>0</v>
      </c>
    </row>
    <row r="50" s="51" customFormat="true" ht="15.75" hidden="false" customHeight="true" outlineLevel="0" collapsed="false">
      <c r="A50" s="41"/>
      <c r="B50" s="42"/>
      <c r="C50" s="43" t="s">
        <v>16</v>
      </c>
      <c r="D50" s="52" t="s">
        <v>44</v>
      </c>
      <c r="E50" s="53" t="n">
        <v>32</v>
      </c>
      <c r="F50" s="54" t="n">
        <v>0.6</v>
      </c>
      <c r="G50" s="47" t="s">
        <v>21</v>
      </c>
      <c r="H50" s="105" t="n">
        <f aca="false">ROUND(E50/F50,0)</f>
        <v>53</v>
      </c>
      <c r="I50" s="106" t="n">
        <v>22</v>
      </c>
      <c r="J50" s="107" t="n">
        <f aca="false">H50*I50</f>
        <v>1166</v>
      </c>
    </row>
    <row r="51" s="51" customFormat="true" ht="15.75" hidden="false" customHeight="true" outlineLevel="0" collapsed="false">
      <c r="A51" s="41"/>
      <c r="B51" s="42"/>
      <c r="C51" s="43" t="s">
        <v>16</v>
      </c>
      <c r="D51" s="52" t="s">
        <v>25</v>
      </c>
      <c r="E51" s="53" t="n">
        <v>0</v>
      </c>
      <c r="F51" s="54"/>
      <c r="G51" s="47" t="s">
        <v>18</v>
      </c>
      <c r="H51" s="105" t="n">
        <f aca="false">E51</f>
        <v>0</v>
      </c>
      <c r="I51" s="106" t="n">
        <v>36</v>
      </c>
      <c r="J51" s="107" t="n">
        <f aca="false">H51*I51</f>
        <v>0</v>
      </c>
    </row>
    <row r="52" s="51" customFormat="true" ht="15.75" hidden="false" customHeight="true" outlineLevel="0" collapsed="false">
      <c r="A52" s="41"/>
      <c r="B52" s="42"/>
      <c r="C52" s="43" t="s">
        <v>16</v>
      </c>
      <c r="D52" s="52" t="s">
        <v>26</v>
      </c>
      <c r="E52" s="53" t="n">
        <v>25</v>
      </c>
      <c r="F52" s="54"/>
      <c r="G52" s="47" t="s">
        <v>18</v>
      </c>
      <c r="H52" s="105" t="n">
        <f aca="false">E52</f>
        <v>25</v>
      </c>
      <c r="I52" s="106" t="n">
        <v>36</v>
      </c>
      <c r="J52" s="107" t="n">
        <f aca="false">H52*I52</f>
        <v>900</v>
      </c>
    </row>
    <row r="53" s="51" customFormat="true" ht="15.75" hidden="false" customHeight="true" outlineLevel="0" collapsed="false">
      <c r="A53" s="41"/>
      <c r="B53" s="42"/>
      <c r="C53" s="43" t="s">
        <v>16</v>
      </c>
      <c r="D53" s="52" t="s">
        <v>45</v>
      </c>
      <c r="E53" s="53" t="n">
        <v>114</v>
      </c>
      <c r="F53" s="54" t="n">
        <v>0.6</v>
      </c>
      <c r="G53" s="47" t="s">
        <v>21</v>
      </c>
      <c r="H53" s="105" t="n">
        <f aca="false">ROUND(E53/F53,0)</f>
        <v>190</v>
      </c>
      <c r="I53" s="106" t="n">
        <v>22</v>
      </c>
      <c r="J53" s="107" t="n">
        <f aca="false">H53*I53</f>
        <v>4180</v>
      </c>
    </row>
    <row r="54" s="51" customFormat="true" ht="15.75" hidden="false" customHeight="true" outlineLevel="0" collapsed="false">
      <c r="A54" s="41"/>
      <c r="B54" s="42"/>
      <c r="C54" s="43" t="s">
        <v>16</v>
      </c>
      <c r="D54" s="52" t="s">
        <v>46</v>
      </c>
      <c r="E54" s="53" t="n">
        <v>113</v>
      </c>
      <c r="F54" s="54" t="n">
        <v>0.55</v>
      </c>
      <c r="G54" s="47" t="s">
        <v>21</v>
      </c>
      <c r="H54" s="105" t="n">
        <f aca="false">ROUND(E54/F54,0)</f>
        <v>205</v>
      </c>
      <c r="I54" s="106" t="n">
        <v>22</v>
      </c>
      <c r="J54" s="107" t="n">
        <f aca="false">H54*I54</f>
        <v>4510</v>
      </c>
    </row>
    <row r="55" s="51" customFormat="true" ht="13.5" hidden="false" customHeight="true" outlineLevel="0" collapsed="false">
      <c r="A55" s="41"/>
      <c r="B55" s="42"/>
      <c r="C55" s="55" t="s">
        <v>33</v>
      </c>
      <c r="D55" s="55"/>
      <c r="E55" s="56" t="n">
        <f aca="false">SUM(E44:E54)</f>
        <v>295</v>
      </c>
      <c r="F55" s="57"/>
      <c r="G55" s="58"/>
      <c r="H55" s="59"/>
      <c r="I55" s="108"/>
      <c r="J55" s="109" t="n">
        <f aca="false">SUM(J44:J54)</f>
        <v>11158</v>
      </c>
    </row>
    <row r="56" s="51" customFormat="true" ht="15.75" hidden="false" customHeight="true" outlineLevel="0" collapsed="false">
      <c r="A56" s="41"/>
      <c r="B56" s="62" t="s">
        <v>34</v>
      </c>
      <c r="C56" s="63" t="s">
        <v>16</v>
      </c>
      <c r="D56" s="44" t="s">
        <v>17</v>
      </c>
      <c r="E56" s="64" t="n">
        <v>0</v>
      </c>
      <c r="F56" s="57"/>
      <c r="G56" s="47" t="s">
        <v>18</v>
      </c>
      <c r="H56" s="105" t="n">
        <f aca="false">E56</f>
        <v>0</v>
      </c>
      <c r="I56" s="106" t="n">
        <v>36</v>
      </c>
      <c r="J56" s="107" t="n">
        <f aca="false">H56*I56</f>
        <v>0</v>
      </c>
    </row>
    <row r="57" s="51" customFormat="true" ht="15.75" hidden="false" customHeight="true" outlineLevel="0" collapsed="false">
      <c r="A57" s="41"/>
      <c r="B57" s="62"/>
      <c r="C57" s="63" t="s">
        <v>35</v>
      </c>
      <c r="D57" s="44" t="s">
        <v>17</v>
      </c>
      <c r="E57" s="64" t="n">
        <v>0</v>
      </c>
      <c r="F57" s="57"/>
      <c r="G57" s="47" t="s">
        <v>18</v>
      </c>
      <c r="H57" s="105" t="n">
        <f aca="false">E57</f>
        <v>0</v>
      </c>
      <c r="I57" s="106" t="n">
        <v>36</v>
      </c>
      <c r="J57" s="107" t="n">
        <f aca="false">H57*I57</f>
        <v>0</v>
      </c>
    </row>
    <row r="58" s="51" customFormat="true" ht="12.75" hidden="false" customHeight="true" outlineLevel="0" collapsed="false">
      <c r="A58" s="41"/>
      <c r="B58" s="62"/>
      <c r="C58" s="65"/>
      <c r="D58" s="66" t="s">
        <v>36</v>
      </c>
      <c r="E58" s="64" t="n">
        <f aca="false">SUM(E56:E57)</f>
        <v>0</v>
      </c>
      <c r="F58" s="57"/>
      <c r="G58" s="47"/>
      <c r="H58" s="110" t="n">
        <f aca="false">SUM(H56:H57)</f>
        <v>0</v>
      </c>
      <c r="I58" s="108"/>
      <c r="J58" s="111" t="n">
        <f aca="false">SUM(J56:J57)</f>
        <v>0</v>
      </c>
    </row>
    <row r="59" s="51" customFormat="true" ht="15.75" hidden="false" customHeight="true" outlineLevel="0" collapsed="false">
      <c r="A59" s="41"/>
      <c r="B59" s="62"/>
      <c r="C59" s="63" t="s">
        <v>16</v>
      </c>
      <c r="D59" s="44" t="s">
        <v>19</v>
      </c>
      <c r="E59" s="64" t="n">
        <v>16</v>
      </c>
      <c r="F59" s="57"/>
      <c r="G59" s="47" t="s">
        <v>18</v>
      </c>
      <c r="H59" s="105" t="n">
        <f aca="false">E59</f>
        <v>16</v>
      </c>
      <c r="I59" s="106" t="n">
        <v>36</v>
      </c>
      <c r="J59" s="107" t="n">
        <f aca="false">H59*I59</f>
        <v>576</v>
      </c>
    </row>
    <row r="60" s="51" customFormat="true" ht="15.75" hidden="false" customHeight="true" outlineLevel="0" collapsed="false">
      <c r="A60" s="41"/>
      <c r="B60" s="62"/>
      <c r="C60" s="63" t="s">
        <v>35</v>
      </c>
      <c r="D60" s="44" t="s">
        <v>19</v>
      </c>
      <c r="E60" s="64" t="n">
        <v>0</v>
      </c>
      <c r="F60" s="57"/>
      <c r="G60" s="47" t="s">
        <v>18</v>
      </c>
      <c r="H60" s="105" t="n">
        <f aca="false">E60</f>
        <v>0</v>
      </c>
      <c r="I60" s="106" t="n">
        <v>36</v>
      </c>
      <c r="J60" s="107" t="n">
        <f aca="false">H60*I60</f>
        <v>0</v>
      </c>
    </row>
    <row r="61" s="51" customFormat="true" ht="12.75" hidden="false" customHeight="true" outlineLevel="0" collapsed="false">
      <c r="A61" s="41"/>
      <c r="B61" s="62"/>
      <c r="C61" s="65"/>
      <c r="D61" s="66" t="s">
        <v>36</v>
      </c>
      <c r="E61" s="64" t="n">
        <f aca="false">SUM(E59:E60)</f>
        <v>16</v>
      </c>
      <c r="F61" s="57"/>
      <c r="G61" s="47"/>
      <c r="H61" s="110" t="n">
        <f aca="false">SUM(H59:H60)</f>
        <v>16</v>
      </c>
      <c r="I61" s="108"/>
      <c r="J61" s="111" t="n">
        <f aca="false">SUM(J59:J60)</f>
        <v>576</v>
      </c>
    </row>
    <row r="62" s="51" customFormat="true" ht="15.75" hidden="false" customHeight="true" outlineLevel="0" collapsed="false">
      <c r="A62" s="41"/>
      <c r="B62" s="62"/>
      <c r="C62" s="63" t="s">
        <v>16</v>
      </c>
      <c r="D62" s="52" t="s">
        <v>20</v>
      </c>
      <c r="E62" s="64" t="n">
        <v>10</v>
      </c>
      <c r="F62" s="54" t="n">
        <v>0.6</v>
      </c>
      <c r="G62" s="47" t="s">
        <v>21</v>
      </c>
      <c r="H62" s="105" t="n">
        <f aca="false">ROUND(E62/F62,0)</f>
        <v>17</v>
      </c>
      <c r="I62" s="106" t="n">
        <v>22</v>
      </c>
      <c r="J62" s="107" t="n">
        <f aca="false">H62*I62</f>
        <v>374</v>
      </c>
    </row>
    <row r="63" s="51" customFormat="true" ht="15.75" hidden="false" customHeight="true" outlineLevel="0" collapsed="false">
      <c r="A63" s="41"/>
      <c r="B63" s="62"/>
      <c r="C63" s="63" t="s">
        <v>35</v>
      </c>
      <c r="D63" s="52" t="s">
        <v>20</v>
      </c>
      <c r="E63" s="64" t="n">
        <v>0</v>
      </c>
      <c r="F63" s="54" t="n">
        <v>0.6</v>
      </c>
      <c r="G63" s="47" t="s">
        <v>21</v>
      </c>
      <c r="H63" s="105" t="n">
        <f aca="false">ROUND(E63/F63,0)</f>
        <v>0</v>
      </c>
      <c r="I63" s="106" t="n">
        <v>22</v>
      </c>
      <c r="J63" s="107" t="n">
        <f aca="false">H63*I63</f>
        <v>0</v>
      </c>
    </row>
    <row r="64" s="51" customFormat="true" ht="12.75" hidden="false" customHeight="true" outlineLevel="0" collapsed="false">
      <c r="A64" s="41"/>
      <c r="B64" s="62"/>
      <c r="C64" s="65"/>
      <c r="D64" s="66" t="s">
        <v>36</v>
      </c>
      <c r="E64" s="64" t="n">
        <f aca="false">SUM(E62:E63)</f>
        <v>10</v>
      </c>
      <c r="F64" s="54"/>
      <c r="G64" s="47"/>
      <c r="H64" s="110" t="n">
        <f aca="false">SUM(H62:H63)</f>
        <v>17</v>
      </c>
      <c r="I64" s="108"/>
      <c r="J64" s="111" t="n">
        <f aca="false">SUM(J62:J63)</f>
        <v>374</v>
      </c>
    </row>
    <row r="65" s="51" customFormat="true" ht="15.75" hidden="false" customHeight="true" outlineLevel="0" collapsed="false">
      <c r="A65" s="41"/>
      <c r="B65" s="62"/>
      <c r="C65" s="63" t="s">
        <v>16</v>
      </c>
      <c r="D65" s="52" t="s">
        <v>22</v>
      </c>
      <c r="E65" s="64" t="n">
        <v>144</v>
      </c>
      <c r="F65" s="54" t="n">
        <v>0.6</v>
      </c>
      <c r="G65" s="47" t="s">
        <v>21</v>
      </c>
      <c r="H65" s="105" t="n">
        <f aca="false">ROUND(E65/F65,0)</f>
        <v>240</v>
      </c>
      <c r="I65" s="106" t="n">
        <v>22</v>
      </c>
      <c r="J65" s="107" t="n">
        <f aca="false">H65*I65</f>
        <v>5280</v>
      </c>
    </row>
    <row r="66" s="51" customFormat="true" ht="15.75" hidden="false" customHeight="true" outlineLevel="0" collapsed="false">
      <c r="A66" s="41"/>
      <c r="B66" s="62"/>
      <c r="C66" s="63" t="s">
        <v>35</v>
      </c>
      <c r="D66" s="52" t="s">
        <v>22</v>
      </c>
      <c r="E66" s="64" t="n">
        <v>7</v>
      </c>
      <c r="F66" s="54" t="n">
        <v>0.6</v>
      </c>
      <c r="G66" s="47" t="s">
        <v>21</v>
      </c>
      <c r="H66" s="105" t="n">
        <f aca="false">ROUND(E66/F66,0)</f>
        <v>12</v>
      </c>
      <c r="I66" s="106" t="n">
        <v>22</v>
      </c>
      <c r="J66" s="107" t="n">
        <f aca="false">H66*I66</f>
        <v>264</v>
      </c>
    </row>
    <row r="67" s="51" customFormat="true" ht="12.75" hidden="false" customHeight="true" outlineLevel="0" collapsed="false">
      <c r="A67" s="41"/>
      <c r="B67" s="62"/>
      <c r="C67" s="65"/>
      <c r="D67" s="66" t="s">
        <v>36</v>
      </c>
      <c r="E67" s="64" t="n">
        <f aca="false">SUM(E65:E66)</f>
        <v>151</v>
      </c>
      <c r="F67" s="54"/>
      <c r="G67" s="47"/>
      <c r="H67" s="110" t="n">
        <f aca="false">SUM(H65:H66)</f>
        <v>252</v>
      </c>
      <c r="I67" s="108"/>
      <c r="J67" s="111" t="n">
        <f aca="false">SUM(J65:J66)</f>
        <v>5544</v>
      </c>
    </row>
    <row r="68" s="51" customFormat="true" ht="15.75" hidden="false" customHeight="true" outlineLevel="0" collapsed="false">
      <c r="A68" s="41"/>
      <c r="B68" s="62"/>
      <c r="C68" s="43" t="s">
        <v>16</v>
      </c>
      <c r="D68" s="52" t="s">
        <v>23</v>
      </c>
      <c r="E68" s="53" t="n">
        <v>59</v>
      </c>
      <c r="F68" s="54"/>
      <c r="G68" s="47" t="s">
        <v>18</v>
      </c>
      <c r="H68" s="105" t="n">
        <f aca="false">E68</f>
        <v>59</v>
      </c>
      <c r="I68" s="106" t="n">
        <v>36</v>
      </c>
      <c r="J68" s="107" t="n">
        <f aca="false">H68*I68</f>
        <v>2124</v>
      </c>
    </row>
    <row r="69" s="51" customFormat="true" ht="15.75" hidden="false" customHeight="true" outlineLevel="0" collapsed="false">
      <c r="A69" s="41"/>
      <c r="B69" s="62"/>
      <c r="C69" s="43" t="s">
        <v>16</v>
      </c>
      <c r="D69" s="52" t="s">
        <v>24</v>
      </c>
      <c r="E69" s="53" t="n">
        <v>13</v>
      </c>
      <c r="F69" s="54"/>
      <c r="G69" s="47" t="s">
        <v>18</v>
      </c>
      <c r="H69" s="105" t="n">
        <f aca="false">E69</f>
        <v>13</v>
      </c>
      <c r="I69" s="106" t="n">
        <v>36</v>
      </c>
      <c r="J69" s="107" t="n">
        <f aca="false">H69*I69</f>
        <v>468</v>
      </c>
    </row>
    <row r="70" s="51" customFormat="true" ht="15.75" hidden="false" customHeight="true" outlineLevel="0" collapsed="false">
      <c r="A70" s="41"/>
      <c r="B70" s="62"/>
      <c r="C70" s="43" t="s">
        <v>16</v>
      </c>
      <c r="D70" s="52" t="s">
        <v>25</v>
      </c>
      <c r="E70" s="53" t="n">
        <v>2</v>
      </c>
      <c r="F70" s="54"/>
      <c r="G70" s="47" t="s">
        <v>18</v>
      </c>
      <c r="H70" s="105" t="n">
        <f aca="false">E70</f>
        <v>2</v>
      </c>
      <c r="I70" s="106" t="n">
        <v>36</v>
      </c>
      <c r="J70" s="107" t="n">
        <f aca="false">H70*I70</f>
        <v>72</v>
      </c>
    </row>
    <row r="71" s="51" customFormat="true" ht="12.75" hidden="false" customHeight="true" outlineLevel="0" collapsed="false">
      <c r="A71" s="41"/>
      <c r="B71" s="62"/>
      <c r="C71" s="65"/>
      <c r="D71" s="66" t="s">
        <v>36</v>
      </c>
      <c r="E71" s="64" t="n">
        <f aca="false">SUM(E68:E70)</f>
        <v>74</v>
      </c>
      <c r="F71" s="54"/>
      <c r="G71" s="47"/>
      <c r="H71" s="110" t="n">
        <f aca="false">SUM(H69:H70)</f>
        <v>15</v>
      </c>
      <c r="I71" s="108"/>
      <c r="J71" s="112" t="n">
        <f aca="false">SUM(J68:J70)</f>
        <v>2664</v>
      </c>
    </row>
    <row r="72" s="51" customFormat="true" ht="15.75" hidden="false" customHeight="true" outlineLevel="0" collapsed="false">
      <c r="A72" s="41"/>
      <c r="B72" s="62"/>
      <c r="C72" s="63" t="s">
        <v>16</v>
      </c>
      <c r="D72" s="52" t="s">
        <v>44</v>
      </c>
      <c r="E72" s="64" t="n">
        <v>23</v>
      </c>
      <c r="F72" s="54" t="n">
        <v>0.6</v>
      </c>
      <c r="G72" s="47" t="s">
        <v>21</v>
      </c>
      <c r="H72" s="105" t="n">
        <f aca="false">ROUND(E72/F72,0)</f>
        <v>38</v>
      </c>
      <c r="I72" s="106" t="n">
        <v>22</v>
      </c>
      <c r="J72" s="107" t="n">
        <f aca="false">H72*I72</f>
        <v>836</v>
      </c>
    </row>
    <row r="73" s="51" customFormat="true" ht="15.75" hidden="false" customHeight="true" outlineLevel="0" collapsed="false">
      <c r="A73" s="41"/>
      <c r="B73" s="62"/>
      <c r="C73" s="63" t="s">
        <v>35</v>
      </c>
      <c r="D73" s="52" t="s">
        <v>44</v>
      </c>
      <c r="E73" s="64" t="n">
        <v>1</v>
      </c>
      <c r="F73" s="54" t="n">
        <v>0.6</v>
      </c>
      <c r="G73" s="47" t="s">
        <v>21</v>
      </c>
      <c r="H73" s="105" t="n">
        <f aca="false">ROUND(E73/F73,0)</f>
        <v>2</v>
      </c>
      <c r="I73" s="106" t="n">
        <v>22</v>
      </c>
      <c r="J73" s="107" t="n">
        <f aca="false">H73*I73</f>
        <v>44</v>
      </c>
    </row>
    <row r="74" s="51" customFormat="true" ht="12.75" hidden="false" customHeight="true" outlineLevel="0" collapsed="false">
      <c r="A74" s="41"/>
      <c r="B74" s="62"/>
      <c r="C74" s="65"/>
      <c r="D74" s="66" t="s">
        <v>36</v>
      </c>
      <c r="E74" s="64" t="n">
        <f aca="false">SUM(E72:E73)</f>
        <v>24</v>
      </c>
      <c r="F74" s="54"/>
      <c r="G74" s="47"/>
      <c r="H74" s="110" t="n">
        <f aca="false">SUM(H72:H73)</f>
        <v>40</v>
      </c>
      <c r="I74" s="108"/>
      <c r="J74" s="111" t="n">
        <f aca="false">SUM(J72:J73)</f>
        <v>880</v>
      </c>
    </row>
    <row r="75" s="51" customFormat="true" ht="15.75" hidden="false" customHeight="true" outlineLevel="0" collapsed="false">
      <c r="A75" s="41"/>
      <c r="B75" s="62"/>
      <c r="C75" s="63" t="s">
        <v>16</v>
      </c>
      <c r="D75" s="52" t="s">
        <v>26</v>
      </c>
      <c r="E75" s="64" t="n">
        <v>60</v>
      </c>
      <c r="F75" s="54"/>
      <c r="G75" s="47" t="s">
        <v>18</v>
      </c>
      <c r="H75" s="105" t="n">
        <f aca="false">E75</f>
        <v>60</v>
      </c>
      <c r="I75" s="106" t="n">
        <v>36</v>
      </c>
      <c r="J75" s="107" t="n">
        <f aca="false">H75*I75</f>
        <v>2160</v>
      </c>
    </row>
    <row r="76" s="51" customFormat="true" ht="15.75" hidden="false" customHeight="true" outlineLevel="0" collapsed="false">
      <c r="A76" s="41"/>
      <c r="B76" s="62"/>
      <c r="C76" s="63" t="s">
        <v>35</v>
      </c>
      <c r="D76" s="52" t="s">
        <v>26</v>
      </c>
      <c r="E76" s="64" t="n">
        <v>0</v>
      </c>
      <c r="F76" s="54"/>
      <c r="G76" s="47" t="s">
        <v>18</v>
      </c>
      <c r="H76" s="105" t="n">
        <f aca="false">E76</f>
        <v>0</v>
      </c>
      <c r="I76" s="106" t="n">
        <v>36</v>
      </c>
      <c r="J76" s="107" t="n">
        <f aca="false">H76*I76</f>
        <v>0</v>
      </c>
    </row>
    <row r="77" s="51" customFormat="true" ht="12.75" hidden="false" customHeight="true" outlineLevel="0" collapsed="false">
      <c r="A77" s="41"/>
      <c r="B77" s="62"/>
      <c r="C77" s="65"/>
      <c r="D77" s="66" t="s">
        <v>36</v>
      </c>
      <c r="E77" s="64" t="n">
        <f aca="false">SUM(E75:E76)</f>
        <v>60</v>
      </c>
      <c r="F77" s="54"/>
      <c r="G77" s="47"/>
      <c r="H77" s="110" t="n">
        <f aca="false">SUM(H75:H76)</f>
        <v>60</v>
      </c>
      <c r="I77" s="108"/>
      <c r="J77" s="111" t="n">
        <f aca="false">SUM(J75:J76)</f>
        <v>2160</v>
      </c>
    </row>
    <row r="78" s="51" customFormat="true" ht="15.75" hidden="false" customHeight="true" outlineLevel="0" collapsed="false">
      <c r="A78" s="41"/>
      <c r="B78" s="62"/>
      <c r="C78" s="63" t="s">
        <v>16</v>
      </c>
      <c r="D78" s="52" t="s">
        <v>45</v>
      </c>
      <c r="E78" s="64" t="n">
        <v>265</v>
      </c>
      <c r="F78" s="54" t="n">
        <v>0.6</v>
      </c>
      <c r="G78" s="47" t="s">
        <v>21</v>
      </c>
      <c r="H78" s="105" t="n">
        <f aca="false">ROUND(E78/F78,0)</f>
        <v>442</v>
      </c>
      <c r="I78" s="106" t="n">
        <v>22</v>
      </c>
      <c r="J78" s="107" t="n">
        <f aca="false">H78*I78</f>
        <v>9724</v>
      </c>
    </row>
    <row r="79" s="51" customFormat="true" ht="15.75" hidden="false" customHeight="true" outlineLevel="0" collapsed="false">
      <c r="A79" s="41"/>
      <c r="B79" s="62"/>
      <c r="C79" s="63" t="s">
        <v>35</v>
      </c>
      <c r="D79" s="52" t="s">
        <v>45</v>
      </c>
      <c r="E79" s="64" t="n">
        <v>5</v>
      </c>
      <c r="F79" s="54" t="n">
        <v>0.6</v>
      </c>
      <c r="G79" s="47" t="s">
        <v>21</v>
      </c>
      <c r="H79" s="105" t="n">
        <f aca="false">ROUND(E79/F79,0)</f>
        <v>8</v>
      </c>
      <c r="I79" s="106" t="n">
        <v>22</v>
      </c>
      <c r="J79" s="107" t="n">
        <f aca="false">H79*I79</f>
        <v>176</v>
      </c>
    </row>
    <row r="80" s="51" customFormat="true" ht="12.75" hidden="false" customHeight="true" outlineLevel="0" collapsed="false">
      <c r="A80" s="41"/>
      <c r="B80" s="62"/>
      <c r="C80" s="65"/>
      <c r="D80" s="66" t="s">
        <v>36</v>
      </c>
      <c r="E80" s="64" t="n">
        <f aca="false">SUM(E78:E79)</f>
        <v>270</v>
      </c>
      <c r="F80" s="54"/>
      <c r="G80" s="47"/>
      <c r="H80" s="110" t="n">
        <f aca="false">SUM(H78:H79)</f>
        <v>450</v>
      </c>
      <c r="I80" s="108"/>
      <c r="J80" s="111" t="n">
        <f aca="false">SUM(J78:J79)</f>
        <v>9900</v>
      </c>
    </row>
    <row r="81" s="51" customFormat="true" ht="15.75" hidden="false" customHeight="true" outlineLevel="0" collapsed="false">
      <c r="A81" s="41"/>
      <c r="B81" s="62"/>
      <c r="C81" s="63" t="s">
        <v>16</v>
      </c>
      <c r="D81" s="52" t="s">
        <v>46</v>
      </c>
      <c r="E81" s="64" t="n">
        <v>264</v>
      </c>
      <c r="F81" s="54" t="n">
        <v>0.55</v>
      </c>
      <c r="G81" s="47" t="s">
        <v>21</v>
      </c>
      <c r="H81" s="105" t="n">
        <f aca="false">ROUND(E81/F81,0)</f>
        <v>480</v>
      </c>
      <c r="I81" s="106" t="n">
        <v>22</v>
      </c>
      <c r="J81" s="107" t="n">
        <f aca="false">H81*I81</f>
        <v>10560</v>
      </c>
    </row>
    <row r="82" s="51" customFormat="true" ht="15.75" hidden="false" customHeight="true" outlineLevel="0" collapsed="false">
      <c r="A82" s="41"/>
      <c r="B82" s="62"/>
      <c r="C82" s="63" t="s">
        <v>35</v>
      </c>
      <c r="D82" s="52" t="s">
        <v>46</v>
      </c>
      <c r="E82" s="64" t="n">
        <v>6</v>
      </c>
      <c r="F82" s="54" t="n">
        <v>0.55</v>
      </c>
      <c r="G82" s="47" t="s">
        <v>21</v>
      </c>
      <c r="H82" s="105" t="n">
        <f aca="false">ROUND(E82/F82,0)</f>
        <v>11</v>
      </c>
      <c r="I82" s="106" t="n">
        <v>22</v>
      </c>
      <c r="J82" s="107" t="n">
        <f aca="false">H82*I82</f>
        <v>242</v>
      </c>
    </row>
    <row r="83" s="51" customFormat="true" ht="12.75" hidden="false" customHeight="true" outlineLevel="0" collapsed="false">
      <c r="A83" s="41"/>
      <c r="B83" s="62"/>
      <c r="C83" s="65"/>
      <c r="D83" s="66" t="s">
        <v>36</v>
      </c>
      <c r="E83" s="64" t="n">
        <f aca="false">SUM(E81:E82)</f>
        <v>270</v>
      </c>
      <c r="F83" s="57"/>
      <c r="G83" s="47"/>
      <c r="H83" s="110" t="n">
        <f aca="false">SUM(H81:H82)</f>
        <v>491</v>
      </c>
      <c r="I83" s="108"/>
      <c r="J83" s="111" t="n">
        <f aca="false">SUM(J81:J82)</f>
        <v>10802</v>
      </c>
    </row>
    <row r="84" s="51" customFormat="true" ht="13.5" hidden="false" customHeight="true" outlineLevel="0" collapsed="false">
      <c r="A84" s="41"/>
      <c r="B84" s="62"/>
      <c r="C84" s="71" t="s">
        <v>37</v>
      </c>
      <c r="D84" s="71"/>
      <c r="E84" s="72" t="n">
        <f aca="false">SUM(E83,E67,E58,E71,E80,E74,E61,E77,E64)</f>
        <v>875</v>
      </c>
      <c r="F84" s="73"/>
      <c r="G84" s="74"/>
      <c r="H84" s="74"/>
      <c r="I84" s="113"/>
      <c r="J84" s="114" t="n">
        <f aca="false">SUM(J83,J67,J58,J71,J80,J74,J61,J77,J64)</f>
        <v>32900</v>
      </c>
    </row>
    <row r="85" s="85" customFormat="true" ht="13.5" hidden="false" customHeight="true" outlineLevel="0" collapsed="false">
      <c r="A85" s="41"/>
      <c r="B85" s="77" t="s">
        <v>38</v>
      </c>
      <c r="C85" s="77"/>
      <c r="D85" s="77"/>
      <c r="E85" s="78" t="n">
        <f aca="false">E84+E55+E43+E31+E19</f>
        <v>3909</v>
      </c>
      <c r="F85" s="79"/>
      <c r="G85" s="80"/>
      <c r="H85" s="81"/>
      <c r="I85" s="82"/>
      <c r="J85" s="115" t="n">
        <f aca="false">J84+J55+J43+J31+J19</f>
        <v>147412</v>
      </c>
      <c r="K85" s="84"/>
      <c r="L85" s="84"/>
    </row>
    <row r="86" customFormat="false" ht="12" hidden="false" customHeight="true" outlineLevel="0" collapsed="false">
      <c r="A86" s="86"/>
      <c r="B86" s="86"/>
      <c r="C86" s="86"/>
      <c r="D86" s="86"/>
      <c r="E86" s="87"/>
      <c r="F86" s="87"/>
      <c r="G86" s="87"/>
      <c r="H86" s="88"/>
      <c r="I86" s="4"/>
      <c r="J86" s="1"/>
    </row>
    <row r="87" customFormat="false" ht="14.25" hidden="tru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4.25" hidden="false" customHeight="false" outlineLevel="0" collapsed="false">
      <c r="A89" s="116" t="s">
        <v>47</v>
      </c>
      <c r="B89" s="116"/>
      <c r="C89" s="116"/>
      <c r="D89" s="116"/>
      <c r="E89" s="90"/>
      <c r="F89" s="39"/>
      <c r="G89" s="117" t="s">
        <v>48</v>
      </c>
      <c r="H89" s="117"/>
      <c r="I89" s="39"/>
      <c r="J89" s="90"/>
    </row>
    <row r="90" customFormat="false" ht="14.25" hidden="false" customHeight="false" outlineLevel="0" collapsed="false">
      <c r="A90" s="116" t="s">
        <v>49</v>
      </c>
      <c r="B90" s="116"/>
      <c r="C90" s="116"/>
      <c r="D90" s="116"/>
      <c r="E90" s="90"/>
      <c r="F90" s="39"/>
      <c r="G90" s="116" t="s">
        <v>50</v>
      </c>
      <c r="H90" s="116"/>
      <c r="I90" s="116"/>
      <c r="J90" s="90"/>
    </row>
    <row r="91" customFormat="false" ht="6" hidden="false" customHeight="true" outlineLevel="0" collapsed="false">
      <c r="A91" s="117"/>
      <c r="B91" s="117"/>
      <c r="C91" s="117"/>
      <c r="D91" s="117"/>
      <c r="E91" s="90"/>
      <c r="F91" s="39"/>
      <c r="G91" s="117"/>
      <c r="H91" s="117"/>
      <c r="I91" s="117"/>
      <c r="J91" s="90"/>
    </row>
    <row r="92" customFormat="false" ht="14.25" hidden="false" customHeight="false" outlineLevel="0" collapsed="false">
      <c r="A92" s="116" t="s">
        <v>51</v>
      </c>
      <c r="B92" s="116"/>
      <c r="C92" s="116"/>
      <c r="D92" s="117"/>
      <c r="E92" s="90"/>
      <c r="F92" s="39"/>
      <c r="G92" s="116" t="s">
        <v>52</v>
      </c>
      <c r="H92" s="116"/>
      <c r="I92" s="90"/>
      <c r="J92" s="90"/>
    </row>
    <row r="93" customFormat="false" ht="14.25" hidden="true" customHeight="false" outlineLevel="0" collapsed="false">
      <c r="A93" s="117"/>
      <c r="B93" s="117"/>
      <c r="C93" s="117"/>
      <c r="D93" s="117"/>
      <c r="E93" s="90"/>
      <c r="F93" s="39"/>
      <c r="G93" s="90"/>
      <c r="H93" s="118"/>
      <c r="I93" s="90"/>
      <c r="J93" s="90"/>
    </row>
    <row r="94" customFormat="false" ht="14.25" hidden="false" customHeight="true" outlineLevel="0" collapsed="false">
      <c r="A94" s="119" t="s">
        <v>53</v>
      </c>
      <c r="B94" s="119"/>
      <c r="C94" s="119"/>
      <c r="D94" s="119"/>
      <c r="E94" s="120"/>
      <c r="F94" s="39"/>
      <c r="G94" s="39"/>
      <c r="H94" s="119" t="s">
        <v>54</v>
      </c>
      <c r="I94" s="119"/>
      <c r="J94" s="119"/>
    </row>
    <row r="95" customFormat="false" ht="14.25" hidden="false" customHeight="false" outlineLevel="0" collapsed="false">
      <c r="A95" s="121"/>
      <c r="B95" s="121"/>
      <c r="C95" s="122"/>
      <c r="D95" s="122"/>
      <c r="E95" s="120"/>
      <c r="F95" s="123"/>
      <c r="G95" s="123"/>
      <c r="H95" s="123"/>
      <c r="I95" s="90"/>
      <c r="J95" s="90"/>
    </row>
    <row r="96" customFormat="false" ht="15" hidden="false" customHeight="true" outlineLevel="0" collapsed="false">
      <c r="A96" s="121"/>
      <c r="B96" s="121"/>
      <c r="C96" s="122"/>
      <c r="D96" s="122"/>
      <c r="E96" s="120"/>
      <c r="F96" s="124"/>
      <c r="G96" s="124"/>
      <c r="H96" s="124"/>
      <c r="I96" s="90"/>
      <c r="J96" s="90"/>
    </row>
    <row r="97" customFormat="false" ht="14.25" hidden="false" customHeight="false" outlineLevel="0" collapsed="false">
      <c r="A97" s="125" t="s">
        <v>55</v>
      </c>
      <c r="B97" s="125"/>
      <c r="C97" s="125"/>
      <c r="D97" s="125"/>
      <c r="E97" s="90"/>
      <c r="F97" s="90"/>
      <c r="G97" s="90"/>
      <c r="H97" s="90"/>
      <c r="I97" s="90"/>
      <c r="J97" s="90"/>
    </row>
    <row r="98" customFormat="false" ht="14.25" hidden="false" customHeight="true" outlineLevel="0" collapsed="false">
      <c r="A98" s="119" t="s">
        <v>56</v>
      </c>
      <c r="B98" s="119"/>
      <c r="C98" s="119"/>
      <c r="D98" s="119"/>
      <c r="E98" s="126"/>
      <c r="F98" s="90"/>
      <c r="G98" s="90"/>
      <c r="H98" s="90"/>
      <c r="I98" s="90"/>
      <c r="J98" s="90"/>
    </row>
    <row r="99" customFormat="false" ht="21" hidden="false" customHeight="true" outlineLevel="0" collapsed="false"/>
  </sheetData>
  <mergeCells count="35">
    <mergeCell ref="A2:J2"/>
    <mergeCell ref="A3:J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A85"/>
    <mergeCell ref="B8:B19"/>
    <mergeCell ref="C19:D19"/>
    <mergeCell ref="B20:B31"/>
    <mergeCell ref="C31:D31"/>
    <mergeCell ref="B32:B43"/>
    <mergeCell ref="C43:D43"/>
    <mergeCell ref="B44:B55"/>
    <mergeCell ref="C55:D55"/>
    <mergeCell ref="B56:B84"/>
    <mergeCell ref="C84:D84"/>
    <mergeCell ref="G84:H84"/>
    <mergeCell ref="B85:D85"/>
    <mergeCell ref="A89:D89"/>
    <mergeCell ref="A90:D90"/>
    <mergeCell ref="G90:I90"/>
    <mergeCell ref="A92:C92"/>
    <mergeCell ref="G92:H92"/>
    <mergeCell ref="A94:D94"/>
    <mergeCell ref="H94:J94"/>
    <mergeCell ref="F95:H95"/>
    <mergeCell ref="A98:D98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7" width="16.33"/>
    <col collapsed="false" customWidth="true" hidden="false" outlineLevel="0" max="2" min="2" style="128" width="23.67"/>
    <col collapsed="false" customWidth="true" hidden="false" outlineLevel="0" max="3" min="3" style="128" width="17"/>
    <col collapsed="false" customWidth="true" hidden="false" outlineLevel="0" max="4" min="4" style="128" width="19.88"/>
    <col collapsed="false" customWidth="true" hidden="false" outlineLevel="0" max="5" min="5" style="128" width="21"/>
    <col collapsed="false" customWidth="true" hidden="false" outlineLevel="0" max="6" min="6" style="128" width="21.33"/>
  </cols>
  <sheetData>
    <row r="1" customFormat="false" ht="15" hidden="false" customHeight="false" outlineLevel="0" collapsed="false">
      <c r="A1" s="129" t="s">
        <v>57</v>
      </c>
      <c r="B1" s="129"/>
      <c r="C1" s="129"/>
      <c r="D1" s="129"/>
      <c r="E1" s="129"/>
      <c r="F1" s="129"/>
    </row>
    <row r="2" customFormat="false" ht="15" hidden="false" customHeight="false" outlineLevel="0" collapsed="false">
      <c r="A2" s="130" t="s">
        <v>58</v>
      </c>
      <c r="B2" s="130"/>
      <c r="C2" s="130"/>
      <c r="D2" s="130"/>
      <c r="E2" s="130"/>
      <c r="F2" s="130"/>
    </row>
    <row r="3" customFormat="false" ht="40.5" hidden="false" customHeight="true" outlineLevel="0" collapsed="false">
      <c r="A3" s="131" t="s">
        <v>59</v>
      </c>
      <c r="B3" s="131"/>
      <c r="C3" s="131"/>
      <c r="D3" s="131"/>
      <c r="E3" s="131"/>
      <c r="F3" s="131"/>
    </row>
    <row r="4" s="132" customFormat="true" ht="30.75" hidden="false" customHeight="true" outlineLevel="0" collapsed="false">
      <c r="A4" s="130" t="s">
        <v>60</v>
      </c>
      <c r="B4" s="130"/>
      <c r="C4" s="130"/>
      <c r="D4" s="130"/>
      <c r="E4" s="130"/>
      <c r="F4" s="130"/>
    </row>
    <row r="5" s="132" customFormat="true" ht="21.75" hidden="false" customHeight="true" outlineLevel="0" collapsed="false">
      <c r="A5" s="133"/>
      <c r="B5" s="134"/>
      <c r="C5" s="134"/>
      <c r="D5" s="134"/>
      <c r="E5" s="134"/>
      <c r="F5" s="134"/>
    </row>
    <row r="6" s="132" customFormat="true" ht="22.5" hidden="false" customHeight="true" outlineLevel="0" collapsed="false">
      <c r="A6" s="135" t="s">
        <v>61</v>
      </c>
      <c r="B6" s="135" t="s">
        <v>62</v>
      </c>
      <c r="C6" s="135"/>
      <c r="D6" s="135"/>
      <c r="E6" s="135"/>
      <c r="F6" s="136" t="s">
        <v>63</v>
      </c>
    </row>
    <row r="7" s="132" customFormat="true" ht="26.25" hidden="false" customHeight="true" outlineLevel="0" collapsed="false">
      <c r="A7" s="135"/>
      <c r="B7" s="135" t="s">
        <v>64</v>
      </c>
      <c r="C7" s="135" t="s">
        <v>65</v>
      </c>
      <c r="D7" s="135" t="s">
        <v>66</v>
      </c>
      <c r="E7" s="135" t="s">
        <v>67</v>
      </c>
      <c r="F7" s="136"/>
    </row>
    <row r="8" s="132" customFormat="true" ht="30.75" hidden="false" customHeight="true" outlineLevel="0" collapsed="false">
      <c r="A8" s="137" t="s">
        <v>14</v>
      </c>
      <c r="B8" s="138" t="n">
        <v>100</v>
      </c>
      <c r="C8" s="138"/>
      <c r="D8" s="138" t="n">
        <v>200</v>
      </c>
      <c r="E8" s="138" t="n">
        <v>671</v>
      </c>
      <c r="F8" s="138" t="n">
        <f aca="false">B8+C8+D8+E8</f>
        <v>971</v>
      </c>
    </row>
    <row r="9" s="132" customFormat="true" ht="27" hidden="false" customHeight="true" outlineLevel="0" collapsed="false">
      <c r="A9" s="139"/>
      <c r="B9" s="139"/>
      <c r="C9" s="139"/>
      <c r="D9" s="139"/>
      <c r="E9" s="139"/>
      <c r="F9" s="139"/>
    </row>
    <row r="10" customFormat="false" ht="15" hidden="false" customHeight="false" outlineLevel="0" collapsed="false">
      <c r="A10" s="139"/>
      <c r="B10" s="139"/>
      <c r="C10" s="139"/>
      <c r="D10" s="139"/>
      <c r="E10" s="139"/>
      <c r="F10" s="140"/>
    </row>
    <row r="11" customFormat="false" ht="21" hidden="false" customHeight="true" outlineLevel="0" collapsed="false">
      <c r="A11" s="116" t="s">
        <v>47</v>
      </c>
      <c r="B11" s="116"/>
      <c r="C11" s="116"/>
      <c r="D11" s="116"/>
      <c r="E11" s="117" t="s">
        <v>48</v>
      </c>
      <c r="F11" s="117"/>
    </row>
    <row r="12" customFormat="false" ht="14.25" hidden="false" customHeight="false" outlineLevel="0" collapsed="false">
      <c r="A12" s="116" t="s">
        <v>49</v>
      </c>
      <c r="B12" s="116"/>
      <c r="C12" s="116"/>
      <c r="D12" s="116"/>
      <c r="E12" s="117" t="s">
        <v>68</v>
      </c>
      <c r="F12" s="117"/>
    </row>
    <row r="13" customFormat="false" ht="14.25" hidden="false" customHeight="false" outlineLevel="0" collapsed="false">
      <c r="A13" s="117"/>
      <c r="B13" s="117"/>
      <c r="C13" s="117"/>
      <c r="D13" s="117"/>
      <c r="E13" s="117"/>
      <c r="F13" s="117"/>
    </row>
    <row r="14" customFormat="false" ht="14.25" hidden="false" customHeight="false" outlineLevel="0" collapsed="false">
      <c r="A14" s="116" t="s">
        <v>51</v>
      </c>
      <c r="B14" s="116"/>
      <c r="C14" s="116"/>
      <c r="D14" s="117"/>
      <c r="E14" s="117" t="s">
        <v>52</v>
      </c>
      <c r="F14" s="117"/>
    </row>
    <row r="15" customFormat="false" ht="14.25" hidden="false" customHeight="false" outlineLevel="0" collapsed="false">
      <c r="A15" s="117"/>
      <c r="B15" s="117"/>
      <c r="C15" s="117"/>
      <c r="D15" s="117"/>
      <c r="E15" s="90"/>
      <c r="F15" s="118"/>
    </row>
    <row r="16" customFormat="false" ht="27" hidden="false" customHeight="true" outlineLevel="0" collapsed="false">
      <c r="A16" s="119" t="s">
        <v>69</v>
      </c>
      <c r="B16" s="119"/>
      <c r="C16" s="119"/>
      <c r="D16" s="141"/>
      <c r="E16" s="39"/>
      <c r="F16" s="142" t="s">
        <v>54</v>
      </c>
    </row>
    <row r="17" customFormat="false" ht="14.25" hidden="false" customHeight="false" outlineLevel="0" collapsed="false">
      <c r="A17" s="121"/>
      <c r="B17" s="121"/>
      <c r="C17" s="122"/>
      <c r="D17" s="122"/>
      <c r="E17" s="120"/>
      <c r="F17" s="143"/>
    </row>
    <row r="18" customFormat="false" ht="11.25" hidden="false" customHeight="true" outlineLevel="0" collapsed="false">
      <c r="A18" s="121"/>
      <c r="B18" s="121"/>
      <c r="C18" s="122"/>
      <c r="D18" s="122"/>
      <c r="E18" s="120"/>
      <c r="F18" s="124"/>
    </row>
    <row r="19" customFormat="false" ht="14.25" hidden="false" customHeight="true" outlineLevel="0" collapsed="false">
      <c r="A19" s="125" t="s">
        <v>55</v>
      </c>
      <c r="B19" s="125"/>
      <c r="C19" s="125"/>
      <c r="D19" s="125"/>
      <c r="E19" s="90"/>
      <c r="F19" s="90"/>
    </row>
    <row r="20" customFormat="false" ht="14.25" hidden="false" customHeight="true" outlineLevel="0" collapsed="false">
      <c r="A20" s="119" t="s">
        <v>56</v>
      </c>
      <c r="B20" s="119"/>
      <c r="C20" s="119"/>
      <c r="D20" s="141"/>
      <c r="E20" s="126"/>
      <c r="F20" s="90"/>
    </row>
    <row r="23" customFormat="false" ht="14.25" hidden="false" customHeight="true" outlineLevel="0" collapsed="false"/>
    <row r="26" customFormat="false" ht="14.25" hidden="false" customHeight="true" outlineLevel="0" collapsed="false"/>
    <row r="27" customFormat="false" ht="23.25" hidden="false" customHeight="true" outlineLevel="0" collapsed="false"/>
    <row r="29" customFormat="false" ht="14.25" hidden="false" customHeight="true" outlineLevel="0" collapsed="false"/>
  </sheetData>
  <mergeCells count="12">
    <mergeCell ref="A1:F1"/>
    <mergeCell ref="A2:F2"/>
    <mergeCell ref="A3:F3"/>
    <mergeCell ref="A4:F4"/>
    <mergeCell ref="A6:A7"/>
    <mergeCell ref="B6:E6"/>
    <mergeCell ref="F6:F7"/>
    <mergeCell ref="A11:D11"/>
    <mergeCell ref="A12:D12"/>
    <mergeCell ref="A14:C14"/>
    <mergeCell ref="A16:C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YUL BUDAKOV</cp:lastModifiedBy>
  <cp:lastPrinted>2025-01-14T06:34:26Z</cp:lastPrinted>
  <dcterms:modified xsi:type="dcterms:W3CDTF">2025-01-27T06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