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4</definedName>
    <definedName function="false" hidden="true" localSheetId="1" name="_xlnm._FilterDatabase" vbProcedure="false">'Прил. 2'!$B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7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25-25</t>
  </si>
  <si>
    <t xml:space="preserve">150 б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236 г</t>
  </si>
  <si>
    <t xml:space="preserve">268 б</t>
  </si>
  <si>
    <t xml:space="preserve">259 б</t>
  </si>
  <si>
    <t xml:space="preserve">Всичко за Обект 3-25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25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0" name="Текстово поле 1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1" name="Текстово поле 2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" name="Текстово поле 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" name="Текстово поле 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" name="Текстово поле 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5" name="Текстово поле 6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6" name="Текстово поле 7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7" name="Текстово поле 8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8" name="Текстово поле 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9" name="Текстово поле 1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0" name="Текстово поле 1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1" name="Текстово поле 12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2" name="Текстово поле 1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3" name="Текстово поле 1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4" name="Текстово поле 1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5" name="Текстово поле 16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6" name="Текстово поле 17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7" name="Текстово поле 18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8" name="Текстово поле 1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9" name="Текстово поле 2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0" name="Текстово поле 2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1" name="Текстово поле 1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2" name="Текстово поле 2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3" name="Текстово поле 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4" name="Текстово поле 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5" name="Текстово поле 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6" name="Текстово поле 6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7" name="Текстово поле 7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8" name="Текстово поле 8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9" name="Текстово поле 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0" name="Текстово поле 1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1" name="Текстово поле 1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2" name="Текстово поле 12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3" name="Текстово поле 1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4" name="Текстово поле 1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5" name="Текстово поле 1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6" name="Текстово поле 16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7" name="Текстово поле 17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8" name="Текстово поле 18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9" name="Текстово поле 1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0" name="Текстово поле 2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1" name="Текстово поле 2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 t="n">
        <v>200</v>
      </c>
      <c r="G3" s="12" t="n">
        <f aca="false">E3*F3</f>
        <v>1200</v>
      </c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 t="n">
        <v>180</v>
      </c>
      <c r="G4" s="15" t="n">
        <f aca="false">E4*F4</f>
        <v>4860</v>
      </c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 t="n">
        <f aca="false">SUM(G3:G4)</f>
        <v>6060</v>
      </c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 t="n">
        <v>200</v>
      </c>
      <c r="G6" s="15" t="n">
        <f aca="false">E6*F6</f>
        <v>1800</v>
      </c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 t="n">
        <v>180</v>
      </c>
      <c r="G7" s="15" t="n">
        <f aca="false">E7*F7</f>
        <v>6300</v>
      </c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 t="n">
        <f aca="false">SUM(G6:G7)</f>
        <v>8100</v>
      </c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 t="n">
        <v>200</v>
      </c>
      <c r="G9" s="15" t="n">
        <f aca="false">E9*F9</f>
        <v>200</v>
      </c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 t="n">
        <v>180</v>
      </c>
      <c r="G10" s="15" t="n">
        <f aca="false">E10*F10</f>
        <v>2880</v>
      </c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 t="n">
        <f aca="false">SUM(G9:G10)</f>
        <v>3080</v>
      </c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 t="n">
        <v>180</v>
      </c>
      <c r="G12" s="15" t="n">
        <f aca="false">E12*F12</f>
        <v>180</v>
      </c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 t="n">
        <f aca="false">SUM(G12:G12)</f>
        <v>180</v>
      </c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 t="n">
        <f aca="false">G13+G11+G8+G5</f>
        <v>17420</v>
      </c>
      <c r="H14" s="27" t="n">
        <v>871</v>
      </c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8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9: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2:B13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9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/>
      <c r="G3" s="12"/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/>
      <c r="G4" s="15"/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/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/>
      <c r="G6" s="15"/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/>
      <c r="G7" s="15"/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/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/>
      <c r="G9" s="15"/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/>
      <c r="G10" s="15"/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/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/>
      <c r="G12" s="15"/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/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/>
      <c r="H14" s="27"/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3:B5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6:B8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9:B11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12:B13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8" t="s">
        <v>20</v>
      </c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D4" s="29" t="s">
        <v>21</v>
      </c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D5" s="30" t="s">
        <v>22</v>
      </c>
      <c r="E5" s="30"/>
      <c r="F5" s="30"/>
      <c r="G5" s="30"/>
      <c r="H5" s="30"/>
      <c r="I5" s="30"/>
      <c r="J5" s="30"/>
      <c r="K5" s="30"/>
    </row>
    <row r="6" customFormat="false" ht="15.75" hidden="false" customHeight="false" outlineLevel="0" collapsed="false">
      <c r="D6" s="29" t="s">
        <v>23</v>
      </c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.7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.75" hidden="false" customHeight="true" outlineLevel="0" collapsed="false">
      <c r="D10" s="1" t="s">
        <v>24</v>
      </c>
      <c r="E10" s="6" t="s">
        <v>25</v>
      </c>
      <c r="F10" s="6"/>
      <c r="G10" s="6"/>
      <c r="H10" s="6"/>
      <c r="I10" s="6" t="s">
        <v>26</v>
      </c>
      <c r="J10" s="31"/>
      <c r="K10" s="31"/>
    </row>
    <row r="11" customFormat="false" ht="15.75" hidden="false" customHeight="false" outlineLevel="0" collapsed="false">
      <c r="D11" s="1"/>
      <c r="E11" s="1" t="s">
        <v>27</v>
      </c>
      <c r="F11" s="1" t="s">
        <v>28</v>
      </c>
      <c r="G11" s="1" t="s">
        <v>29</v>
      </c>
      <c r="H11" s="1" t="s">
        <v>30</v>
      </c>
      <c r="I11" s="6"/>
      <c r="J11" s="31"/>
      <c r="K11" s="31"/>
    </row>
    <row r="12" customFormat="false" ht="15.75" hidden="false" customHeight="false" outlineLevel="0" collapsed="false">
      <c r="D12" s="32" t="s">
        <v>31</v>
      </c>
      <c r="E12" s="1" t="n">
        <v>24</v>
      </c>
      <c r="F12" s="1" t="n">
        <v>24</v>
      </c>
      <c r="G12" s="1" t="n">
        <v>24</v>
      </c>
      <c r="H12" s="1" t="n">
        <v>23</v>
      </c>
      <c r="I12" s="33" t="n">
        <v>95</v>
      </c>
      <c r="J12" s="31"/>
      <c r="K12" s="31"/>
    </row>
    <row r="13" customFormat="false" ht="15.7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D14" s="34"/>
      <c r="E14" s="34"/>
      <c r="F14" s="34"/>
      <c r="G14" s="34"/>
      <c r="H14" s="34"/>
      <c r="I14" s="31"/>
      <c r="J14" s="34"/>
      <c r="K14" s="35"/>
    </row>
    <row r="15" customFormat="false" ht="15" hidden="false" customHeight="false" outlineLevel="0" collapsed="false">
      <c r="D15" s="36"/>
      <c r="E15" s="36"/>
      <c r="F15" s="36"/>
      <c r="G15" s="36"/>
      <c r="H15" s="37"/>
      <c r="I15" s="38"/>
      <c r="J15" s="38"/>
      <c r="K15" s="38"/>
    </row>
    <row r="16" customFormat="false" ht="15.75" hidden="false" customHeight="false" outlineLevel="0" collapsed="false">
      <c r="D16" s="39" t="s">
        <v>32</v>
      </c>
      <c r="E16" s="38"/>
      <c r="F16" s="37"/>
      <c r="G16" s="37"/>
      <c r="H16" s="38" t="s">
        <v>33</v>
      </c>
      <c r="I16" s="37"/>
      <c r="J16" s="40"/>
      <c r="K16" s="40"/>
    </row>
    <row r="17" customFormat="false" ht="15.75" hidden="false" customHeight="true" outlineLevel="0" collapsed="false">
      <c r="D17" s="41" t="s">
        <v>34</v>
      </c>
      <c r="E17" s="41"/>
      <c r="F17" s="41"/>
      <c r="G17" s="42"/>
      <c r="H17" s="42"/>
      <c r="I17" s="42"/>
      <c r="J17" s="40"/>
      <c r="K17" s="40"/>
    </row>
    <row r="18" customFormat="false" ht="15" hidden="false" customHeight="false" outlineLevel="0" collapsed="false">
      <c r="D18" s="41"/>
      <c r="E18" s="43"/>
      <c r="F18" s="44"/>
      <c r="G18" s="44"/>
      <c r="H18" s="45"/>
      <c r="I18" s="46"/>
      <c r="J18" s="46"/>
      <c r="K18" s="46"/>
    </row>
    <row r="19" customFormat="false" ht="15" hidden="false" customHeight="false" outlineLevel="0" collapsed="false">
      <c r="D19" s="39"/>
      <c r="E19" s="38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D20" s="47" t="s">
        <v>35</v>
      </c>
      <c r="E20" s="47"/>
      <c r="F20" s="47"/>
      <c r="G20" s="47"/>
      <c r="H20" s="37"/>
      <c r="I20" s="37"/>
      <c r="J20" s="37"/>
      <c r="K20" s="37"/>
    </row>
    <row r="21" customFormat="false" ht="15" hidden="false" customHeight="true" outlineLevel="0" collapsed="false">
      <c r="D21" s="48" t="s">
        <v>36</v>
      </c>
      <c r="E21" s="48"/>
      <c r="F21" s="48"/>
      <c r="G21" s="49"/>
      <c r="H21" s="49"/>
      <c r="I21" s="37"/>
      <c r="J21" s="37"/>
      <c r="K21" s="37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