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1">
  <si>
    <t xml:space="preserve">Обект</t>
  </si>
  <si>
    <t xml:space="preserve">Отдел и подотдел</t>
  </si>
  <si>
    <t xml:space="preserve">Дърве- сен   вид</t>
  </si>
  <si>
    <t xml:space="preserve">Сортимент</t>
  </si>
  <si>
    <r>
      <rPr>
        <sz val="9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-ство дървесина </t>
  </si>
  <si>
    <t xml:space="preserve">Единична цена за продажба на дървесина,  лв, без ДДС                                   </t>
  </si>
  <si>
    <t xml:space="preserve">Обща начална  цена, лв. без ДДС</t>
  </si>
  <si>
    <t xml:space="preserve">16 4 2025</t>
  </si>
  <si>
    <t xml:space="preserve">27 "а"</t>
  </si>
  <si>
    <t xml:space="preserve">бл</t>
  </si>
  <si>
    <t xml:space="preserve">Трупи за бичене над 30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ЩО</t>
  </si>
  <si>
    <t xml:space="preserve">Трупи за бичене от 18-29</t>
  </si>
  <si>
    <t xml:space="preserve">здб</t>
  </si>
  <si>
    <t xml:space="preserve">Технологична дървесина от ЕСД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що за подотдел  27 "а"</t>
  </si>
  <si>
    <t xml:space="preserve">27 "б"</t>
  </si>
  <si>
    <t xml:space="preserve">Общо за подотдел  27 "б"</t>
  </si>
  <si>
    <t xml:space="preserve">123 "а"</t>
  </si>
  <si>
    <t xml:space="preserve">бк</t>
  </si>
  <si>
    <t xml:space="preserve">Общо за подотдел  123 "а"</t>
  </si>
  <si>
    <t xml:space="preserve">162 а</t>
  </si>
  <si>
    <t xml:space="preserve">срлп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sz val="10"/>
        <color rgb="FF000000"/>
        <rFont val="Times New Roman"/>
        <family val="1"/>
        <charset val="204"/>
      </rPr>
      <t xml:space="preserve">пр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пкл</t>
  </si>
  <si>
    <t xml:space="preserve">Общо за подотдел 162 "а"</t>
  </si>
  <si>
    <t xml:space="preserve">163 в</t>
  </si>
  <si>
    <t xml:space="preserve">Общо за подотдел 163 "в"</t>
  </si>
  <si>
    <t xml:space="preserve">165 г</t>
  </si>
  <si>
    <t xml:space="preserve">Общо за подотдел 165 "г"</t>
  </si>
  <si>
    <t xml:space="preserve">116 "а"</t>
  </si>
  <si>
    <t xml:space="preserve">пр.м3</t>
  </si>
  <si>
    <t xml:space="preserve">Общо за подотдел  116 "а"</t>
  </si>
  <si>
    <t xml:space="preserve">ОБЩО ЗА ОБЕКТ 16-4-2025</t>
  </si>
  <si>
    <t xml:space="preserve">Обща достигната цена, лв. без Д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0"/>
    <numFmt numFmtId="168" formatCode="General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  <cellStyle name="Нормален 2 2" xfId="23"/>
    <cellStyle name="Нормален 3" xfId="24"/>
    <cellStyle name="Нормален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1" width="26.56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9" min="8" style="1" width="9.41"/>
    <col collapsed="false" customWidth="true" hidden="false" outlineLevel="0" max="10" min="10" style="1" width="10.28"/>
  </cols>
  <sheetData>
    <row r="1" s="12" customFormat="true" ht="12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</row>
    <row r="2" s="13" customFormat="true" ht="117" hidden="false" customHeight="true" outlineLevel="0" collapsed="false">
      <c r="A2" s="2"/>
      <c r="B2" s="3"/>
      <c r="C2" s="4"/>
      <c r="D2" s="5"/>
      <c r="E2" s="6"/>
      <c r="F2" s="7"/>
      <c r="G2" s="8"/>
      <c r="H2" s="9"/>
      <c r="I2" s="10"/>
      <c r="J2" s="11"/>
    </row>
    <row r="3" s="24" customFormat="true" ht="13.5" hidden="false" customHeight="false" outlineLevel="0" collapsed="false">
      <c r="A3" s="14" t="n">
        <v>1</v>
      </c>
      <c r="B3" s="15" t="n">
        <f aca="false">A3+1</f>
        <v>2</v>
      </c>
      <c r="C3" s="16" t="n">
        <f aca="false">B3+1</f>
        <v>3</v>
      </c>
      <c r="D3" s="17" t="n">
        <f aca="false">C3+1</f>
        <v>4</v>
      </c>
      <c r="E3" s="18" t="n">
        <f aca="false">D3+1</f>
        <v>5</v>
      </c>
      <c r="F3" s="19" t="n">
        <f aca="false">E3+1</f>
        <v>6</v>
      </c>
      <c r="G3" s="20" t="n">
        <f aca="false">F3+1</f>
        <v>7</v>
      </c>
      <c r="H3" s="21" t="n">
        <f aca="false">G3+1</f>
        <v>8</v>
      </c>
      <c r="I3" s="22" t="n">
        <f aca="false">H3+1</f>
        <v>9</v>
      </c>
      <c r="J3" s="23" t="n">
        <f aca="false">I3+1</f>
        <v>10</v>
      </c>
    </row>
    <row r="4" customFormat="false" ht="13.5" hidden="false" customHeight="true" outlineLevel="0" collapsed="false">
      <c r="A4" s="25" t="s">
        <v>10</v>
      </c>
      <c r="B4" s="26" t="s">
        <v>11</v>
      </c>
      <c r="C4" s="27" t="s">
        <v>12</v>
      </c>
      <c r="D4" s="28" t="s">
        <v>13</v>
      </c>
      <c r="E4" s="29" t="n">
        <v>1</v>
      </c>
      <c r="F4" s="30"/>
      <c r="G4" s="31" t="s">
        <v>14</v>
      </c>
      <c r="H4" s="32" t="n">
        <f aca="false">E4</f>
        <v>1</v>
      </c>
      <c r="I4" s="33" t="n">
        <v>165</v>
      </c>
      <c r="J4" s="34" t="n">
        <f aca="false">H4*I4</f>
        <v>165</v>
      </c>
    </row>
    <row r="5" customFormat="false" ht="12.75" hidden="false" customHeight="false" outlineLevel="0" collapsed="false">
      <c r="A5" s="25"/>
      <c r="B5" s="26"/>
      <c r="C5" s="35"/>
      <c r="D5" s="27" t="s">
        <v>15</v>
      </c>
      <c r="E5" s="36" t="n">
        <f aca="false">SUM(E4:E4)</f>
        <v>1</v>
      </c>
      <c r="F5" s="37"/>
      <c r="G5" s="38"/>
      <c r="H5" s="39" t="n">
        <f aca="false">SUM(H4:H4)</f>
        <v>1</v>
      </c>
      <c r="I5" s="40"/>
      <c r="J5" s="41" t="n">
        <f aca="false">SUM(J4:J4)</f>
        <v>165</v>
      </c>
    </row>
    <row r="6" customFormat="false" ht="15.75" hidden="false" customHeight="false" outlineLevel="0" collapsed="false">
      <c r="A6" s="25"/>
      <c r="B6" s="26"/>
      <c r="C6" s="27" t="s">
        <v>12</v>
      </c>
      <c r="D6" s="28" t="s">
        <v>16</v>
      </c>
      <c r="E6" s="36" t="n">
        <v>58</v>
      </c>
      <c r="F6" s="37"/>
      <c r="G6" s="38" t="s">
        <v>14</v>
      </c>
      <c r="H6" s="42" t="n">
        <f aca="false">E6</f>
        <v>58</v>
      </c>
      <c r="I6" s="33" t="n">
        <v>125</v>
      </c>
      <c r="J6" s="43" t="n">
        <f aca="false">H6*I6</f>
        <v>7250</v>
      </c>
    </row>
    <row r="7" customFormat="false" ht="15.75" hidden="false" customHeight="false" outlineLevel="0" collapsed="false">
      <c r="A7" s="25"/>
      <c r="B7" s="26"/>
      <c r="C7" s="27" t="s">
        <v>17</v>
      </c>
      <c r="D7" s="28" t="s">
        <v>16</v>
      </c>
      <c r="E7" s="36" t="n">
        <v>2</v>
      </c>
      <c r="F7" s="37"/>
      <c r="G7" s="38" t="s">
        <v>14</v>
      </c>
      <c r="H7" s="42" t="n">
        <f aca="false">E7</f>
        <v>2</v>
      </c>
      <c r="I7" s="33" t="n">
        <v>125</v>
      </c>
      <c r="J7" s="43" t="n">
        <f aca="false">H7*I7</f>
        <v>250</v>
      </c>
    </row>
    <row r="8" customFormat="false" ht="12.75" hidden="false" customHeight="false" outlineLevel="0" collapsed="false">
      <c r="A8" s="25"/>
      <c r="B8" s="26"/>
      <c r="C8" s="35"/>
      <c r="D8" s="27" t="s">
        <v>15</v>
      </c>
      <c r="E8" s="36" t="n">
        <f aca="false">SUM(E6:E7)</f>
        <v>60</v>
      </c>
      <c r="F8" s="37"/>
      <c r="G8" s="38"/>
      <c r="H8" s="39" t="n">
        <f aca="false">SUM(H6:H7)</f>
        <v>60</v>
      </c>
      <c r="I8" s="40"/>
      <c r="J8" s="41" t="n">
        <f aca="false">SUM(J6:J7)</f>
        <v>7500</v>
      </c>
    </row>
    <row r="9" customFormat="false" ht="15.75" hidden="false" customHeight="false" outlineLevel="0" collapsed="false">
      <c r="A9" s="25"/>
      <c r="B9" s="26"/>
      <c r="C9" s="27" t="s">
        <v>12</v>
      </c>
      <c r="D9" s="28" t="s">
        <v>18</v>
      </c>
      <c r="E9" s="36" t="n">
        <v>24</v>
      </c>
      <c r="F9" s="43" t="n">
        <v>0.6</v>
      </c>
      <c r="G9" s="38" t="s">
        <v>19</v>
      </c>
      <c r="H9" s="42" t="n">
        <v>40</v>
      </c>
      <c r="I9" s="33" t="n">
        <v>69</v>
      </c>
      <c r="J9" s="43" t="n">
        <f aca="false">H9*I9</f>
        <v>2760</v>
      </c>
    </row>
    <row r="10" customFormat="false" ht="12.75" hidden="false" customHeight="false" outlineLevel="0" collapsed="false">
      <c r="A10" s="25"/>
      <c r="B10" s="26"/>
      <c r="C10" s="35"/>
      <c r="D10" s="27" t="s">
        <v>15</v>
      </c>
      <c r="E10" s="36" t="n">
        <f aca="false">SUM(E9:E9)</f>
        <v>24</v>
      </c>
      <c r="F10" s="43"/>
      <c r="G10" s="38"/>
      <c r="H10" s="39" t="n">
        <f aca="false">SUM(H9:H9)</f>
        <v>40</v>
      </c>
      <c r="I10" s="40"/>
      <c r="J10" s="41" t="n">
        <f aca="false">SUM(J9:J9)</f>
        <v>2760</v>
      </c>
    </row>
    <row r="11" customFormat="false" ht="13.5" hidden="false" customHeight="false" outlineLevel="0" collapsed="false">
      <c r="A11" s="25"/>
      <c r="B11" s="26"/>
      <c r="C11" s="44" t="s">
        <v>20</v>
      </c>
      <c r="D11" s="44"/>
      <c r="E11" s="45" t="n">
        <f aca="false">SUM(E10,E8,E5)</f>
        <v>85</v>
      </c>
      <c r="F11" s="46"/>
      <c r="G11" s="47"/>
      <c r="H11" s="48"/>
      <c r="I11" s="49"/>
      <c r="J11" s="50" t="n">
        <f aca="false">SUM(J10,J8,J5)</f>
        <v>10425</v>
      </c>
    </row>
    <row r="12" customFormat="false" ht="15.75" hidden="false" customHeight="true" outlineLevel="0" collapsed="false">
      <c r="A12" s="25"/>
      <c r="B12" s="51" t="s">
        <v>21</v>
      </c>
      <c r="C12" s="52" t="s">
        <v>12</v>
      </c>
      <c r="D12" s="53" t="s">
        <v>16</v>
      </c>
      <c r="E12" s="54" t="n">
        <v>70</v>
      </c>
      <c r="F12" s="37"/>
      <c r="G12" s="38" t="s">
        <v>14</v>
      </c>
      <c r="H12" s="42" t="n">
        <f aca="false">E12</f>
        <v>70</v>
      </c>
      <c r="I12" s="33" t="n">
        <v>125</v>
      </c>
      <c r="J12" s="43" t="n">
        <f aca="false">H12*I12</f>
        <v>8750</v>
      </c>
    </row>
    <row r="13" customFormat="false" ht="15.75" hidden="false" customHeight="false" outlineLevel="0" collapsed="false">
      <c r="A13" s="25"/>
      <c r="B13" s="51"/>
      <c r="C13" s="55" t="s">
        <v>17</v>
      </c>
      <c r="D13" s="53" t="s">
        <v>16</v>
      </c>
      <c r="E13" s="54" t="n">
        <v>4</v>
      </c>
      <c r="F13" s="37"/>
      <c r="G13" s="38" t="s">
        <v>14</v>
      </c>
      <c r="H13" s="42" t="n">
        <f aca="false">E13</f>
        <v>4</v>
      </c>
      <c r="I13" s="33" t="n">
        <v>125</v>
      </c>
      <c r="J13" s="43" t="n">
        <f aca="false">H13*I13</f>
        <v>500</v>
      </c>
    </row>
    <row r="14" customFormat="false" ht="12.75" hidden="false" customHeight="false" outlineLevel="0" collapsed="false">
      <c r="A14" s="25"/>
      <c r="B14" s="51"/>
      <c r="C14" s="56"/>
      <c r="D14" s="57" t="s">
        <v>15</v>
      </c>
      <c r="E14" s="54" t="n">
        <f aca="false">SUM(E12:E13)</f>
        <v>74</v>
      </c>
      <c r="F14" s="37"/>
      <c r="G14" s="38"/>
      <c r="H14" s="39" t="n">
        <f aca="false">SUM(H12:H13)</f>
        <v>74</v>
      </c>
      <c r="I14" s="40"/>
      <c r="J14" s="41" t="n">
        <f aca="false">SUM(J12:J13)</f>
        <v>9250</v>
      </c>
    </row>
    <row r="15" customFormat="false" ht="15.75" hidden="false" customHeight="false" outlineLevel="0" collapsed="false">
      <c r="A15" s="25"/>
      <c r="B15" s="51"/>
      <c r="C15" s="55" t="s">
        <v>12</v>
      </c>
      <c r="D15" s="58" t="s">
        <v>18</v>
      </c>
      <c r="E15" s="54" t="n">
        <v>30</v>
      </c>
      <c r="F15" s="43" t="n">
        <v>0.6</v>
      </c>
      <c r="G15" s="38" t="s">
        <v>19</v>
      </c>
      <c r="H15" s="42" t="n">
        <v>50</v>
      </c>
      <c r="I15" s="33" t="n">
        <v>69</v>
      </c>
      <c r="J15" s="43" t="n">
        <f aca="false">H15*I15</f>
        <v>3450</v>
      </c>
    </row>
    <row r="16" customFormat="false" ht="15.75" hidden="false" customHeight="false" outlineLevel="0" collapsed="false">
      <c r="A16" s="25"/>
      <c r="B16" s="51"/>
      <c r="C16" s="55" t="s">
        <v>17</v>
      </c>
      <c r="D16" s="58" t="s">
        <v>18</v>
      </c>
      <c r="E16" s="54" t="n">
        <v>2</v>
      </c>
      <c r="F16" s="43" t="n">
        <v>0.6</v>
      </c>
      <c r="G16" s="38" t="s">
        <v>19</v>
      </c>
      <c r="H16" s="42" t="n">
        <v>3</v>
      </c>
      <c r="I16" s="33" t="n">
        <v>69</v>
      </c>
      <c r="J16" s="43" t="n">
        <f aca="false">H16*I16</f>
        <v>207</v>
      </c>
    </row>
    <row r="17" customFormat="false" ht="12.75" hidden="false" customHeight="false" outlineLevel="0" collapsed="false">
      <c r="A17" s="25"/>
      <c r="B17" s="51"/>
      <c r="C17" s="56"/>
      <c r="D17" s="57" t="s">
        <v>15</v>
      </c>
      <c r="E17" s="54" t="n">
        <f aca="false">SUM(E15:E16)</f>
        <v>32</v>
      </c>
      <c r="F17" s="43"/>
      <c r="G17" s="38"/>
      <c r="H17" s="39" t="n">
        <f aca="false">SUM(H15:H16)</f>
        <v>53</v>
      </c>
      <c r="I17" s="40"/>
      <c r="J17" s="41" t="n">
        <f aca="false">SUM(J15:J16)</f>
        <v>3657</v>
      </c>
    </row>
    <row r="18" customFormat="false" ht="13.5" hidden="false" customHeight="false" outlineLevel="0" collapsed="false">
      <c r="A18" s="25"/>
      <c r="B18" s="51"/>
      <c r="C18" s="59" t="s">
        <v>22</v>
      </c>
      <c r="D18" s="59"/>
      <c r="E18" s="45" t="n">
        <f aca="false">SUM(E17,E14)</f>
        <v>106</v>
      </c>
      <c r="F18" s="46"/>
      <c r="G18" s="60"/>
      <c r="H18" s="48"/>
      <c r="I18" s="40"/>
      <c r="J18" s="50" t="n">
        <f aca="false">SUM(J17,J14)</f>
        <v>12907</v>
      </c>
    </row>
    <row r="19" customFormat="false" ht="15.75" hidden="false" customHeight="false" outlineLevel="0" collapsed="false">
      <c r="A19" s="25"/>
      <c r="B19" s="61" t="s">
        <v>23</v>
      </c>
      <c r="C19" s="52" t="s">
        <v>24</v>
      </c>
      <c r="D19" s="62" t="s">
        <v>13</v>
      </c>
      <c r="E19" s="63" t="n">
        <v>38</v>
      </c>
      <c r="F19" s="64"/>
      <c r="G19" s="31" t="s">
        <v>14</v>
      </c>
      <c r="H19" s="32" t="n">
        <f aca="false">E19</f>
        <v>38</v>
      </c>
      <c r="I19" s="33" t="n">
        <v>140</v>
      </c>
      <c r="J19" s="34" t="n">
        <f aca="false">H19*I19</f>
        <v>5320</v>
      </c>
    </row>
    <row r="20" customFormat="false" ht="12.75" hidden="false" customHeight="false" outlineLevel="0" collapsed="false">
      <c r="A20" s="25"/>
      <c r="B20" s="51"/>
      <c r="C20" s="56"/>
      <c r="D20" s="65" t="s">
        <v>15</v>
      </c>
      <c r="E20" s="66" t="n">
        <f aca="false">SUM(E19:E19)</f>
        <v>38</v>
      </c>
      <c r="F20" s="67"/>
      <c r="G20" s="38"/>
      <c r="H20" s="39" t="n">
        <f aca="false">SUM(H19:H19)</f>
        <v>38</v>
      </c>
      <c r="I20" s="40"/>
      <c r="J20" s="41" t="n">
        <f aca="false">SUM(J19:J19)</f>
        <v>5320</v>
      </c>
    </row>
    <row r="21" customFormat="false" ht="15.75" hidden="false" customHeight="false" outlineLevel="0" collapsed="false">
      <c r="A21" s="25"/>
      <c r="B21" s="51"/>
      <c r="C21" s="52" t="s">
        <v>24</v>
      </c>
      <c r="D21" s="62" t="s">
        <v>16</v>
      </c>
      <c r="E21" s="66" t="n">
        <v>62</v>
      </c>
      <c r="F21" s="67"/>
      <c r="G21" s="38" t="s">
        <v>14</v>
      </c>
      <c r="H21" s="42" t="n">
        <f aca="false">E21</f>
        <v>62</v>
      </c>
      <c r="I21" s="33" t="n">
        <v>125</v>
      </c>
      <c r="J21" s="43" t="n">
        <f aca="false">H21*I21</f>
        <v>7750</v>
      </c>
    </row>
    <row r="22" customFormat="false" ht="12.75" hidden="false" customHeight="false" outlineLevel="0" collapsed="false">
      <c r="A22" s="25"/>
      <c r="B22" s="51"/>
      <c r="C22" s="56"/>
      <c r="D22" s="65" t="s">
        <v>15</v>
      </c>
      <c r="E22" s="66" t="n">
        <f aca="false">SUM(E21:E21)</f>
        <v>62</v>
      </c>
      <c r="F22" s="67"/>
      <c r="G22" s="38"/>
      <c r="H22" s="39" t="n">
        <f aca="false">SUM(H21:H21)</f>
        <v>62</v>
      </c>
      <c r="I22" s="40"/>
      <c r="J22" s="41" t="n">
        <f aca="false">SUM(J21:J21)</f>
        <v>7750</v>
      </c>
    </row>
    <row r="23" customFormat="false" ht="15.75" hidden="false" customHeight="false" outlineLevel="0" collapsed="false">
      <c r="A23" s="25"/>
      <c r="B23" s="51"/>
      <c r="C23" s="52" t="s">
        <v>24</v>
      </c>
      <c r="D23" s="68" t="s">
        <v>18</v>
      </c>
      <c r="E23" s="66" t="n">
        <v>72</v>
      </c>
      <c r="F23" s="69" t="n">
        <v>0.6</v>
      </c>
      <c r="G23" s="38" t="s">
        <v>19</v>
      </c>
      <c r="H23" s="42" t="n">
        <v>120</v>
      </c>
      <c r="I23" s="33" t="n">
        <v>69</v>
      </c>
      <c r="J23" s="43" t="n">
        <f aca="false">H23*I23</f>
        <v>8280</v>
      </c>
    </row>
    <row r="24" customFormat="false" ht="12.75" hidden="false" customHeight="false" outlineLevel="0" collapsed="false">
      <c r="A24" s="25"/>
      <c r="B24" s="51"/>
      <c r="C24" s="56"/>
      <c r="D24" s="65" t="s">
        <v>15</v>
      </c>
      <c r="E24" s="66" t="n">
        <f aca="false">SUM(E23:E23)</f>
        <v>72</v>
      </c>
      <c r="F24" s="69"/>
      <c r="G24" s="38"/>
      <c r="H24" s="39" t="n">
        <f aca="false">SUM(H23:H23)</f>
        <v>120</v>
      </c>
      <c r="I24" s="40"/>
      <c r="J24" s="41" t="n">
        <f aca="false">SUM(J23:J23)</f>
        <v>8280</v>
      </c>
    </row>
    <row r="25" customFormat="false" ht="14.25" hidden="false" customHeight="false" outlineLevel="0" collapsed="false">
      <c r="A25" s="25"/>
      <c r="B25" s="70"/>
      <c r="C25" s="71" t="s">
        <v>25</v>
      </c>
      <c r="D25" s="71"/>
      <c r="E25" s="72" t="n">
        <f aca="false">SUM(E24,E22,E20)</f>
        <v>172</v>
      </c>
      <c r="F25" s="67"/>
      <c r="G25" s="73"/>
      <c r="H25" s="74"/>
      <c r="I25" s="40"/>
      <c r="J25" s="75" t="n">
        <f aca="false">SUM(J24,J22,J20)</f>
        <v>21350</v>
      </c>
    </row>
    <row r="26" s="24" customFormat="true" ht="15.75" hidden="false" customHeight="true" outlineLevel="0" collapsed="false">
      <c r="A26" s="25"/>
      <c r="B26" s="76" t="s">
        <v>26</v>
      </c>
      <c r="C26" s="52" t="s">
        <v>27</v>
      </c>
      <c r="D26" s="62" t="s">
        <v>13</v>
      </c>
      <c r="E26" s="66" t="n">
        <v>2</v>
      </c>
      <c r="F26" s="77"/>
      <c r="G26" s="55" t="s">
        <v>28</v>
      </c>
      <c r="H26" s="78" t="n">
        <f aca="false">E26</f>
        <v>2</v>
      </c>
      <c r="I26" s="33" t="n">
        <v>110</v>
      </c>
      <c r="J26" s="79" t="n">
        <f aca="false">H26*I26</f>
        <v>220</v>
      </c>
      <c r="L26" s="1"/>
    </row>
    <row r="27" s="24" customFormat="true" ht="12.75" hidden="false" customHeight="true" outlineLevel="0" collapsed="false">
      <c r="A27" s="25"/>
      <c r="B27" s="76"/>
      <c r="C27" s="56"/>
      <c r="D27" s="65" t="s">
        <v>15</v>
      </c>
      <c r="E27" s="66" t="n">
        <f aca="false">SUM(E26)</f>
        <v>2</v>
      </c>
      <c r="F27" s="77"/>
      <c r="G27" s="55"/>
      <c r="H27" s="80" t="n">
        <f aca="false">SUM(H26:H26)</f>
        <v>2</v>
      </c>
      <c r="I27" s="81"/>
      <c r="J27" s="82" t="n">
        <f aca="false">SUM(J26)</f>
        <v>220</v>
      </c>
      <c r="L27" s="1"/>
    </row>
    <row r="28" s="24" customFormat="true" ht="15.75" hidden="false" customHeight="true" outlineLevel="0" collapsed="false">
      <c r="A28" s="25"/>
      <c r="B28" s="76"/>
      <c r="C28" s="52" t="s">
        <v>27</v>
      </c>
      <c r="D28" s="62" t="s">
        <v>16</v>
      </c>
      <c r="E28" s="63" t="n">
        <v>5</v>
      </c>
      <c r="F28" s="77"/>
      <c r="G28" s="55" t="s">
        <v>28</v>
      </c>
      <c r="H28" s="78" t="n">
        <f aca="false">E28</f>
        <v>5</v>
      </c>
      <c r="I28" s="33" t="n">
        <v>90</v>
      </c>
      <c r="J28" s="79" t="n">
        <f aca="false">H28*I28</f>
        <v>450</v>
      </c>
      <c r="L28" s="1"/>
    </row>
    <row r="29" s="24" customFormat="true" ht="15.75" hidden="false" customHeight="true" outlineLevel="0" collapsed="false">
      <c r="A29" s="25"/>
      <c r="B29" s="76"/>
      <c r="C29" s="55" t="s">
        <v>24</v>
      </c>
      <c r="D29" s="62" t="s">
        <v>16</v>
      </c>
      <c r="E29" s="66" t="n">
        <v>6</v>
      </c>
      <c r="F29" s="77"/>
      <c r="G29" s="55" t="s">
        <v>28</v>
      </c>
      <c r="H29" s="78" t="n">
        <f aca="false">E29</f>
        <v>6</v>
      </c>
      <c r="I29" s="33" t="n">
        <v>125</v>
      </c>
      <c r="J29" s="79" t="n">
        <f aca="false">H29*I29</f>
        <v>750</v>
      </c>
      <c r="L29" s="1"/>
    </row>
    <row r="30" s="24" customFormat="true" ht="12.75" hidden="false" customHeight="true" outlineLevel="0" collapsed="false">
      <c r="A30" s="25"/>
      <c r="B30" s="76"/>
      <c r="C30" s="56"/>
      <c r="D30" s="65" t="s">
        <v>15</v>
      </c>
      <c r="E30" s="66" t="n">
        <f aca="false">SUM(E28:E29)</f>
        <v>11</v>
      </c>
      <c r="F30" s="77"/>
      <c r="G30" s="55"/>
      <c r="H30" s="80" t="n">
        <f aca="false">SUM(H28:H29)</f>
        <v>11</v>
      </c>
      <c r="I30" s="81"/>
      <c r="J30" s="82" t="n">
        <f aca="false">SUM(J28:J29)</f>
        <v>1200</v>
      </c>
      <c r="L30" s="1"/>
    </row>
    <row r="31" s="24" customFormat="true" ht="15.75" hidden="false" customHeight="true" outlineLevel="0" collapsed="false">
      <c r="A31" s="25"/>
      <c r="B31" s="76"/>
      <c r="C31" s="52" t="s">
        <v>27</v>
      </c>
      <c r="D31" s="68" t="s">
        <v>18</v>
      </c>
      <c r="E31" s="66" t="n">
        <v>6</v>
      </c>
      <c r="F31" s="83" t="n">
        <v>0.6</v>
      </c>
      <c r="G31" s="55" t="s">
        <v>29</v>
      </c>
      <c r="H31" s="78" t="n">
        <v>10</v>
      </c>
      <c r="I31" s="33" t="n">
        <v>53</v>
      </c>
      <c r="J31" s="79" t="n">
        <f aca="false">H31*I31</f>
        <v>530</v>
      </c>
      <c r="L31" s="1"/>
    </row>
    <row r="32" s="24" customFormat="true" ht="15.75" hidden="false" customHeight="true" outlineLevel="0" collapsed="false">
      <c r="A32" s="25"/>
      <c r="B32" s="76"/>
      <c r="C32" s="52" t="s">
        <v>24</v>
      </c>
      <c r="D32" s="68" t="s">
        <v>18</v>
      </c>
      <c r="E32" s="66" t="n">
        <v>3</v>
      </c>
      <c r="F32" s="83" t="n">
        <v>0.6</v>
      </c>
      <c r="G32" s="55" t="s">
        <v>29</v>
      </c>
      <c r="H32" s="78" t="n">
        <v>5</v>
      </c>
      <c r="I32" s="33" t="n">
        <v>69</v>
      </c>
      <c r="J32" s="79" t="n">
        <f aca="false">H32*I32</f>
        <v>345</v>
      </c>
      <c r="L32" s="1"/>
    </row>
    <row r="33" s="24" customFormat="true" ht="15.75" hidden="false" customHeight="true" outlineLevel="0" collapsed="false">
      <c r="A33" s="25"/>
      <c r="B33" s="76"/>
      <c r="C33" s="52" t="s">
        <v>30</v>
      </c>
      <c r="D33" s="68" t="s">
        <v>18</v>
      </c>
      <c r="E33" s="66" t="n">
        <v>2</v>
      </c>
      <c r="F33" s="83" t="n">
        <v>0.6</v>
      </c>
      <c r="G33" s="55" t="s">
        <v>29</v>
      </c>
      <c r="H33" s="78" t="n">
        <v>3</v>
      </c>
      <c r="I33" s="33" t="n">
        <v>69</v>
      </c>
      <c r="J33" s="79" t="n">
        <f aca="false">H33*I33</f>
        <v>207</v>
      </c>
      <c r="L33" s="1"/>
    </row>
    <row r="34" s="24" customFormat="true" ht="12.75" hidden="false" customHeight="true" outlineLevel="0" collapsed="false">
      <c r="A34" s="25"/>
      <c r="B34" s="76"/>
      <c r="C34" s="56"/>
      <c r="D34" s="65" t="s">
        <v>15</v>
      </c>
      <c r="E34" s="66" t="n">
        <f aca="false">SUM(E31:E33)</f>
        <v>11</v>
      </c>
      <c r="F34" s="83"/>
      <c r="G34" s="55"/>
      <c r="H34" s="80" t="n">
        <f aca="false">SUM(H31:H33)</f>
        <v>18</v>
      </c>
      <c r="I34" s="81"/>
      <c r="J34" s="82" t="n">
        <f aca="false">SUM(J31:J33)</f>
        <v>1082</v>
      </c>
      <c r="L34" s="1"/>
    </row>
    <row r="35" s="24" customFormat="true" ht="13.5" hidden="false" customHeight="true" outlineLevel="0" collapsed="false">
      <c r="A35" s="25"/>
      <c r="B35" s="76"/>
      <c r="C35" s="84" t="s">
        <v>31</v>
      </c>
      <c r="D35" s="84"/>
      <c r="E35" s="85" t="n">
        <f aca="false">SUM(E34,E30,E27)</f>
        <v>24</v>
      </c>
      <c r="F35" s="77"/>
      <c r="G35" s="86"/>
      <c r="H35" s="86"/>
      <c r="I35" s="87"/>
      <c r="J35" s="88" t="n">
        <f aca="false">SUM(J34,J30,J27)</f>
        <v>2502</v>
      </c>
      <c r="L35" s="1"/>
    </row>
    <row r="36" s="24" customFormat="true" ht="15.75" hidden="false" customHeight="true" outlineLevel="0" collapsed="false">
      <c r="A36" s="25"/>
      <c r="B36" s="89" t="s">
        <v>32</v>
      </c>
      <c r="C36" s="52" t="s">
        <v>17</v>
      </c>
      <c r="D36" s="62" t="s">
        <v>16</v>
      </c>
      <c r="E36" s="63" t="n">
        <v>15</v>
      </c>
      <c r="F36" s="77"/>
      <c r="G36" s="55" t="s">
        <v>28</v>
      </c>
      <c r="H36" s="78" t="n">
        <f aca="false">E36</f>
        <v>15</v>
      </c>
      <c r="I36" s="33" t="n">
        <v>125</v>
      </c>
      <c r="J36" s="79" t="n">
        <f aca="false">H36*I36</f>
        <v>1875</v>
      </c>
      <c r="L36" s="1"/>
    </row>
    <row r="37" s="24" customFormat="true" ht="15.75" hidden="false" customHeight="true" outlineLevel="0" collapsed="false">
      <c r="A37" s="25"/>
      <c r="B37" s="89"/>
      <c r="C37" s="55" t="s">
        <v>24</v>
      </c>
      <c r="D37" s="62" t="s">
        <v>16</v>
      </c>
      <c r="E37" s="66" t="n">
        <v>18</v>
      </c>
      <c r="F37" s="77"/>
      <c r="G37" s="55" t="s">
        <v>28</v>
      </c>
      <c r="H37" s="78" t="n">
        <f aca="false">E37</f>
        <v>18</v>
      </c>
      <c r="I37" s="33" t="n">
        <v>125</v>
      </c>
      <c r="J37" s="79" t="n">
        <f aca="false">H37*I37</f>
        <v>2250</v>
      </c>
      <c r="L37" s="1"/>
    </row>
    <row r="38" s="24" customFormat="true" ht="12.75" hidden="false" customHeight="true" outlineLevel="0" collapsed="false">
      <c r="A38" s="25"/>
      <c r="B38" s="89"/>
      <c r="C38" s="56"/>
      <c r="D38" s="65" t="s">
        <v>15</v>
      </c>
      <c r="E38" s="66" t="n">
        <f aca="false">SUM(E36:E37)</f>
        <v>33</v>
      </c>
      <c r="F38" s="77"/>
      <c r="G38" s="55"/>
      <c r="H38" s="80" t="n">
        <f aca="false">SUM(H36:H37)</f>
        <v>33</v>
      </c>
      <c r="I38" s="81"/>
      <c r="J38" s="82" t="n">
        <f aca="false">SUM(J36:J37)</f>
        <v>4125</v>
      </c>
      <c r="L38" s="1"/>
    </row>
    <row r="39" s="24" customFormat="true" ht="15.75" hidden="false" customHeight="true" outlineLevel="0" collapsed="false">
      <c r="A39" s="25"/>
      <c r="B39" s="89"/>
      <c r="C39" s="52" t="s">
        <v>17</v>
      </c>
      <c r="D39" s="68" t="s">
        <v>18</v>
      </c>
      <c r="E39" s="66" t="n">
        <v>6</v>
      </c>
      <c r="F39" s="83" t="n">
        <v>0.6</v>
      </c>
      <c r="G39" s="55" t="s">
        <v>29</v>
      </c>
      <c r="H39" s="78" t="n">
        <v>10</v>
      </c>
      <c r="I39" s="33" t="n">
        <v>69</v>
      </c>
      <c r="J39" s="79" t="n">
        <f aca="false">H39*I39</f>
        <v>690</v>
      </c>
      <c r="L39" s="1"/>
    </row>
    <row r="40" s="24" customFormat="true" ht="15.75" hidden="false" customHeight="true" outlineLevel="0" collapsed="false">
      <c r="A40" s="25"/>
      <c r="B40" s="89"/>
      <c r="C40" s="52" t="s">
        <v>24</v>
      </c>
      <c r="D40" s="68" t="s">
        <v>18</v>
      </c>
      <c r="E40" s="66" t="n">
        <v>6</v>
      </c>
      <c r="F40" s="83" t="n">
        <v>0.6</v>
      </c>
      <c r="G40" s="55" t="s">
        <v>29</v>
      </c>
      <c r="H40" s="78" t="n">
        <v>10</v>
      </c>
      <c r="I40" s="33" t="n">
        <v>69</v>
      </c>
      <c r="J40" s="79" t="n">
        <f aca="false">H40*I40</f>
        <v>690</v>
      </c>
      <c r="L40" s="1"/>
    </row>
    <row r="41" s="24" customFormat="true" ht="15.75" hidden="false" customHeight="true" outlineLevel="0" collapsed="false">
      <c r="A41" s="25"/>
      <c r="B41" s="89"/>
      <c r="C41" s="52" t="s">
        <v>30</v>
      </c>
      <c r="D41" s="68" t="s">
        <v>18</v>
      </c>
      <c r="E41" s="66" t="n">
        <v>9</v>
      </c>
      <c r="F41" s="83" t="n">
        <v>0.6</v>
      </c>
      <c r="G41" s="55" t="s">
        <v>29</v>
      </c>
      <c r="H41" s="78" t="n">
        <v>15</v>
      </c>
      <c r="I41" s="33" t="n">
        <v>69</v>
      </c>
      <c r="J41" s="79" t="n">
        <f aca="false">H41*I41</f>
        <v>1035</v>
      </c>
      <c r="L41" s="1"/>
    </row>
    <row r="42" s="24" customFormat="true" ht="12.75" hidden="false" customHeight="true" outlineLevel="0" collapsed="false">
      <c r="A42" s="25"/>
      <c r="B42" s="89"/>
      <c r="C42" s="56"/>
      <c r="D42" s="65" t="s">
        <v>15</v>
      </c>
      <c r="E42" s="66" t="n">
        <f aca="false">SUM(E39:E41)</f>
        <v>21</v>
      </c>
      <c r="F42" s="83"/>
      <c r="G42" s="55"/>
      <c r="H42" s="80" t="n">
        <f aca="false">SUM(H39:H41)</f>
        <v>35</v>
      </c>
      <c r="I42" s="81"/>
      <c r="J42" s="82" t="n">
        <f aca="false">SUM(J39:J41)</f>
        <v>2415</v>
      </c>
      <c r="L42" s="1"/>
    </row>
    <row r="43" s="24" customFormat="true" ht="13.5" hidden="false" customHeight="true" outlineLevel="0" collapsed="false">
      <c r="A43" s="25"/>
      <c r="B43" s="89"/>
      <c r="C43" s="84" t="s">
        <v>33</v>
      </c>
      <c r="D43" s="84"/>
      <c r="E43" s="85" t="n">
        <f aca="false">SUM(E42,E38)</f>
        <v>54</v>
      </c>
      <c r="F43" s="77"/>
      <c r="G43" s="86"/>
      <c r="H43" s="86"/>
      <c r="I43" s="87"/>
      <c r="J43" s="90" t="n">
        <f aca="false">SUM(J42,J38)</f>
        <v>6540</v>
      </c>
      <c r="L43" s="1"/>
    </row>
    <row r="44" s="24" customFormat="true" ht="15.75" hidden="false" customHeight="true" outlineLevel="0" collapsed="false">
      <c r="A44" s="25"/>
      <c r="B44" s="91" t="s">
        <v>34</v>
      </c>
      <c r="C44" s="52" t="s">
        <v>24</v>
      </c>
      <c r="D44" s="62" t="s">
        <v>13</v>
      </c>
      <c r="E44" s="66" t="n">
        <v>2</v>
      </c>
      <c r="F44" s="77"/>
      <c r="G44" s="55" t="s">
        <v>28</v>
      </c>
      <c r="H44" s="78" t="n">
        <f aca="false">E44</f>
        <v>2</v>
      </c>
      <c r="I44" s="33" t="n">
        <v>140</v>
      </c>
      <c r="J44" s="79" t="n">
        <f aca="false">H44*I44</f>
        <v>280</v>
      </c>
      <c r="L44" s="1"/>
    </row>
    <row r="45" s="24" customFormat="true" ht="12.75" hidden="false" customHeight="true" outlineLevel="0" collapsed="false">
      <c r="A45" s="25"/>
      <c r="B45" s="91"/>
      <c r="C45" s="56"/>
      <c r="D45" s="65" t="s">
        <v>15</v>
      </c>
      <c r="E45" s="66" t="n">
        <f aca="false">SUM(E44)</f>
        <v>2</v>
      </c>
      <c r="F45" s="77"/>
      <c r="G45" s="55"/>
      <c r="H45" s="80" t="n">
        <f aca="false">SUM(H43:H44)</f>
        <v>2</v>
      </c>
      <c r="I45" s="81"/>
      <c r="J45" s="82" t="n">
        <f aca="false">SUM(J44)</f>
        <v>280</v>
      </c>
      <c r="L45" s="1"/>
    </row>
    <row r="46" s="24" customFormat="true" ht="15.75" hidden="false" customHeight="true" outlineLevel="0" collapsed="false">
      <c r="A46" s="25"/>
      <c r="B46" s="91"/>
      <c r="C46" s="52" t="s">
        <v>17</v>
      </c>
      <c r="D46" s="62" t="s">
        <v>16</v>
      </c>
      <c r="E46" s="63" t="n">
        <v>5</v>
      </c>
      <c r="F46" s="77"/>
      <c r="G46" s="55" t="s">
        <v>28</v>
      </c>
      <c r="H46" s="78" t="n">
        <f aca="false">E46</f>
        <v>5</v>
      </c>
      <c r="I46" s="33" t="n">
        <v>125</v>
      </c>
      <c r="J46" s="79" t="n">
        <f aca="false">H46*I46</f>
        <v>625</v>
      </c>
      <c r="L46" s="1"/>
    </row>
    <row r="47" s="24" customFormat="true" ht="15.75" hidden="false" customHeight="true" outlineLevel="0" collapsed="false">
      <c r="A47" s="25"/>
      <c r="B47" s="91"/>
      <c r="C47" s="55" t="s">
        <v>24</v>
      </c>
      <c r="D47" s="62" t="s">
        <v>16</v>
      </c>
      <c r="E47" s="66" t="n">
        <v>18</v>
      </c>
      <c r="F47" s="77"/>
      <c r="G47" s="55" t="s">
        <v>28</v>
      </c>
      <c r="H47" s="78" t="n">
        <f aca="false">E47</f>
        <v>18</v>
      </c>
      <c r="I47" s="33" t="n">
        <v>125</v>
      </c>
      <c r="J47" s="79" t="n">
        <f aca="false">H47*I47</f>
        <v>2250</v>
      </c>
      <c r="L47" s="1"/>
    </row>
    <row r="48" s="24" customFormat="true" ht="12.75" hidden="false" customHeight="true" outlineLevel="0" collapsed="false">
      <c r="A48" s="25"/>
      <c r="B48" s="91"/>
      <c r="C48" s="56"/>
      <c r="D48" s="65" t="s">
        <v>15</v>
      </c>
      <c r="E48" s="66" t="n">
        <f aca="false">SUM(E46:E47)</f>
        <v>23</v>
      </c>
      <c r="F48" s="77"/>
      <c r="G48" s="55"/>
      <c r="H48" s="80" t="n">
        <f aca="false">SUM(H46:H47)</f>
        <v>23</v>
      </c>
      <c r="I48" s="81"/>
      <c r="J48" s="82" t="n">
        <f aca="false">SUM(J46:J47)</f>
        <v>2875</v>
      </c>
      <c r="L48" s="1"/>
    </row>
    <row r="49" s="24" customFormat="true" ht="15.75" hidden="false" customHeight="true" outlineLevel="0" collapsed="false">
      <c r="A49" s="25"/>
      <c r="B49" s="91"/>
      <c r="C49" s="52" t="s">
        <v>17</v>
      </c>
      <c r="D49" s="68" t="s">
        <v>18</v>
      </c>
      <c r="E49" s="66" t="n">
        <v>2</v>
      </c>
      <c r="F49" s="83" t="n">
        <v>0.6</v>
      </c>
      <c r="G49" s="55" t="s">
        <v>29</v>
      </c>
      <c r="H49" s="78" t="n">
        <v>3</v>
      </c>
      <c r="I49" s="33" t="n">
        <v>69</v>
      </c>
      <c r="J49" s="79" t="n">
        <f aca="false">H49*I49</f>
        <v>207</v>
      </c>
      <c r="L49" s="1"/>
    </row>
    <row r="50" s="24" customFormat="true" ht="15.75" hidden="false" customHeight="true" outlineLevel="0" collapsed="false">
      <c r="A50" s="25"/>
      <c r="B50" s="91"/>
      <c r="C50" s="52" t="s">
        <v>24</v>
      </c>
      <c r="D50" s="68" t="s">
        <v>18</v>
      </c>
      <c r="E50" s="66" t="n">
        <v>6</v>
      </c>
      <c r="F50" s="83" t="n">
        <v>0.6</v>
      </c>
      <c r="G50" s="55" t="s">
        <v>29</v>
      </c>
      <c r="H50" s="78" t="n">
        <v>10</v>
      </c>
      <c r="I50" s="33" t="n">
        <v>69</v>
      </c>
      <c r="J50" s="79" t="n">
        <f aca="false">H50*I50</f>
        <v>690</v>
      </c>
      <c r="L50" s="1"/>
    </row>
    <row r="51" s="24" customFormat="true" ht="12.75" hidden="false" customHeight="true" outlineLevel="0" collapsed="false">
      <c r="A51" s="25"/>
      <c r="B51" s="91"/>
      <c r="C51" s="56"/>
      <c r="D51" s="65" t="s">
        <v>15</v>
      </c>
      <c r="E51" s="66" t="n">
        <f aca="false">SUM(E49:E50)</f>
        <v>8</v>
      </c>
      <c r="F51" s="83"/>
      <c r="G51" s="55"/>
      <c r="H51" s="80" t="n">
        <f aca="false">SUM(H49:H50)</f>
        <v>13</v>
      </c>
      <c r="I51" s="81"/>
      <c r="J51" s="82" t="n">
        <f aca="false">SUM(J49:J50)</f>
        <v>897</v>
      </c>
      <c r="L51" s="1"/>
    </row>
    <row r="52" s="24" customFormat="true" ht="13.5" hidden="false" customHeight="true" outlineLevel="0" collapsed="false">
      <c r="A52" s="25"/>
      <c r="B52" s="91"/>
      <c r="C52" s="84" t="s">
        <v>35</v>
      </c>
      <c r="D52" s="84"/>
      <c r="E52" s="85" t="n">
        <f aca="false">SUM(E51,E48,E45)</f>
        <v>33</v>
      </c>
      <c r="F52" s="77"/>
      <c r="G52" s="86"/>
      <c r="H52" s="86"/>
      <c r="I52" s="87"/>
      <c r="J52" s="90" t="n">
        <f aca="false">SUM(J51,J48,J45)</f>
        <v>4052</v>
      </c>
      <c r="L52" s="1"/>
    </row>
    <row r="53" customFormat="false" ht="15.75" hidden="false" customHeight="false" outlineLevel="0" collapsed="false">
      <c r="A53" s="25"/>
      <c r="B53" s="61" t="s">
        <v>36</v>
      </c>
      <c r="C53" s="52" t="s">
        <v>12</v>
      </c>
      <c r="D53" s="62" t="s">
        <v>13</v>
      </c>
      <c r="E53" s="63" t="n">
        <v>11</v>
      </c>
      <c r="F53" s="64"/>
      <c r="G53" s="31" t="s">
        <v>14</v>
      </c>
      <c r="H53" s="32" t="n">
        <f aca="false">E53</f>
        <v>11</v>
      </c>
      <c r="I53" s="33" t="n">
        <v>140</v>
      </c>
      <c r="J53" s="34" t="n">
        <f aca="false">H53*I53</f>
        <v>1540</v>
      </c>
    </row>
    <row r="54" customFormat="false" ht="15.75" hidden="false" customHeight="false" outlineLevel="0" collapsed="false">
      <c r="A54" s="25"/>
      <c r="B54" s="61"/>
      <c r="C54" s="52" t="s">
        <v>17</v>
      </c>
      <c r="D54" s="62" t="s">
        <v>13</v>
      </c>
      <c r="E54" s="66" t="n">
        <v>2</v>
      </c>
      <c r="F54" s="67"/>
      <c r="G54" s="38" t="s">
        <v>14</v>
      </c>
      <c r="H54" s="42" t="n">
        <f aca="false">E54</f>
        <v>2</v>
      </c>
      <c r="I54" s="33" t="n">
        <v>165</v>
      </c>
      <c r="J54" s="43" t="n">
        <f aca="false">H54*I54</f>
        <v>330</v>
      </c>
    </row>
    <row r="55" customFormat="false" ht="12.75" hidden="false" customHeight="false" outlineLevel="0" collapsed="false">
      <c r="A55" s="25"/>
      <c r="B55" s="61"/>
      <c r="C55" s="56"/>
      <c r="D55" s="65" t="s">
        <v>15</v>
      </c>
      <c r="E55" s="66" t="n">
        <f aca="false">SUM(E53:E54)</f>
        <v>13</v>
      </c>
      <c r="F55" s="67"/>
      <c r="G55" s="38"/>
      <c r="H55" s="39" t="n">
        <f aca="false">SUM(H53:H54)</f>
        <v>13</v>
      </c>
      <c r="I55" s="40"/>
      <c r="J55" s="41" t="n">
        <f aca="false">SUM(J53:J54)</f>
        <v>1870</v>
      </c>
    </row>
    <row r="56" customFormat="false" ht="15.75" hidden="false" customHeight="false" outlineLevel="0" collapsed="false">
      <c r="A56" s="25"/>
      <c r="B56" s="61"/>
      <c r="C56" s="52" t="s">
        <v>12</v>
      </c>
      <c r="D56" s="62" t="s">
        <v>16</v>
      </c>
      <c r="E56" s="66" t="n">
        <v>22</v>
      </c>
      <c r="F56" s="67"/>
      <c r="G56" s="38" t="s">
        <v>14</v>
      </c>
      <c r="H56" s="42" t="n">
        <f aca="false">E56</f>
        <v>22</v>
      </c>
      <c r="I56" s="33" t="n">
        <v>125</v>
      </c>
      <c r="J56" s="43" t="n">
        <f aca="false">H56*I56</f>
        <v>2750</v>
      </c>
    </row>
    <row r="57" customFormat="false" ht="15.75" hidden="false" customHeight="false" outlineLevel="0" collapsed="false">
      <c r="A57" s="25"/>
      <c r="B57" s="61"/>
      <c r="C57" s="52" t="s">
        <v>17</v>
      </c>
      <c r="D57" s="62" t="s">
        <v>16</v>
      </c>
      <c r="E57" s="66" t="n">
        <v>1</v>
      </c>
      <c r="F57" s="67"/>
      <c r="G57" s="38" t="s">
        <v>14</v>
      </c>
      <c r="H57" s="42" t="n">
        <f aca="false">E57</f>
        <v>1</v>
      </c>
      <c r="I57" s="33" t="n">
        <v>125</v>
      </c>
      <c r="J57" s="43" t="n">
        <f aca="false">H57*I57</f>
        <v>125</v>
      </c>
    </row>
    <row r="58" customFormat="false" ht="12.75" hidden="false" customHeight="false" outlineLevel="0" collapsed="false">
      <c r="A58" s="25"/>
      <c r="B58" s="61"/>
      <c r="C58" s="56"/>
      <c r="D58" s="65" t="s">
        <v>15</v>
      </c>
      <c r="E58" s="66" t="n">
        <f aca="false">SUM(E56:E57)</f>
        <v>23</v>
      </c>
      <c r="F58" s="67"/>
      <c r="G58" s="38"/>
      <c r="H58" s="39" t="n">
        <f aca="false">SUM(H56:H57)</f>
        <v>23</v>
      </c>
      <c r="I58" s="40"/>
      <c r="J58" s="41" t="n">
        <f aca="false">SUM(J56:J57)</f>
        <v>2875</v>
      </c>
    </row>
    <row r="59" customFormat="false" ht="15.75" hidden="false" customHeight="false" outlineLevel="0" collapsed="false">
      <c r="A59" s="25"/>
      <c r="B59" s="61"/>
      <c r="C59" s="52" t="s">
        <v>12</v>
      </c>
      <c r="D59" s="68" t="s">
        <v>18</v>
      </c>
      <c r="E59" s="66" t="n">
        <v>11</v>
      </c>
      <c r="F59" s="69" t="n">
        <v>0.6</v>
      </c>
      <c r="G59" s="38" t="s">
        <v>19</v>
      </c>
      <c r="H59" s="42" t="n">
        <v>18</v>
      </c>
      <c r="I59" s="33" t="n">
        <v>69</v>
      </c>
      <c r="J59" s="43" t="n">
        <f aca="false">H59*I59</f>
        <v>1242</v>
      </c>
    </row>
    <row r="60" customFormat="false" ht="14.25" hidden="false" customHeight="true" outlineLevel="0" collapsed="false">
      <c r="A60" s="25"/>
      <c r="B60" s="61"/>
      <c r="C60" s="52" t="s">
        <v>17</v>
      </c>
      <c r="D60" s="68" t="s">
        <v>18</v>
      </c>
      <c r="E60" s="66" t="n">
        <v>2</v>
      </c>
      <c r="F60" s="69" t="n">
        <v>0.6</v>
      </c>
      <c r="G60" s="38" t="s">
        <v>37</v>
      </c>
      <c r="H60" s="42" t="n">
        <v>3</v>
      </c>
      <c r="I60" s="33" t="n">
        <v>69</v>
      </c>
      <c r="J60" s="43" t="n">
        <f aca="false">H60*I60</f>
        <v>207</v>
      </c>
    </row>
    <row r="61" customFormat="false" ht="12.75" hidden="false" customHeight="false" outlineLevel="0" collapsed="false">
      <c r="A61" s="25"/>
      <c r="B61" s="61"/>
      <c r="C61" s="56"/>
      <c r="D61" s="65" t="s">
        <v>15</v>
      </c>
      <c r="E61" s="66" t="n">
        <f aca="false">SUM(E59:E60)</f>
        <v>13</v>
      </c>
      <c r="F61" s="69"/>
      <c r="G61" s="38"/>
      <c r="H61" s="39" t="n">
        <f aca="false">SUM(H59:H60)</f>
        <v>21</v>
      </c>
      <c r="I61" s="40"/>
      <c r="J61" s="41" t="n">
        <f aca="false">SUM(J59:J60)</f>
        <v>1449</v>
      </c>
    </row>
    <row r="62" customFormat="false" ht="14.25" hidden="false" customHeight="false" outlineLevel="0" collapsed="false">
      <c r="A62" s="25"/>
      <c r="B62" s="61"/>
      <c r="C62" s="92" t="s">
        <v>38</v>
      </c>
      <c r="D62" s="92"/>
      <c r="E62" s="72" t="n">
        <f aca="false">SUM(E61,E58,E55)</f>
        <v>49</v>
      </c>
      <c r="F62" s="67"/>
      <c r="G62" s="73"/>
      <c r="H62" s="74"/>
      <c r="I62" s="40"/>
      <c r="J62" s="75" t="n">
        <f aca="false">SUM(J61,J58,J55)</f>
        <v>6194</v>
      </c>
    </row>
    <row r="63" s="100" customFormat="true" ht="17.25" hidden="false" customHeight="true" outlineLevel="0" collapsed="false">
      <c r="A63" s="93" t="s">
        <v>39</v>
      </c>
      <c r="B63" s="93"/>
      <c r="C63" s="93"/>
      <c r="D63" s="93"/>
      <c r="E63" s="94" t="n">
        <f aca="false">SUM(E62,E52,E43,E35,E25,E18,E11)</f>
        <v>523</v>
      </c>
      <c r="F63" s="95"/>
      <c r="G63" s="96"/>
      <c r="H63" s="97"/>
      <c r="I63" s="98"/>
      <c r="J63" s="99" t="n">
        <f aca="false">SUM(J62,J52,J43,J35,J25,J18,J11)</f>
        <v>63970</v>
      </c>
      <c r="L63" s="1" t="n">
        <f aca="false">J63*0.05</f>
        <v>3198.5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4:A62"/>
    <mergeCell ref="B4:B11"/>
    <mergeCell ref="C11:D11"/>
    <mergeCell ref="B12:B18"/>
    <mergeCell ref="C18:D18"/>
    <mergeCell ref="C25:D25"/>
    <mergeCell ref="B26:B35"/>
    <mergeCell ref="C35:D35"/>
    <mergeCell ref="G35:H35"/>
    <mergeCell ref="B36:B43"/>
    <mergeCell ref="C43:D43"/>
    <mergeCell ref="G43:H43"/>
    <mergeCell ref="B44:B52"/>
    <mergeCell ref="C52:D52"/>
    <mergeCell ref="G52:H52"/>
    <mergeCell ref="B53:B62"/>
    <mergeCell ref="C62:D62"/>
    <mergeCell ref="A63:D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1" width="26.56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9" min="8" style="1" width="9.41"/>
    <col collapsed="false" customWidth="true" hidden="false" outlineLevel="0" max="10" min="10" style="1" width="10.28"/>
  </cols>
  <sheetData>
    <row r="1" s="12" customFormat="true" ht="12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40</v>
      </c>
    </row>
    <row r="2" s="13" customFormat="true" ht="117" hidden="false" customHeight="true" outlineLevel="0" collapsed="false">
      <c r="A2" s="2"/>
      <c r="B2" s="3"/>
      <c r="C2" s="4"/>
      <c r="D2" s="5"/>
      <c r="E2" s="6"/>
      <c r="F2" s="7"/>
      <c r="G2" s="8"/>
      <c r="H2" s="9"/>
      <c r="I2" s="10"/>
      <c r="J2" s="11"/>
    </row>
    <row r="3" s="24" customFormat="true" ht="13.5" hidden="false" customHeight="false" outlineLevel="0" collapsed="false">
      <c r="A3" s="14" t="n">
        <v>1</v>
      </c>
      <c r="B3" s="15" t="n">
        <f aca="false">A3+1</f>
        <v>2</v>
      </c>
      <c r="C3" s="16" t="n">
        <f aca="false">B3+1</f>
        <v>3</v>
      </c>
      <c r="D3" s="17" t="n">
        <f aca="false">C3+1</f>
        <v>4</v>
      </c>
      <c r="E3" s="18" t="n">
        <f aca="false">D3+1</f>
        <v>5</v>
      </c>
      <c r="F3" s="19" t="n">
        <f aca="false">E3+1</f>
        <v>6</v>
      </c>
      <c r="G3" s="20" t="n">
        <f aca="false">F3+1</f>
        <v>7</v>
      </c>
      <c r="H3" s="21" t="n">
        <f aca="false">G3+1</f>
        <v>8</v>
      </c>
      <c r="I3" s="22" t="n">
        <f aca="false">H3+1</f>
        <v>9</v>
      </c>
      <c r="J3" s="23" t="n">
        <f aca="false">I3+1</f>
        <v>10</v>
      </c>
    </row>
    <row r="4" customFormat="false" ht="13.5" hidden="false" customHeight="true" outlineLevel="0" collapsed="false">
      <c r="A4" s="25" t="s">
        <v>10</v>
      </c>
      <c r="B4" s="26" t="s">
        <v>11</v>
      </c>
      <c r="C4" s="27" t="s">
        <v>12</v>
      </c>
      <c r="D4" s="28" t="s">
        <v>13</v>
      </c>
      <c r="E4" s="29" t="n">
        <v>1</v>
      </c>
      <c r="F4" s="30"/>
      <c r="G4" s="31" t="s">
        <v>14</v>
      </c>
      <c r="H4" s="32" t="n">
        <f aca="false">E4</f>
        <v>1</v>
      </c>
      <c r="I4" s="33"/>
      <c r="J4" s="34" t="n">
        <f aca="false">H4*I4</f>
        <v>0</v>
      </c>
    </row>
    <row r="5" customFormat="false" ht="12.75" hidden="false" customHeight="false" outlineLevel="0" collapsed="false">
      <c r="A5" s="25"/>
      <c r="B5" s="26"/>
      <c r="C5" s="35"/>
      <c r="D5" s="27" t="s">
        <v>15</v>
      </c>
      <c r="E5" s="36" t="n">
        <f aca="false">SUM(E4:E4)</f>
        <v>1</v>
      </c>
      <c r="F5" s="37"/>
      <c r="G5" s="38"/>
      <c r="H5" s="39" t="n">
        <f aca="false">SUM(H4:H4)</f>
        <v>1</v>
      </c>
      <c r="I5" s="40"/>
      <c r="J5" s="41" t="n">
        <f aca="false">SUM(J4:J4)</f>
        <v>0</v>
      </c>
    </row>
    <row r="6" customFormat="false" ht="15.75" hidden="false" customHeight="false" outlineLevel="0" collapsed="false">
      <c r="A6" s="25"/>
      <c r="B6" s="26"/>
      <c r="C6" s="27" t="s">
        <v>12</v>
      </c>
      <c r="D6" s="28" t="s">
        <v>16</v>
      </c>
      <c r="E6" s="36" t="n">
        <v>58</v>
      </c>
      <c r="F6" s="37"/>
      <c r="G6" s="38" t="s">
        <v>14</v>
      </c>
      <c r="H6" s="42" t="n">
        <f aca="false">E6</f>
        <v>58</v>
      </c>
      <c r="I6" s="33"/>
      <c r="J6" s="43" t="n">
        <f aca="false">H6*I6</f>
        <v>0</v>
      </c>
    </row>
    <row r="7" customFormat="false" ht="15.75" hidden="false" customHeight="false" outlineLevel="0" collapsed="false">
      <c r="A7" s="25"/>
      <c r="B7" s="26"/>
      <c r="C7" s="27" t="s">
        <v>17</v>
      </c>
      <c r="D7" s="28" t="s">
        <v>16</v>
      </c>
      <c r="E7" s="36" t="n">
        <v>2</v>
      </c>
      <c r="F7" s="37"/>
      <c r="G7" s="38" t="s">
        <v>14</v>
      </c>
      <c r="H7" s="42" t="n">
        <f aca="false">E7</f>
        <v>2</v>
      </c>
      <c r="I7" s="33"/>
      <c r="J7" s="43" t="n">
        <f aca="false">H7*I7</f>
        <v>0</v>
      </c>
    </row>
    <row r="8" customFormat="false" ht="12.75" hidden="false" customHeight="false" outlineLevel="0" collapsed="false">
      <c r="A8" s="25"/>
      <c r="B8" s="26"/>
      <c r="C8" s="35"/>
      <c r="D8" s="27" t="s">
        <v>15</v>
      </c>
      <c r="E8" s="36" t="n">
        <f aca="false">SUM(E6:E7)</f>
        <v>60</v>
      </c>
      <c r="F8" s="37"/>
      <c r="G8" s="38"/>
      <c r="H8" s="39" t="n">
        <f aca="false">SUM(H6:H7)</f>
        <v>60</v>
      </c>
      <c r="I8" s="40"/>
      <c r="J8" s="41" t="n">
        <f aca="false">SUM(J6:J7)</f>
        <v>0</v>
      </c>
    </row>
    <row r="9" customFormat="false" ht="15.75" hidden="false" customHeight="false" outlineLevel="0" collapsed="false">
      <c r="A9" s="25"/>
      <c r="B9" s="26"/>
      <c r="C9" s="27" t="s">
        <v>12</v>
      </c>
      <c r="D9" s="28" t="s">
        <v>18</v>
      </c>
      <c r="E9" s="36" t="n">
        <v>24</v>
      </c>
      <c r="F9" s="43" t="n">
        <v>0.6</v>
      </c>
      <c r="G9" s="38" t="s">
        <v>19</v>
      </c>
      <c r="H9" s="42" t="n">
        <v>40</v>
      </c>
      <c r="I9" s="33"/>
      <c r="J9" s="43" t="n">
        <f aca="false">H9*I9</f>
        <v>0</v>
      </c>
    </row>
    <row r="10" customFormat="false" ht="12.75" hidden="false" customHeight="false" outlineLevel="0" collapsed="false">
      <c r="A10" s="25"/>
      <c r="B10" s="26"/>
      <c r="C10" s="35"/>
      <c r="D10" s="27" t="s">
        <v>15</v>
      </c>
      <c r="E10" s="36" t="n">
        <f aca="false">SUM(E9:E9)</f>
        <v>24</v>
      </c>
      <c r="F10" s="43"/>
      <c r="G10" s="38"/>
      <c r="H10" s="39" t="n">
        <f aca="false">SUM(H9:H9)</f>
        <v>40</v>
      </c>
      <c r="I10" s="40"/>
      <c r="J10" s="41" t="n">
        <f aca="false">SUM(J9:J9)</f>
        <v>0</v>
      </c>
    </row>
    <row r="11" customFormat="false" ht="13.5" hidden="false" customHeight="false" outlineLevel="0" collapsed="false">
      <c r="A11" s="25"/>
      <c r="B11" s="26"/>
      <c r="C11" s="44" t="s">
        <v>20</v>
      </c>
      <c r="D11" s="44"/>
      <c r="E11" s="45" t="n">
        <f aca="false">SUM(E10,E8,E5)</f>
        <v>85</v>
      </c>
      <c r="F11" s="46"/>
      <c r="G11" s="47"/>
      <c r="H11" s="48"/>
      <c r="I11" s="49"/>
      <c r="J11" s="50" t="n">
        <f aca="false">SUM(J10,J8,J5)</f>
        <v>0</v>
      </c>
    </row>
    <row r="12" customFormat="false" ht="15.75" hidden="false" customHeight="true" outlineLevel="0" collapsed="false">
      <c r="A12" s="25"/>
      <c r="B12" s="51" t="s">
        <v>21</v>
      </c>
      <c r="C12" s="52" t="s">
        <v>12</v>
      </c>
      <c r="D12" s="53" t="s">
        <v>16</v>
      </c>
      <c r="E12" s="54" t="n">
        <v>70</v>
      </c>
      <c r="F12" s="37"/>
      <c r="G12" s="38" t="s">
        <v>14</v>
      </c>
      <c r="H12" s="42" t="n">
        <f aca="false">E12</f>
        <v>70</v>
      </c>
      <c r="I12" s="33"/>
      <c r="J12" s="43" t="n">
        <f aca="false">H12*I12</f>
        <v>0</v>
      </c>
    </row>
    <row r="13" customFormat="false" ht="15.75" hidden="false" customHeight="false" outlineLevel="0" collapsed="false">
      <c r="A13" s="25"/>
      <c r="B13" s="51"/>
      <c r="C13" s="55" t="s">
        <v>17</v>
      </c>
      <c r="D13" s="53" t="s">
        <v>16</v>
      </c>
      <c r="E13" s="54" t="n">
        <v>4</v>
      </c>
      <c r="F13" s="37"/>
      <c r="G13" s="38" t="s">
        <v>14</v>
      </c>
      <c r="H13" s="42" t="n">
        <f aca="false">E13</f>
        <v>4</v>
      </c>
      <c r="I13" s="33"/>
      <c r="J13" s="43" t="n">
        <f aca="false">H13*I13</f>
        <v>0</v>
      </c>
    </row>
    <row r="14" customFormat="false" ht="12.75" hidden="false" customHeight="false" outlineLevel="0" collapsed="false">
      <c r="A14" s="25"/>
      <c r="B14" s="51"/>
      <c r="C14" s="56"/>
      <c r="D14" s="57" t="s">
        <v>15</v>
      </c>
      <c r="E14" s="54" t="n">
        <f aca="false">SUM(E12:E13)</f>
        <v>74</v>
      </c>
      <c r="F14" s="37"/>
      <c r="G14" s="38"/>
      <c r="H14" s="39" t="n">
        <f aca="false">SUM(H12:H13)</f>
        <v>74</v>
      </c>
      <c r="I14" s="40"/>
      <c r="J14" s="41" t="n">
        <f aca="false">SUM(J12:J13)</f>
        <v>0</v>
      </c>
    </row>
    <row r="15" customFormat="false" ht="15.75" hidden="false" customHeight="false" outlineLevel="0" collapsed="false">
      <c r="A15" s="25"/>
      <c r="B15" s="51"/>
      <c r="C15" s="55" t="s">
        <v>12</v>
      </c>
      <c r="D15" s="58" t="s">
        <v>18</v>
      </c>
      <c r="E15" s="54" t="n">
        <v>30</v>
      </c>
      <c r="F15" s="43" t="n">
        <v>0.6</v>
      </c>
      <c r="G15" s="38" t="s">
        <v>19</v>
      </c>
      <c r="H15" s="42" t="n">
        <v>50</v>
      </c>
      <c r="I15" s="33"/>
      <c r="J15" s="43" t="n">
        <f aca="false">H15*I15</f>
        <v>0</v>
      </c>
    </row>
    <row r="16" customFormat="false" ht="15.75" hidden="false" customHeight="false" outlineLevel="0" collapsed="false">
      <c r="A16" s="25"/>
      <c r="B16" s="51"/>
      <c r="C16" s="55" t="s">
        <v>17</v>
      </c>
      <c r="D16" s="58" t="s">
        <v>18</v>
      </c>
      <c r="E16" s="54" t="n">
        <v>2</v>
      </c>
      <c r="F16" s="43" t="n">
        <v>0.6</v>
      </c>
      <c r="G16" s="38" t="s">
        <v>19</v>
      </c>
      <c r="H16" s="42" t="n">
        <v>3</v>
      </c>
      <c r="I16" s="33"/>
      <c r="J16" s="43" t="n">
        <f aca="false">H16*I16</f>
        <v>0</v>
      </c>
    </row>
    <row r="17" customFormat="false" ht="12.75" hidden="false" customHeight="false" outlineLevel="0" collapsed="false">
      <c r="A17" s="25"/>
      <c r="B17" s="51"/>
      <c r="C17" s="56"/>
      <c r="D17" s="57" t="s">
        <v>15</v>
      </c>
      <c r="E17" s="54" t="n">
        <f aca="false">SUM(E15:E16)</f>
        <v>32</v>
      </c>
      <c r="F17" s="43"/>
      <c r="G17" s="38"/>
      <c r="H17" s="39" t="n">
        <f aca="false">SUM(H15:H16)</f>
        <v>53</v>
      </c>
      <c r="I17" s="40"/>
      <c r="J17" s="41" t="n">
        <f aca="false">SUM(J15:J16)</f>
        <v>0</v>
      </c>
    </row>
    <row r="18" customFormat="false" ht="13.5" hidden="false" customHeight="false" outlineLevel="0" collapsed="false">
      <c r="A18" s="25"/>
      <c r="B18" s="51"/>
      <c r="C18" s="59" t="s">
        <v>22</v>
      </c>
      <c r="D18" s="59"/>
      <c r="E18" s="45" t="n">
        <f aca="false">SUM(E17,E14)</f>
        <v>106</v>
      </c>
      <c r="F18" s="46"/>
      <c r="G18" s="60"/>
      <c r="H18" s="48"/>
      <c r="I18" s="40"/>
      <c r="J18" s="50" t="n">
        <f aca="false">SUM(J17,J14)</f>
        <v>0</v>
      </c>
    </row>
    <row r="19" customFormat="false" ht="15.75" hidden="false" customHeight="false" outlineLevel="0" collapsed="false">
      <c r="A19" s="25"/>
      <c r="B19" s="61" t="s">
        <v>23</v>
      </c>
      <c r="C19" s="52" t="s">
        <v>24</v>
      </c>
      <c r="D19" s="62" t="s">
        <v>13</v>
      </c>
      <c r="E19" s="63" t="n">
        <v>38</v>
      </c>
      <c r="F19" s="64"/>
      <c r="G19" s="31" t="s">
        <v>14</v>
      </c>
      <c r="H19" s="32" t="n">
        <f aca="false">E19</f>
        <v>38</v>
      </c>
      <c r="I19" s="33"/>
      <c r="J19" s="34" t="n">
        <f aca="false">H19*I19</f>
        <v>0</v>
      </c>
    </row>
    <row r="20" customFormat="false" ht="12.75" hidden="false" customHeight="false" outlineLevel="0" collapsed="false">
      <c r="A20" s="25"/>
      <c r="B20" s="51"/>
      <c r="C20" s="56"/>
      <c r="D20" s="65" t="s">
        <v>15</v>
      </c>
      <c r="E20" s="66" t="n">
        <f aca="false">SUM(E19:E19)</f>
        <v>38</v>
      </c>
      <c r="F20" s="67"/>
      <c r="G20" s="38"/>
      <c r="H20" s="39" t="n">
        <f aca="false">SUM(H19:H19)</f>
        <v>38</v>
      </c>
      <c r="I20" s="40"/>
      <c r="J20" s="41" t="n">
        <f aca="false">SUM(J19:J19)</f>
        <v>0</v>
      </c>
    </row>
    <row r="21" customFormat="false" ht="15.75" hidden="false" customHeight="false" outlineLevel="0" collapsed="false">
      <c r="A21" s="25"/>
      <c r="B21" s="51"/>
      <c r="C21" s="52" t="s">
        <v>24</v>
      </c>
      <c r="D21" s="62" t="s">
        <v>16</v>
      </c>
      <c r="E21" s="66" t="n">
        <v>62</v>
      </c>
      <c r="F21" s="67"/>
      <c r="G21" s="38" t="s">
        <v>14</v>
      </c>
      <c r="H21" s="42" t="n">
        <f aca="false">E21</f>
        <v>62</v>
      </c>
      <c r="I21" s="33"/>
      <c r="J21" s="43" t="n">
        <f aca="false">H21*I21</f>
        <v>0</v>
      </c>
    </row>
    <row r="22" customFormat="false" ht="12.75" hidden="false" customHeight="false" outlineLevel="0" collapsed="false">
      <c r="A22" s="25"/>
      <c r="B22" s="51"/>
      <c r="C22" s="56"/>
      <c r="D22" s="65" t="s">
        <v>15</v>
      </c>
      <c r="E22" s="66" t="n">
        <f aca="false">SUM(E21:E21)</f>
        <v>62</v>
      </c>
      <c r="F22" s="67"/>
      <c r="G22" s="38"/>
      <c r="H22" s="39" t="n">
        <f aca="false">SUM(H21:H21)</f>
        <v>62</v>
      </c>
      <c r="I22" s="40"/>
      <c r="J22" s="41" t="n">
        <f aca="false">SUM(J21:J21)</f>
        <v>0</v>
      </c>
    </row>
    <row r="23" customFormat="false" ht="15.75" hidden="false" customHeight="false" outlineLevel="0" collapsed="false">
      <c r="A23" s="25"/>
      <c r="B23" s="51"/>
      <c r="C23" s="52" t="s">
        <v>24</v>
      </c>
      <c r="D23" s="68" t="s">
        <v>18</v>
      </c>
      <c r="E23" s="66" t="n">
        <v>72</v>
      </c>
      <c r="F23" s="69" t="n">
        <v>0.6</v>
      </c>
      <c r="G23" s="38" t="s">
        <v>19</v>
      </c>
      <c r="H23" s="42" t="n">
        <v>120</v>
      </c>
      <c r="I23" s="33"/>
      <c r="J23" s="43" t="n">
        <f aca="false">H23*I23</f>
        <v>0</v>
      </c>
    </row>
    <row r="24" customFormat="false" ht="12.75" hidden="false" customHeight="false" outlineLevel="0" collapsed="false">
      <c r="A24" s="25"/>
      <c r="B24" s="51"/>
      <c r="C24" s="56"/>
      <c r="D24" s="65" t="s">
        <v>15</v>
      </c>
      <c r="E24" s="66" t="n">
        <f aca="false">SUM(E23:E23)</f>
        <v>72</v>
      </c>
      <c r="F24" s="69"/>
      <c r="G24" s="38"/>
      <c r="H24" s="39" t="n">
        <f aca="false">SUM(H23:H23)</f>
        <v>120</v>
      </c>
      <c r="I24" s="40"/>
      <c r="J24" s="41" t="n">
        <f aca="false">SUM(J23:J23)</f>
        <v>0</v>
      </c>
    </row>
    <row r="25" customFormat="false" ht="14.25" hidden="false" customHeight="false" outlineLevel="0" collapsed="false">
      <c r="A25" s="25"/>
      <c r="B25" s="70"/>
      <c r="C25" s="71" t="s">
        <v>25</v>
      </c>
      <c r="D25" s="71"/>
      <c r="E25" s="72" t="n">
        <f aca="false">SUM(E24,E22,E20)</f>
        <v>172</v>
      </c>
      <c r="F25" s="67"/>
      <c r="G25" s="73"/>
      <c r="H25" s="74"/>
      <c r="I25" s="40"/>
      <c r="J25" s="75" t="n">
        <f aca="false">SUM(J24,J22,J20)</f>
        <v>0</v>
      </c>
    </row>
    <row r="26" s="24" customFormat="true" ht="15.75" hidden="false" customHeight="true" outlineLevel="0" collapsed="false">
      <c r="A26" s="25"/>
      <c r="B26" s="76" t="s">
        <v>26</v>
      </c>
      <c r="C26" s="52" t="s">
        <v>27</v>
      </c>
      <c r="D26" s="62" t="s">
        <v>13</v>
      </c>
      <c r="E26" s="66" t="n">
        <v>2</v>
      </c>
      <c r="F26" s="77"/>
      <c r="G26" s="55" t="s">
        <v>28</v>
      </c>
      <c r="H26" s="78" t="n">
        <f aca="false">E26</f>
        <v>2</v>
      </c>
      <c r="I26" s="33"/>
      <c r="J26" s="79" t="n">
        <f aca="false">H26*I26</f>
        <v>0</v>
      </c>
      <c r="L26" s="1"/>
    </row>
    <row r="27" s="24" customFormat="true" ht="12.75" hidden="false" customHeight="true" outlineLevel="0" collapsed="false">
      <c r="A27" s="25"/>
      <c r="B27" s="76"/>
      <c r="C27" s="56"/>
      <c r="D27" s="65" t="s">
        <v>15</v>
      </c>
      <c r="E27" s="66" t="n">
        <f aca="false">SUM(E26)</f>
        <v>2</v>
      </c>
      <c r="F27" s="77"/>
      <c r="G27" s="55"/>
      <c r="H27" s="80" t="n">
        <f aca="false">SUM(H26:H26)</f>
        <v>2</v>
      </c>
      <c r="I27" s="81"/>
      <c r="J27" s="82" t="n">
        <f aca="false">SUM(J26)</f>
        <v>0</v>
      </c>
      <c r="L27" s="1"/>
    </row>
    <row r="28" s="24" customFormat="true" ht="15.75" hidden="false" customHeight="true" outlineLevel="0" collapsed="false">
      <c r="A28" s="25"/>
      <c r="B28" s="76"/>
      <c r="C28" s="52" t="s">
        <v>27</v>
      </c>
      <c r="D28" s="62" t="s">
        <v>16</v>
      </c>
      <c r="E28" s="63" t="n">
        <v>5</v>
      </c>
      <c r="F28" s="77"/>
      <c r="G28" s="55" t="s">
        <v>28</v>
      </c>
      <c r="H28" s="78" t="n">
        <f aca="false">E28</f>
        <v>5</v>
      </c>
      <c r="I28" s="33"/>
      <c r="J28" s="79" t="n">
        <f aca="false">H28*I28</f>
        <v>0</v>
      </c>
      <c r="L28" s="1"/>
    </row>
    <row r="29" s="24" customFormat="true" ht="15.75" hidden="false" customHeight="true" outlineLevel="0" collapsed="false">
      <c r="A29" s="25"/>
      <c r="B29" s="76"/>
      <c r="C29" s="55" t="s">
        <v>24</v>
      </c>
      <c r="D29" s="62" t="s">
        <v>16</v>
      </c>
      <c r="E29" s="66" t="n">
        <v>6</v>
      </c>
      <c r="F29" s="77"/>
      <c r="G29" s="55" t="s">
        <v>28</v>
      </c>
      <c r="H29" s="78" t="n">
        <f aca="false">E29</f>
        <v>6</v>
      </c>
      <c r="I29" s="33"/>
      <c r="J29" s="79" t="n">
        <f aca="false">H29*I29</f>
        <v>0</v>
      </c>
      <c r="L29" s="1"/>
    </row>
    <row r="30" s="24" customFormat="true" ht="12.75" hidden="false" customHeight="true" outlineLevel="0" collapsed="false">
      <c r="A30" s="25"/>
      <c r="B30" s="76"/>
      <c r="C30" s="56"/>
      <c r="D30" s="65" t="s">
        <v>15</v>
      </c>
      <c r="E30" s="66" t="n">
        <f aca="false">SUM(E28:E29)</f>
        <v>11</v>
      </c>
      <c r="F30" s="77"/>
      <c r="G30" s="55"/>
      <c r="H30" s="80" t="n">
        <f aca="false">SUM(H28:H29)</f>
        <v>11</v>
      </c>
      <c r="I30" s="81"/>
      <c r="J30" s="82" t="n">
        <f aca="false">SUM(J28:J29)</f>
        <v>0</v>
      </c>
      <c r="L30" s="1"/>
    </row>
    <row r="31" s="24" customFormat="true" ht="15.75" hidden="false" customHeight="true" outlineLevel="0" collapsed="false">
      <c r="A31" s="25"/>
      <c r="B31" s="76"/>
      <c r="C31" s="52" t="s">
        <v>27</v>
      </c>
      <c r="D31" s="68" t="s">
        <v>18</v>
      </c>
      <c r="E31" s="66" t="n">
        <v>6</v>
      </c>
      <c r="F31" s="83" t="n">
        <v>0.6</v>
      </c>
      <c r="G31" s="55" t="s">
        <v>29</v>
      </c>
      <c r="H31" s="78" t="n">
        <v>10</v>
      </c>
      <c r="I31" s="33"/>
      <c r="J31" s="79" t="n">
        <f aca="false">H31*I31</f>
        <v>0</v>
      </c>
      <c r="L31" s="1"/>
    </row>
    <row r="32" s="24" customFormat="true" ht="15.75" hidden="false" customHeight="true" outlineLevel="0" collapsed="false">
      <c r="A32" s="25"/>
      <c r="B32" s="76"/>
      <c r="C32" s="52" t="s">
        <v>24</v>
      </c>
      <c r="D32" s="68" t="s">
        <v>18</v>
      </c>
      <c r="E32" s="66" t="n">
        <v>3</v>
      </c>
      <c r="F32" s="83" t="n">
        <v>0.6</v>
      </c>
      <c r="G32" s="55" t="s">
        <v>29</v>
      </c>
      <c r="H32" s="78" t="n">
        <v>5</v>
      </c>
      <c r="I32" s="33"/>
      <c r="J32" s="79" t="n">
        <f aca="false">H32*I32</f>
        <v>0</v>
      </c>
      <c r="L32" s="1"/>
    </row>
    <row r="33" s="24" customFormat="true" ht="15.75" hidden="false" customHeight="true" outlineLevel="0" collapsed="false">
      <c r="A33" s="25"/>
      <c r="B33" s="76"/>
      <c r="C33" s="52" t="s">
        <v>30</v>
      </c>
      <c r="D33" s="68" t="s">
        <v>18</v>
      </c>
      <c r="E33" s="66" t="n">
        <v>2</v>
      </c>
      <c r="F33" s="83" t="n">
        <v>0.6</v>
      </c>
      <c r="G33" s="55" t="s">
        <v>29</v>
      </c>
      <c r="H33" s="78" t="n">
        <v>3</v>
      </c>
      <c r="I33" s="33"/>
      <c r="J33" s="79" t="n">
        <f aca="false">H33*I33</f>
        <v>0</v>
      </c>
      <c r="L33" s="1"/>
    </row>
    <row r="34" s="24" customFormat="true" ht="12.75" hidden="false" customHeight="true" outlineLevel="0" collapsed="false">
      <c r="A34" s="25"/>
      <c r="B34" s="76"/>
      <c r="C34" s="56"/>
      <c r="D34" s="65" t="s">
        <v>15</v>
      </c>
      <c r="E34" s="66" t="n">
        <f aca="false">SUM(E31:E33)</f>
        <v>11</v>
      </c>
      <c r="F34" s="83"/>
      <c r="G34" s="55"/>
      <c r="H34" s="80" t="n">
        <f aca="false">SUM(H31:H33)</f>
        <v>18</v>
      </c>
      <c r="I34" s="81"/>
      <c r="J34" s="82" t="n">
        <f aca="false">SUM(J31:J33)</f>
        <v>0</v>
      </c>
      <c r="L34" s="1"/>
    </row>
    <row r="35" s="24" customFormat="true" ht="13.5" hidden="false" customHeight="true" outlineLevel="0" collapsed="false">
      <c r="A35" s="25"/>
      <c r="B35" s="76"/>
      <c r="C35" s="84" t="s">
        <v>31</v>
      </c>
      <c r="D35" s="84"/>
      <c r="E35" s="85" t="n">
        <f aca="false">SUM(E34,E30,E27)</f>
        <v>24</v>
      </c>
      <c r="F35" s="77"/>
      <c r="G35" s="86"/>
      <c r="H35" s="86"/>
      <c r="I35" s="87"/>
      <c r="J35" s="88" t="n">
        <f aca="false">SUM(J34,J30,J27)</f>
        <v>0</v>
      </c>
      <c r="L35" s="1"/>
    </row>
    <row r="36" s="24" customFormat="true" ht="15.75" hidden="false" customHeight="true" outlineLevel="0" collapsed="false">
      <c r="A36" s="25"/>
      <c r="B36" s="89" t="s">
        <v>32</v>
      </c>
      <c r="C36" s="52" t="s">
        <v>17</v>
      </c>
      <c r="D36" s="62" t="s">
        <v>16</v>
      </c>
      <c r="E36" s="63" t="n">
        <v>15</v>
      </c>
      <c r="F36" s="77"/>
      <c r="G36" s="55" t="s">
        <v>28</v>
      </c>
      <c r="H36" s="78" t="n">
        <f aca="false">E36</f>
        <v>15</v>
      </c>
      <c r="I36" s="33"/>
      <c r="J36" s="79" t="n">
        <f aca="false">H36*I36</f>
        <v>0</v>
      </c>
      <c r="L36" s="1"/>
    </row>
    <row r="37" s="24" customFormat="true" ht="15.75" hidden="false" customHeight="true" outlineLevel="0" collapsed="false">
      <c r="A37" s="25"/>
      <c r="B37" s="89"/>
      <c r="C37" s="55" t="s">
        <v>24</v>
      </c>
      <c r="D37" s="62" t="s">
        <v>16</v>
      </c>
      <c r="E37" s="66" t="n">
        <v>18</v>
      </c>
      <c r="F37" s="77"/>
      <c r="G37" s="55" t="s">
        <v>28</v>
      </c>
      <c r="H37" s="78" t="n">
        <f aca="false">E37</f>
        <v>18</v>
      </c>
      <c r="I37" s="33"/>
      <c r="J37" s="79" t="n">
        <f aca="false">H37*I37</f>
        <v>0</v>
      </c>
      <c r="L37" s="1"/>
    </row>
    <row r="38" s="24" customFormat="true" ht="12.75" hidden="false" customHeight="true" outlineLevel="0" collapsed="false">
      <c r="A38" s="25"/>
      <c r="B38" s="89"/>
      <c r="C38" s="56"/>
      <c r="D38" s="65" t="s">
        <v>15</v>
      </c>
      <c r="E38" s="66" t="n">
        <f aca="false">SUM(E36:E37)</f>
        <v>33</v>
      </c>
      <c r="F38" s="77"/>
      <c r="G38" s="55"/>
      <c r="H38" s="80" t="n">
        <f aca="false">SUM(H36:H37)</f>
        <v>33</v>
      </c>
      <c r="I38" s="81"/>
      <c r="J38" s="82" t="n">
        <f aca="false">SUM(J36:J37)</f>
        <v>0</v>
      </c>
      <c r="L38" s="1"/>
    </row>
    <row r="39" s="24" customFormat="true" ht="15.75" hidden="false" customHeight="true" outlineLevel="0" collapsed="false">
      <c r="A39" s="25"/>
      <c r="B39" s="89"/>
      <c r="C39" s="52" t="s">
        <v>17</v>
      </c>
      <c r="D39" s="68" t="s">
        <v>18</v>
      </c>
      <c r="E39" s="66" t="n">
        <v>6</v>
      </c>
      <c r="F39" s="83" t="n">
        <v>0.6</v>
      </c>
      <c r="G39" s="55" t="s">
        <v>29</v>
      </c>
      <c r="H39" s="78" t="n">
        <v>10</v>
      </c>
      <c r="I39" s="33"/>
      <c r="J39" s="79" t="n">
        <f aca="false">H39*I39</f>
        <v>0</v>
      </c>
      <c r="L39" s="1"/>
    </row>
    <row r="40" s="24" customFormat="true" ht="15.75" hidden="false" customHeight="true" outlineLevel="0" collapsed="false">
      <c r="A40" s="25"/>
      <c r="B40" s="89"/>
      <c r="C40" s="52" t="s">
        <v>24</v>
      </c>
      <c r="D40" s="68" t="s">
        <v>18</v>
      </c>
      <c r="E40" s="66" t="n">
        <v>6</v>
      </c>
      <c r="F40" s="83" t="n">
        <v>0.6</v>
      </c>
      <c r="G40" s="55" t="s">
        <v>29</v>
      </c>
      <c r="H40" s="78" t="n">
        <v>10</v>
      </c>
      <c r="I40" s="33"/>
      <c r="J40" s="79" t="n">
        <f aca="false">H40*I40</f>
        <v>0</v>
      </c>
      <c r="L40" s="1"/>
    </row>
    <row r="41" s="24" customFormat="true" ht="15.75" hidden="false" customHeight="true" outlineLevel="0" collapsed="false">
      <c r="A41" s="25"/>
      <c r="B41" s="89"/>
      <c r="C41" s="52" t="s">
        <v>30</v>
      </c>
      <c r="D41" s="68" t="s">
        <v>18</v>
      </c>
      <c r="E41" s="66" t="n">
        <v>9</v>
      </c>
      <c r="F41" s="83" t="n">
        <v>0.6</v>
      </c>
      <c r="G41" s="55" t="s">
        <v>29</v>
      </c>
      <c r="H41" s="78" t="n">
        <v>15</v>
      </c>
      <c r="I41" s="33"/>
      <c r="J41" s="79" t="n">
        <f aca="false">H41*I41</f>
        <v>0</v>
      </c>
      <c r="L41" s="1"/>
    </row>
    <row r="42" s="24" customFormat="true" ht="12.75" hidden="false" customHeight="true" outlineLevel="0" collapsed="false">
      <c r="A42" s="25"/>
      <c r="B42" s="89"/>
      <c r="C42" s="56"/>
      <c r="D42" s="65" t="s">
        <v>15</v>
      </c>
      <c r="E42" s="66" t="n">
        <f aca="false">SUM(E39:E41)</f>
        <v>21</v>
      </c>
      <c r="F42" s="83"/>
      <c r="G42" s="55"/>
      <c r="H42" s="80" t="n">
        <f aca="false">SUM(H39:H41)</f>
        <v>35</v>
      </c>
      <c r="I42" s="81"/>
      <c r="J42" s="82" t="n">
        <f aca="false">SUM(J39:J41)</f>
        <v>0</v>
      </c>
      <c r="L42" s="1"/>
    </row>
    <row r="43" s="24" customFormat="true" ht="13.5" hidden="false" customHeight="true" outlineLevel="0" collapsed="false">
      <c r="A43" s="25"/>
      <c r="B43" s="89"/>
      <c r="C43" s="84" t="s">
        <v>33</v>
      </c>
      <c r="D43" s="84"/>
      <c r="E43" s="85" t="n">
        <f aca="false">SUM(E42,E38)</f>
        <v>54</v>
      </c>
      <c r="F43" s="77"/>
      <c r="G43" s="86"/>
      <c r="H43" s="86"/>
      <c r="I43" s="87"/>
      <c r="J43" s="90" t="n">
        <f aca="false">SUM(J42,J38)</f>
        <v>0</v>
      </c>
      <c r="L43" s="1"/>
    </row>
    <row r="44" s="24" customFormat="true" ht="15.75" hidden="false" customHeight="true" outlineLevel="0" collapsed="false">
      <c r="A44" s="25"/>
      <c r="B44" s="91" t="s">
        <v>34</v>
      </c>
      <c r="C44" s="52" t="s">
        <v>24</v>
      </c>
      <c r="D44" s="62" t="s">
        <v>13</v>
      </c>
      <c r="E44" s="66" t="n">
        <v>2</v>
      </c>
      <c r="F44" s="77"/>
      <c r="G44" s="55" t="s">
        <v>28</v>
      </c>
      <c r="H44" s="78" t="n">
        <f aca="false">E44</f>
        <v>2</v>
      </c>
      <c r="I44" s="33"/>
      <c r="J44" s="79" t="n">
        <f aca="false">H44*I44</f>
        <v>0</v>
      </c>
      <c r="L44" s="1"/>
    </row>
    <row r="45" s="24" customFormat="true" ht="12.75" hidden="false" customHeight="true" outlineLevel="0" collapsed="false">
      <c r="A45" s="25"/>
      <c r="B45" s="91"/>
      <c r="C45" s="56"/>
      <c r="D45" s="65" t="s">
        <v>15</v>
      </c>
      <c r="E45" s="66" t="n">
        <f aca="false">SUM(E44)</f>
        <v>2</v>
      </c>
      <c r="F45" s="77"/>
      <c r="G45" s="55"/>
      <c r="H45" s="80" t="n">
        <f aca="false">SUM(H43:H44)</f>
        <v>2</v>
      </c>
      <c r="I45" s="81"/>
      <c r="J45" s="82" t="n">
        <f aca="false">SUM(J44)</f>
        <v>0</v>
      </c>
      <c r="L45" s="1"/>
    </row>
    <row r="46" s="24" customFormat="true" ht="15.75" hidden="false" customHeight="true" outlineLevel="0" collapsed="false">
      <c r="A46" s="25"/>
      <c r="B46" s="91"/>
      <c r="C46" s="52" t="s">
        <v>17</v>
      </c>
      <c r="D46" s="62" t="s">
        <v>16</v>
      </c>
      <c r="E46" s="63" t="n">
        <v>5</v>
      </c>
      <c r="F46" s="77"/>
      <c r="G46" s="55" t="s">
        <v>28</v>
      </c>
      <c r="H46" s="78" t="n">
        <f aca="false">E46</f>
        <v>5</v>
      </c>
      <c r="I46" s="33"/>
      <c r="J46" s="79" t="n">
        <f aca="false">H46*I46</f>
        <v>0</v>
      </c>
      <c r="L46" s="1"/>
    </row>
    <row r="47" s="24" customFormat="true" ht="15.75" hidden="false" customHeight="true" outlineLevel="0" collapsed="false">
      <c r="A47" s="25"/>
      <c r="B47" s="91"/>
      <c r="C47" s="55" t="s">
        <v>24</v>
      </c>
      <c r="D47" s="62" t="s">
        <v>16</v>
      </c>
      <c r="E47" s="66" t="n">
        <v>18</v>
      </c>
      <c r="F47" s="77"/>
      <c r="G47" s="55" t="s">
        <v>28</v>
      </c>
      <c r="H47" s="78" t="n">
        <f aca="false">E47</f>
        <v>18</v>
      </c>
      <c r="I47" s="33"/>
      <c r="J47" s="79" t="n">
        <f aca="false">H47*I47</f>
        <v>0</v>
      </c>
      <c r="L47" s="1"/>
    </row>
    <row r="48" s="24" customFormat="true" ht="12.75" hidden="false" customHeight="true" outlineLevel="0" collapsed="false">
      <c r="A48" s="25"/>
      <c r="B48" s="91"/>
      <c r="C48" s="56"/>
      <c r="D48" s="65" t="s">
        <v>15</v>
      </c>
      <c r="E48" s="66" t="n">
        <f aca="false">SUM(E46:E47)</f>
        <v>23</v>
      </c>
      <c r="F48" s="77"/>
      <c r="G48" s="55"/>
      <c r="H48" s="80" t="n">
        <f aca="false">SUM(H46:H47)</f>
        <v>23</v>
      </c>
      <c r="I48" s="81"/>
      <c r="J48" s="82" t="n">
        <f aca="false">SUM(J46:J47)</f>
        <v>0</v>
      </c>
      <c r="L48" s="1"/>
    </row>
    <row r="49" s="24" customFormat="true" ht="15.75" hidden="false" customHeight="true" outlineLevel="0" collapsed="false">
      <c r="A49" s="25"/>
      <c r="B49" s="91"/>
      <c r="C49" s="52" t="s">
        <v>17</v>
      </c>
      <c r="D49" s="68" t="s">
        <v>18</v>
      </c>
      <c r="E49" s="66" t="n">
        <v>2</v>
      </c>
      <c r="F49" s="83" t="n">
        <v>0.6</v>
      </c>
      <c r="G49" s="55" t="s">
        <v>29</v>
      </c>
      <c r="H49" s="78" t="n">
        <v>3</v>
      </c>
      <c r="I49" s="33"/>
      <c r="J49" s="79" t="n">
        <f aca="false">H49*I49</f>
        <v>0</v>
      </c>
      <c r="L49" s="1"/>
    </row>
    <row r="50" s="24" customFormat="true" ht="15.75" hidden="false" customHeight="true" outlineLevel="0" collapsed="false">
      <c r="A50" s="25"/>
      <c r="B50" s="91"/>
      <c r="C50" s="52" t="s">
        <v>24</v>
      </c>
      <c r="D50" s="68" t="s">
        <v>18</v>
      </c>
      <c r="E50" s="66" t="n">
        <v>6</v>
      </c>
      <c r="F50" s="83" t="n">
        <v>0.6</v>
      </c>
      <c r="G50" s="55" t="s">
        <v>29</v>
      </c>
      <c r="H50" s="78" t="n">
        <v>10</v>
      </c>
      <c r="I50" s="33"/>
      <c r="J50" s="79" t="n">
        <f aca="false">H50*I50</f>
        <v>0</v>
      </c>
      <c r="L50" s="1"/>
    </row>
    <row r="51" s="24" customFormat="true" ht="12.75" hidden="false" customHeight="true" outlineLevel="0" collapsed="false">
      <c r="A51" s="25"/>
      <c r="B51" s="91"/>
      <c r="C51" s="56"/>
      <c r="D51" s="65" t="s">
        <v>15</v>
      </c>
      <c r="E51" s="66" t="n">
        <f aca="false">SUM(E49:E50)</f>
        <v>8</v>
      </c>
      <c r="F51" s="83"/>
      <c r="G51" s="55"/>
      <c r="H51" s="80" t="n">
        <f aca="false">SUM(H49:H50)</f>
        <v>13</v>
      </c>
      <c r="I51" s="81"/>
      <c r="J51" s="82" t="n">
        <f aca="false">SUM(J49:J50)</f>
        <v>0</v>
      </c>
      <c r="L51" s="1"/>
    </row>
    <row r="52" s="24" customFormat="true" ht="13.5" hidden="false" customHeight="true" outlineLevel="0" collapsed="false">
      <c r="A52" s="25"/>
      <c r="B52" s="91"/>
      <c r="C52" s="84" t="s">
        <v>35</v>
      </c>
      <c r="D52" s="84"/>
      <c r="E52" s="85" t="n">
        <f aca="false">SUM(E51,E48,E45)</f>
        <v>33</v>
      </c>
      <c r="F52" s="77"/>
      <c r="G52" s="86"/>
      <c r="H52" s="86"/>
      <c r="I52" s="87"/>
      <c r="J52" s="90" t="n">
        <f aca="false">SUM(J51,J48,J45)</f>
        <v>0</v>
      </c>
      <c r="L52" s="1"/>
    </row>
    <row r="53" customFormat="false" ht="15.75" hidden="false" customHeight="false" outlineLevel="0" collapsed="false">
      <c r="A53" s="25"/>
      <c r="B53" s="61" t="s">
        <v>36</v>
      </c>
      <c r="C53" s="52" t="s">
        <v>12</v>
      </c>
      <c r="D53" s="62" t="s">
        <v>13</v>
      </c>
      <c r="E53" s="63" t="n">
        <v>11</v>
      </c>
      <c r="F53" s="64"/>
      <c r="G53" s="31" t="s">
        <v>14</v>
      </c>
      <c r="H53" s="32" t="n">
        <f aca="false">E53</f>
        <v>11</v>
      </c>
      <c r="I53" s="33"/>
      <c r="J53" s="34" t="n">
        <f aca="false">H53*I53</f>
        <v>0</v>
      </c>
    </row>
    <row r="54" customFormat="false" ht="15.75" hidden="false" customHeight="false" outlineLevel="0" collapsed="false">
      <c r="A54" s="25"/>
      <c r="B54" s="61"/>
      <c r="C54" s="52" t="s">
        <v>17</v>
      </c>
      <c r="D54" s="62" t="s">
        <v>13</v>
      </c>
      <c r="E54" s="66" t="n">
        <v>2</v>
      </c>
      <c r="F54" s="67"/>
      <c r="G54" s="38" t="s">
        <v>14</v>
      </c>
      <c r="H54" s="42" t="n">
        <f aca="false">E54</f>
        <v>2</v>
      </c>
      <c r="I54" s="33"/>
      <c r="J54" s="43" t="n">
        <f aca="false">H54*I54</f>
        <v>0</v>
      </c>
    </row>
    <row r="55" customFormat="false" ht="12.75" hidden="false" customHeight="false" outlineLevel="0" collapsed="false">
      <c r="A55" s="25"/>
      <c r="B55" s="61"/>
      <c r="C55" s="56"/>
      <c r="D55" s="65" t="s">
        <v>15</v>
      </c>
      <c r="E55" s="66" t="n">
        <f aca="false">SUM(E53:E54)</f>
        <v>13</v>
      </c>
      <c r="F55" s="67"/>
      <c r="G55" s="38"/>
      <c r="H55" s="39" t="n">
        <f aca="false">SUM(H53:H54)</f>
        <v>13</v>
      </c>
      <c r="I55" s="40"/>
      <c r="J55" s="41" t="n">
        <f aca="false">SUM(J53:J54)</f>
        <v>0</v>
      </c>
    </row>
    <row r="56" customFormat="false" ht="15.75" hidden="false" customHeight="false" outlineLevel="0" collapsed="false">
      <c r="A56" s="25"/>
      <c r="B56" s="61"/>
      <c r="C56" s="52" t="s">
        <v>12</v>
      </c>
      <c r="D56" s="62" t="s">
        <v>16</v>
      </c>
      <c r="E56" s="66" t="n">
        <v>22</v>
      </c>
      <c r="F56" s="67"/>
      <c r="G56" s="38" t="s">
        <v>14</v>
      </c>
      <c r="H56" s="42" t="n">
        <f aca="false">E56</f>
        <v>22</v>
      </c>
      <c r="I56" s="33"/>
      <c r="J56" s="43" t="n">
        <f aca="false">H56*I56</f>
        <v>0</v>
      </c>
    </row>
    <row r="57" customFormat="false" ht="15.75" hidden="false" customHeight="false" outlineLevel="0" collapsed="false">
      <c r="A57" s="25"/>
      <c r="B57" s="61"/>
      <c r="C57" s="52" t="s">
        <v>17</v>
      </c>
      <c r="D57" s="62" t="s">
        <v>16</v>
      </c>
      <c r="E57" s="66" t="n">
        <v>1</v>
      </c>
      <c r="F57" s="67"/>
      <c r="G57" s="38" t="s">
        <v>14</v>
      </c>
      <c r="H57" s="42" t="n">
        <f aca="false">E57</f>
        <v>1</v>
      </c>
      <c r="I57" s="33"/>
      <c r="J57" s="43" t="n">
        <f aca="false">H57*I57</f>
        <v>0</v>
      </c>
    </row>
    <row r="58" customFormat="false" ht="12.75" hidden="false" customHeight="false" outlineLevel="0" collapsed="false">
      <c r="A58" s="25"/>
      <c r="B58" s="61"/>
      <c r="C58" s="56"/>
      <c r="D58" s="65" t="s">
        <v>15</v>
      </c>
      <c r="E58" s="66" t="n">
        <f aca="false">SUM(E56:E57)</f>
        <v>23</v>
      </c>
      <c r="F58" s="67"/>
      <c r="G58" s="38"/>
      <c r="H58" s="39" t="n">
        <f aca="false">SUM(H56:H57)</f>
        <v>23</v>
      </c>
      <c r="I58" s="40"/>
      <c r="J58" s="41" t="n">
        <f aca="false">SUM(J56:J57)</f>
        <v>0</v>
      </c>
    </row>
    <row r="59" customFormat="false" ht="15.75" hidden="false" customHeight="false" outlineLevel="0" collapsed="false">
      <c r="A59" s="25"/>
      <c r="B59" s="61"/>
      <c r="C59" s="52" t="s">
        <v>12</v>
      </c>
      <c r="D59" s="68" t="s">
        <v>18</v>
      </c>
      <c r="E59" s="66" t="n">
        <v>11</v>
      </c>
      <c r="F59" s="69" t="n">
        <v>0.6</v>
      </c>
      <c r="G59" s="38" t="s">
        <v>19</v>
      </c>
      <c r="H59" s="42" t="n">
        <v>18</v>
      </c>
      <c r="I59" s="33"/>
      <c r="J59" s="43" t="n">
        <f aca="false">H59*I59</f>
        <v>0</v>
      </c>
    </row>
    <row r="60" customFormat="false" ht="14.25" hidden="false" customHeight="true" outlineLevel="0" collapsed="false">
      <c r="A60" s="25"/>
      <c r="B60" s="61"/>
      <c r="C60" s="52" t="s">
        <v>17</v>
      </c>
      <c r="D60" s="68" t="s">
        <v>18</v>
      </c>
      <c r="E60" s="66" t="n">
        <v>2</v>
      </c>
      <c r="F60" s="69" t="n">
        <v>0.6</v>
      </c>
      <c r="G60" s="38" t="s">
        <v>37</v>
      </c>
      <c r="H60" s="42" t="n">
        <v>3</v>
      </c>
      <c r="I60" s="33"/>
      <c r="J60" s="43" t="n">
        <f aca="false">H60*I60</f>
        <v>0</v>
      </c>
    </row>
    <row r="61" customFormat="false" ht="12.75" hidden="false" customHeight="false" outlineLevel="0" collapsed="false">
      <c r="A61" s="25"/>
      <c r="B61" s="61"/>
      <c r="C61" s="56"/>
      <c r="D61" s="65" t="s">
        <v>15</v>
      </c>
      <c r="E61" s="66" t="n">
        <f aca="false">SUM(E59:E60)</f>
        <v>13</v>
      </c>
      <c r="F61" s="69"/>
      <c r="G61" s="38"/>
      <c r="H61" s="39" t="n">
        <f aca="false">SUM(H59:H60)</f>
        <v>21</v>
      </c>
      <c r="I61" s="40"/>
      <c r="J61" s="41" t="n">
        <f aca="false">SUM(J59:J60)</f>
        <v>0</v>
      </c>
    </row>
    <row r="62" customFormat="false" ht="14.25" hidden="false" customHeight="false" outlineLevel="0" collapsed="false">
      <c r="A62" s="25"/>
      <c r="B62" s="61"/>
      <c r="C62" s="92" t="s">
        <v>38</v>
      </c>
      <c r="D62" s="92"/>
      <c r="E62" s="72" t="n">
        <f aca="false">SUM(E61,E58,E55)</f>
        <v>49</v>
      </c>
      <c r="F62" s="67"/>
      <c r="G62" s="73"/>
      <c r="H62" s="74"/>
      <c r="I62" s="40"/>
      <c r="J62" s="75" t="n">
        <f aca="false">SUM(J61,J58,J55)</f>
        <v>0</v>
      </c>
    </row>
    <row r="63" s="100" customFormat="true" ht="17.25" hidden="false" customHeight="true" outlineLevel="0" collapsed="false">
      <c r="A63" s="93" t="s">
        <v>39</v>
      </c>
      <c r="B63" s="93"/>
      <c r="C63" s="93"/>
      <c r="D63" s="93"/>
      <c r="E63" s="94" t="n">
        <f aca="false">SUM(E62,E52,E43,E35,E25,E18,E11)</f>
        <v>523</v>
      </c>
      <c r="F63" s="95"/>
      <c r="G63" s="96"/>
      <c r="H63" s="97"/>
      <c r="I63" s="98"/>
      <c r="J63" s="99" t="n">
        <f aca="false">SUM(J62,J52,J43,J35,J25,J18,J11)</f>
        <v>0</v>
      </c>
      <c r="L63" s="1" t="n">
        <f aca="false">J63*0.05</f>
        <v>0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4:A62"/>
    <mergeCell ref="B4:B11"/>
    <mergeCell ref="C11:D11"/>
    <mergeCell ref="B12:B18"/>
    <mergeCell ref="C18:D18"/>
    <mergeCell ref="C25:D25"/>
    <mergeCell ref="B26:B35"/>
    <mergeCell ref="C35:D35"/>
    <mergeCell ref="G35:H35"/>
    <mergeCell ref="B36:B43"/>
    <mergeCell ref="C43:D43"/>
    <mergeCell ref="G43:H43"/>
    <mergeCell ref="B44:B52"/>
    <mergeCell ref="C52:D52"/>
    <mergeCell ref="G52:H52"/>
    <mergeCell ref="B53:B62"/>
    <mergeCell ref="C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Admin Admin</cp:lastModifiedBy>
  <cp:lastPrinted>2024-11-12T07:22:44Z</cp:lastPrinted>
  <dcterms:modified xsi:type="dcterms:W3CDTF">2024-12-20T14:50:33Z</dcterms:modified>
  <cp:revision>0</cp:revision>
  <dc:subject/>
  <dc:title/>
</cp:coreProperties>
</file>