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01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 t="n">
        <v>314</v>
      </c>
      <c r="D9" s="9" t="n">
        <v>250</v>
      </c>
      <c r="E9" s="9" t="n">
        <v>250</v>
      </c>
      <c r="F9" s="9" t="n">
        <v>250</v>
      </c>
      <c r="G9" s="10" t="n">
        <f aca="false">C9+D9+E9+F9</f>
        <v>1064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