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2 д.ц.15-2-2024 " sheetId="1" state="visible" r:id="rId2"/>
    <sheet name="Прил 1 н.ц.15-2-2024" sheetId="2" state="visible" r:id="rId3"/>
  </sheets>
  <definedNames>
    <definedName function="false" hidden="true" localSheetId="1" name="_xlnm._FilterDatabase" vbProcedure="false">'Прил 1 н.ц.15-2-2024'!$A$7:$H$13</definedName>
    <definedName function="false" hidden="true" localSheetId="0" name="_xlnm._FilterDatabase" vbProcedure="false">'Прил 2 д.ц.15-2-2024 '!$A$7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2">
  <si>
    <t xml:space="preserve">ПРИЛОЖЕНИЕ №2 (ДОСТИГНАТИ ЦЕНИ)
ТП "ДГС Генерал Тошево"</t>
  </si>
  <si>
    <t xml:space="preserve">към Договор № ….... / ….................... 2024 год.</t>
  </si>
  <si>
    <t xml:space="preserve">№ на
ел. търг,
обект</t>
  </si>
  <si>
    <t xml:space="preserve">Отдел и подотдел</t>
  </si>
  <si>
    <t xml:space="preserve">Дървесен   вид</t>
  </si>
  <si>
    <t xml:space="preserve">Сортимент</t>
  </si>
  <si>
    <r>
      <rPr>
        <sz val="11"/>
        <rFont val="Times New Roman"/>
        <family val="1"/>
        <charset val="204"/>
      </rPr>
      <t xml:space="preserve">Добито количество дървесина по сортиментна ведомост от ГП за 2024 г.,  пл.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Добито количество дървесина по сортиментна ведомост от ГП за 2024 г.,  пр.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Единична цена за продажба на дървесина,  лв, без ДДС                                   </t>
  </si>
  <si>
    <t xml:space="preserve">Достигната  цена, лв. без ДДС</t>
  </si>
  <si>
    <t xml:space="preserve">15  2 2024</t>
  </si>
  <si>
    <t xml:space="preserve">118 "з"</t>
  </si>
  <si>
    <t xml:space="preserve">пляс</t>
  </si>
  <si>
    <t xml:space="preserve">ЕСД-технологична</t>
  </si>
  <si>
    <t xml:space="preserve">ССД-технологична</t>
  </si>
  <si>
    <t xml:space="preserve">Дърва-технологична</t>
  </si>
  <si>
    <t xml:space="preserve">Дърва за горене</t>
  </si>
  <si>
    <t xml:space="preserve">мх</t>
  </si>
  <si>
    <t xml:space="preserve">ОБЩО ЗА ОБЕКТ 15-2-2024</t>
  </si>
  <si>
    <t xml:space="preserve">ПРИЛОЖЕНИЕ №1 (НАЧАЛНИ ЦЕНИ)
ТП "ДГС Генерал Тошево"</t>
  </si>
  <si>
    <t xml:space="preserve">към Договор № ….... / ….................... 20…... Год</t>
  </si>
  <si>
    <t xml:space="preserve">Обща начална  цена, лв. без Д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"/>
    <numFmt numFmtId="167" formatCode="General"/>
    <numFmt numFmtId="168" formatCode="m/d/yyyy"/>
    <numFmt numFmtId="169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7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9.78"/>
    <col collapsed="false" customWidth="true" hidden="false" outlineLevel="0" max="3" min="3" style="2" width="10.21"/>
    <col collapsed="false" customWidth="true" hidden="false" outlineLevel="0" max="4" min="4" style="2" width="28.22"/>
    <col collapsed="false" customWidth="true" hidden="false" outlineLevel="0" max="5" min="5" style="2" width="22.44"/>
    <col collapsed="false" customWidth="true" hidden="false" outlineLevel="0" max="6" min="6" style="2" width="17"/>
    <col collapsed="false" customWidth="true" hidden="false" outlineLevel="0" max="7" min="7" style="2" width="13.56"/>
    <col collapsed="false" customWidth="true" hidden="false" outlineLevel="0" max="8" min="8" style="2" width="12.22"/>
    <col collapsed="false" customWidth="true" hidden="false" outlineLevel="0" max="9" min="9" style="3" width="9.21"/>
  </cols>
  <sheetData>
    <row r="1" customFormat="false" ht="18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9.5" hidden="tru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9.5" hidden="false" customHeight="false" outlineLevel="0" collapsed="false">
      <c r="A4" s="8"/>
      <c r="B4" s="9"/>
      <c r="C4" s="9"/>
      <c r="D4" s="10"/>
      <c r="E4" s="10"/>
      <c r="F4" s="10"/>
      <c r="G4" s="5"/>
    </row>
    <row r="5" s="18" customFormat="true" ht="13.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5" t="s">
        <v>6</v>
      </c>
      <c r="F5" s="15" t="s">
        <v>7</v>
      </c>
      <c r="G5" s="16" t="s">
        <v>8</v>
      </c>
      <c r="H5" s="17" t="s">
        <v>9</v>
      </c>
    </row>
    <row r="6" s="18" customFormat="true" ht="89.25" hidden="false" customHeight="true" outlineLevel="0" collapsed="false">
      <c r="A6" s="11"/>
      <c r="B6" s="12"/>
      <c r="C6" s="13"/>
      <c r="D6" s="14"/>
      <c r="E6" s="15"/>
      <c r="F6" s="15"/>
      <c r="G6" s="16"/>
      <c r="H6" s="17"/>
    </row>
    <row r="7" s="25" customFormat="true" ht="13.5" hidden="false" customHeight="false" outlineLevel="0" collapsed="false">
      <c r="A7" s="19" t="n">
        <v>1</v>
      </c>
      <c r="B7" s="20" t="n">
        <f aca="false">A7+1</f>
        <v>2</v>
      </c>
      <c r="C7" s="21" t="n">
        <f aca="false">B7+1</f>
        <v>3</v>
      </c>
      <c r="D7" s="22" t="n">
        <f aca="false">C7+1</f>
        <v>4</v>
      </c>
      <c r="E7" s="23" t="n">
        <v>5</v>
      </c>
      <c r="F7" s="24" t="n">
        <v>6</v>
      </c>
      <c r="G7" s="24" t="n">
        <v>7</v>
      </c>
      <c r="H7" s="22" t="n">
        <f aca="false">G7+1</f>
        <v>8</v>
      </c>
    </row>
    <row r="8" customFormat="false" ht="14.25" hidden="false" customHeight="true" outlineLevel="0" collapsed="false">
      <c r="A8" s="26" t="s">
        <v>10</v>
      </c>
      <c r="B8" s="27" t="s">
        <v>11</v>
      </c>
      <c r="C8" s="28" t="s">
        <v>12</v>
      </c>
      <c r="D8" s="29" t="s">
        <v>13</v>
      </c>
      <c r="E8" s="30" t="n">
        <v>14</v>
      </c>
      <c r="F8" s="31" t="n">
        <v>24</v>
      </c>
      <c r="G8" s="32"/>
      <c r="H8" s="33" t="n">
        <f aca="false">F8*G8</f>
        <v>0</v>
      </c>
    </row>
    <row r="9" customFormat="false" ht="14.25" hidden="false" customHeight="false" outlineLevel="0" collapsed="false">
      <c r="A9" s="26"/>
      <c r="B9" s="27"/>
      <c r="C9" s="34" t="s">
        <v>12</v>
      </c>
      <c r="D9" s="29" t="s">
        <v>14</v>
      </c>
      <c r="E9" s="30" t="n">
        <v>4</v>
      </c>
      <c r="F9" s="35" t="n">
        <v>6</v>
      </c>
      <c r="G9" s="32"/>
      <c r="H9" s="33" t="n">
        <f aca="false">F9*G9</f>
        <v>0</v>
      </c>
    </row>
    <row r="10" s="37" customFormat="true" ht="13.5" hidden="false" customHeight="false" outlineLevel="0" collapsed="false">
      <c r="A10" s="26"/>
      <c r="B10" s="27"/>
      <c r="C10" s="34" t="s">
        <v>12</v>
      </c>
      <c r="D10" s="29" t="s">
        <v>15</v>
      </c>
      <c r="E10" s="30" t="n">
        <v>46</v>
      </c>
      <c r="F10" s="35" t="n">
        <v>77</v>
      </c>
      <c r="G10" s="32"/>
      <c r="H10" s="33" t="n">
        <f aca="false">F10*G10</f>
        <v>0</v>
      </c>
      <c r="I10" s="36"/>
    </row>
    <row r="11" customFormat="false" ht="14.25" hidden="false" customHeight="false" outlineLevel="0" collapsed="false">
      <c r="A11" s="26"/>
      <c r="B11" s="27"/>
      <c r="C11" s="34" t="s">
        <v>12</v>
      </c>
      <c r="D11" s="29" t="s">
        <v>16</v>
      </c>
      <c r="E11" s="30" t="n">
        <v>53</v>
      </c>
      <c r="F11" s="35" t="n">
        <v>96</v>
      </c>
      <c r="G11" s="32"/>
      <c r="H11" s="33" t="n">
        <f aca="false">F11*G11</f>
        <v>0</v>
      </c>
    </row>
    <row r="12" customFormat="false" ht="15" hidden="false" customHeight="false" outlineLevel="0" collapsed="false">
      <c r="A12" s="26"/>
      <c r="B12" s="27"/>
      <c r="C12" s="34" t="s">
        <v>17</v>
      </c>
      <c r="D12" s="29" t="s">
        <v>15</v>
      </c>
      <c r="E12" s="30" t="n">
        <v>1</v>
      </c>
      <c r="F12" s="35" t="n">
        <v>2</v>
      </c>
      <c r="G12" s="32"/>
      <c r="H12" s="33" t="n">
        <f aca="false">F12*G12</f>
        <v>0</v>
      </c>
    </row>
    <row r="13" customFormat="false" ht="15.75" hidden="false" customHeight="false" outlineLevel="0" collapsed="false">
      <c r="A13" s="26"/>
      <c r="B13" s="38" t="s">
        <v>18</v>
      </c>
      <c r="C13" s="38"/>
      <c r="D13" s="38"/>
      <c r="E13" s="39" t="n">
        <f aca="false">E8+E9+E10+E11+E12</f>
        <v>118</v>
      </c>
      <c r="F13" s="40" t="n">
        <f aca="false">F8+F9+F10+F11+F12</f>
        <v>205</v>
      </c>
      <c r="G13" s="41"/>
      <c r="H13" s="40" t="n">
        <f aca="false">H8+H9+H10+H11+H12</f>
        <v>0</v>
      </c>
    </row>
  </sheetData>
  <autoFilter ref="A7:H13"/>
  <mergeCells count="14">
    <mergeCell ref="A2:H2"/>
    <mergeCell ref="A3:H3"/>
    <mergeCell ref="D4:F4"/>
    <mergeCell ref="A5:A6"/>
    <mergeCell ref="B5:B6"/>
    <mergeCell ref="C5:C6"/>
    <mergeCell ref="D5:D6"/>
    <mergeCell ref="E5:E6"/>
    <mergeCell ref="F5:F6"/>
    <mergeCell ref="G5:G6"/>
    <mergeCell ref="H5:H6"/>
    <mergeCell ref="A8:A13"/>
    <mergeCell ref="B8:B1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7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9.78"/>
    <col collapsed="false" customWidth="true" hidden="false" outlineLevel="0" max="3" min="3" style="2" width="10.21"/>
    <col collapsed="false" customWidth="true" hidden="false" outlineLevel="0" max="4" min="4" style="2" width="28.22"/>
    <col collapsed="false" customWidth="true" hidden="false" outlineLevel="0" max="5" min="5" style="2" width="18.56"/>
    <col collapsed="false" customWidth="true" hidden="false" outlineLevel="0" max="6" min="6" style="2" width="17"/>
    <col collapsed="false" customWidth="true" hidden="false" outlineLevel="0" max="7" min="7" style="2" width="13.56"/>
    <col collapsed="false" customWidth="true" hidden="false" outlineLevel="0" max="8" min="8" style="2" width="12.22"/>
    <col collapsed="false" customWidth="true" hidden="false" outlineLevel="0" max="9" min="9" style="3" width="9.21"/>
  </cols>
  <sheetData>
    <row r="1" customFormat="false" ht="19.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42" t="s">
        <v>19</v>
      </c>
      <c r="B2" s="42"/>
      <c r="C2" s="42"/>
      <c r="D2" s="42"/>
      <c r="E2" s="42"/>
      <c r="F2" s="42"/>
      <c r="G2" s="42"/>
      <c r="H2" s="42"/>
    </row>
    <row r="3" customFormat="false" ht="19.5" hidden="true" customHeight="true" outlineLevel="0" collapsed="false">
      <c r="A3" s="4"/>
      <c r="B3" s="5"/>
      <c r="C3" s="5"/>
      <c r="D3" s="43" t="s">
        <v>20</v>
      </c>
      <c r="E3" s="43"/>
      <c r="F3" s="43"/>
      <c r="G3" s="5"/>
    </row>
    <row r="4" customFormat="false" ht="19.5" hidden="false" customHeight="false" outlineLevel="0" collapsed="false">
      <c r="A4" s="8"/>
      <c r="B4" s="9"/>
      <c r="C4" s="9"/>
      <c r="D4" s="10"/>
      <c r="E4" s="10"/>
      <c r="F4" s="10"/>
      <c r="G4" s="5"/>
    </row>
    <row r="5" s="18" customFormat="true" ht="13.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5" t="s">
        <v>6</v>
      </c>
      <c r="F5" s="15" t="s">
        <v>7</v>
      </c>
      <c r="G5" s="16" t="s">
        <v>8</v>
      </c>
      <c r="H5" s="17" t="s">
        <v>21</v>
      </c>
    </row>
    <row r="6" s="18" customFormat="true" ht="89.25" hidden="false" customHeight="true" outlineLevel="0" collapsed="false">
      <c r="A6" s="11"/>
      <c r="B6" s="12"/>
      <c r="C6" s="13"/>
      <c r="D6" s="14"/>
      <c r="E6" s="15"/>
      <c r="F6" s="15"/>
      <c r="G6" s="16"/>
      <c r="H6" s="17"/>
    </row>
    <row r="7" s="25" customFormat="true" ht="13.5" hidden="false" customHeight="false" outlineLevel="0" collapsed="false">
      <c r="A7" s="19" t="n">
        <v>1</v>
      </c>
      <c r="B7" s="20" t="n">
        <f aca="false">A7+1</f>
        <v>2</v>
      </c>
      <c r="C7" s="21" t="n">
        <f aca="false">B7+1</f>
        <v>3</v>
      </c>
      <c r="D7" s="22" t="n">
        <f aca="false">C7+1</f>
        <v>4</v>
      </c>
      <c r="E7" s="23" t="n">
        <v>5</v>
      </c>
      <c r="F7" s="24" t="n">
        <v>6</v>
      </c>
      <c r="G7" s="24" t="n">
        <v>7</v>
      </c>
      <c r="H7" s="22" t="n">
        <f aca="false">G7+1</f>
        <v>8</v>
      </c>
    </row>
    <row r="8" customFormat="false" ht="14.25" hidden="false" customHeight="true" outlineLevel="0" collapsed="false">
      <c r="A8" s="26" t="s">
        <v>10</v>
      </c>
      <c r="B8" s="27" t="s">
        <v>11</v>
      </c>
      <c r="C8" s="28" t="s">
        <v>12</v>
      </c>
      <c r="D8" s="29" t="s">
        <v>13</v>
      </c>
      <c r="E8" s="30" t="n">
        <v>14</v>
      </c>
      <c r="F8" s="31" t="n">
        <v>24</v>
      </c>
      <c r="G8" s="32" t="n">
        <v>65</v>
      </c>
      <c r="H8" s="33" t="n">
        <f aca="false">F8*G8</f>
        <v>1560</v>
      </c>
    </row>
    <row r="9" customFormat="false" ht="14.25" hidden="false" customHeight="false" outlineLevel="0" collapsed="false">
      <c r="A9" s="26"/>
      <c r="B9" s="27"/>
      <c r="C9" s="34" t="s">
        <v>12</v>
      </c>
      <c r="D9" s="29" t="s">
        <v>14</v>
      </c>
      <c r="E9" s="30" t="n">
        <v>4</v>
      </c>
      <c r="F9" s="35" t="n">
        <v>6</v>
      </c>
      <c r="G9" s="32" t="n">
        <v>65</v>
      </c>
      <c r="H9" s="33" t="n">
        <f aca="false">F9*G9</f>
        <v>390</v>
      </c>
    </row>
    <row r="10" s="37" customFormat="true" ht="13.5" hidden="false" customHeight="false" outlineLevel="0" collapsed="false">
      <c r="A10" s="26"/>
      <c r="B10" s="27"/>
      <c r="C10" s="34" t="s">
        <v>12</v>
      </c>
      <c r="D10" s="29" t="s">
        <v>15</v>
      </c>
      <c r="E10" s="30" t="n">
        <v>46</v>
      </c>
      <c r="F10" s="35" t="n">
        <v>77</v>
      </c>
      <c r="G10" s="32" t="n">
        <v>65</v>
      </c>
      <c r="H10" s="33" t="n">
        <f aca="false">F10*G10</f>
        <v>5005</v>
      </c>
      <c r="I10" s="36"/>
    </row>
    <row r="11" customFormat="false" ht="14.25" hidden="false" customHeight="false" outlineLevel="0" collapsed="false">
      <c r="A11" s="26"/>
      <c r="B11" s="27"/>
      <c r="C11" s="34" t="s">
        <v>12</v>
      </c>
      <c r="D11" s="29" t="s">
        <v>16</v>
      </c>
      <c r="E11" s="30" t="n">
        <v>53</v>
      </c>
      <c r="F11" s="35" t="n">
        <v>96</v>
      </c>
      <c r="G11" s="32" t="n">
        <v>65</v>
      </c>
      <c r="H11" s="33" t="n">
        <f aca="false">F11*G11</f>
        <v>6240</v>
      </c>
    </row>
    <row r="12" customFormat="false" ht="15" hidden="false" customHeight="false" outlineLevel="0" collapsed="false">
      <c r="A12" s="26"/>
      <c r="B12" s="27"/>
      <c r="C12" s="34" t="s">
        <v>17</v>
      </c>
      <c r="D12" s="29" t="s">
        <v>15</v>
      </c>
      <c r="E12" s="30" t="n">
        <v>1</v>
      </c>
      <c r="F12" s="35" t="n">
        <v>2</v>
      </c>
      <c r="G12" s="32" t="n">
        <v>65</v>
      </c>
      <c r="H12" s="33" t="n">
        <f aca="false">F12*G12</f>
        <v>130</v>
      </c>
    </row>
    <row r="13" customFormat="false" ht="15.75" hidden="false" customHeight="false" outlineLevel="0" collapsed="false">
      <c r="A13" s="26"/>
      <c r="B13" s="38" t="s">
        <v>18</v>
      </c>
      <c r="C13" s="38"/>
      <c r="D13" s="38"/>
      <c r="E13" s="39" t="n">
        <f aca="false">E8+E9+E10+E11+E12</f>
        <v>118</v>
      </c>
      <c r="F13" s="40" t="n">
        <f aca="false">F8+F9+F10+F11+F12</f>
        <v>205</v>
      </c>
      <c r="G13" s="41"/>
      <c r="H13" s="40" t="n">
        <f aca="false">H8+H9+H10+H11+H12</f>
        <v>13325</v>
      </c>
    </row>
  </sheetData>
  <autoFilter ref="A7:H13"/>
  <mergeCells count="14">
    <mergeCell ref="A2:H2"/>
    <mergeCell ref="D3:F3"/>
    <mergeCell ref="D4:F4"/>
    <mergeCell ref="A5:A6"/>
    <mergeCell ref="B5:B6"/>
    <mergeCell ref="C5:C6"/>
    <mergeCell ref="D5:D6"/>
    <mergeCell ref="E5:E6"/>
    <mergeCell ref="F5:F6"/>
    <mergeCell ref="G5:G6"/>
    <mergeCell ref="H5:H6"/>
    <mergeCell ref="A8:A13"/>
    <mergeCell ref="B8:B1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Марияна</cp:lastModifiedBy>
  <cp:lastPrinted>2024-09-26T05:55:13Z</cp:lastPrinted>
  <dcterms:modified xsi:type="dcterms:W3CDTF">2024-10-30T09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