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 Р И Л О Ж Е Н И Е 1 / НАЧАЛНИ ЦЕНИ/</t>
  </si>
  <si>
    <t xml:space="preserve">за продажба на прогнозно количество дървесина от временен склад в ТП"ДГС Суворово"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ярка</t>
  </si>
  <si>
    <t xml:space="preserve">Прогнозно количество  пр.мЗ</t>
  </si>
  <si>
    <t xml:space="preserve">Прогнозно количество  пл.куб.м</t>
  </si>
  <si>
    <t xml:space="preserve">Единична начална цена, лв./пр.м3 </t>
  </si>
  <si>
    <t xml:space="preserve">Обща начална тръжна цена в лв. без ДДС                    (кол.5 Х кол.6)</t>
  </si>
  <si>
    <t xml:space="preserve">Гаранция за участие, в лв. без ДДС</t>
  </si>
  <si>
    <t xml:space="preserve">Стъпка на наддаване в лв.</t>
  </si>
  <si>
    <t xml:space="preserve">12-1-24</t>
  </si>
  <si>
    <t xml:space="preserve">22к</t>
  </si>
  <si>
    <t xml:space="preserve">чдб</t>
  </si>
  <si>
    <t xml:space="preserve">Технологична. дървесина дърва</t>
  </si>
  <si>
    <t xml:space="preserve">пр.м3</t>
  </si>
  <si>
    <t xml:space="preserve">Всичко за подотдела:</t>
  </si>
  <si>
    <t xml:space="preserve">Общо за обект 12-1-24</t>
  </si>
  <si>
    <t xml:space="preserve">ОБЩО за ДГС Суво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14"/>
    <col collapsed="false" customWidth="true" hidden="false" outlineLevel="0" max="5" min="5" style="2" width="9.56"/>
    <col collapsed="false" customWidth="true" hidden="false" outlineLevel="0" max="7" min="6" style="2" width="11.99"/>
    <col collapsed="false" customWidth="true" hidden="false" outlineLevel="0" max="8" min="8" style="2" width="11.42"/>
    <col collapsed="false" customWidth="true" hidden="false" outlineLevel="0" max="9" min="9" style="2" width="15.7"/>
    <col collapsed="false" customWidth="true" hidden="false" outlineLevel="0" max="10" min="10" style="2" width="11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15.75" hidden="false" customHeight="false" outlineLevel="0" collapsed="false">
      <c r="A4" s="6" t="n">
        <v>1</v>
      </c>
      <c r="B4" s="6" t="n">
        <v>2</v>
      </c>
      <c r="C4" s="7" t="n">
        <v>3</v>
      </c>
      <c r="D4" s="6" t="n">
        <v>4</v>
      </c>
      <c r="E4" s="6" t="n">
        <v>5</v>
      </c>
      <c r="F4" s="6" t="n">
        <v>6</v>
      </c>
      <c r="G4" s="6"/>
      <c r="H4" s="9" t="n">
        <v>7</v>
      </c>
      <c r="I4" s="9" t="n">
        <v>8</v>
      </c>
      <c r="J4" s="9" t="n">
        <v>9</v>
      </c>
      <c r="K4" s="9" t="n">
        <v>10</v>
      </c>
    </row>
    <row r="5" customFormat="false" ht="15.75" hidden="false" customHeight="true" outlineLevel="0" collapsed="false">
      <c r="A5" s="10" t="s">
        <v>13</v>
      </c>
      <c r="B5" s="11" t="s">
        <v>14</v>
      </c>
      <c r="C5" s="12" t="s">
        <v>15</v>
      </c>
      <c r="D5" s="13" t="s">
        <v>16</v>
      </c>
      <c r="E5" s="14" t="s">
        <v>17</v>
      </c>
      <c r="F5" s="15" t="n">
        <v>200</v>
      </c>
      <c r="G5" s="15" t="n">
        <v>110</v>
      </c>
      <c r="H5" s="16" t="n">
        <v>70</v>
      </c>
      <c r="I5" s="17" t="n">
        <f aca="false">SUM(F5*H5)</f>
        <v>14000</v>
      </c>
      <c r="J5" s="18" t="n">
        <f aca="false">SUM(I7*0.05)</f>
        <v>700</v>
      </c>
      <c r="K5" s="19" t="n">
        <f aca="false">SUM(I7*0.01)</f>
        <v>140</v>
      </c>
    </row>
    <row r="6" customFormat="false" ht="21" hidden="false" customHeight="true" outlineLevel="0" collapsed="false">
      <c r="A6" s="10"/>
      <c r="B6" s="11"/>
      <c r="C6" s="12"/>
      <c r="D6" s="20" t="s">
        <v>18</v>
      </c>
      <c r="E6" s="20"/>
      <c r="F6" s="21" t="n">
        <f aca="false">SUM(F5:F5)</f>
        <v>200</v>
      </c>
      <c r="G6" s="21" t="n">
        <f aca="false">SUM(G5:G5)</f>
        <v>110</v>
      </c>
      <c r="H6" s="16"/>
      <c r="I6" s="22" t="n">
        <f aca="false">SUM(I5:I5)</f>
        <v>14000</v>
      </c>
      <c r="J6" s="18"/>
      <c r="K6" s="19"/>
    </row>
    <row r="7" customFormat="false" ht="15.75" hidden="false" customHeight="true" outlineLevel="0" collapsed="false">
      <c r="A7" s="23"/>
      <c r="B7" s="24"/>
      <c r="C7" s="25"/>
      <c r="D7" s="26" t="s">
        <v>19</v>
      </c>
      <c r="E7" s="26"/>
      <c r="F7" s="27" t="n">
        <f aca="false">SUM(F6)</f>
        <v>200</v>
      </c>
      <c r="G7" s="27" t="n">
        <f aca="false">SUM(G6)</f>
        <v>110</v>
      </c>
      <c r="H7" s="27"/>
      <c r="I7" s="27" t="n">
        <f aca="false">SUM(I6)</f>
        <v>14000</v>
      </c>
      <c r="J7" s="18"/>
      <c r="K7" s="19"/>
    </row>
    <row r="8" customFormat="false" ht="15.75" hidden="false" customHeight="false" outlineLevel="0" collapsed="false">
      <c r="A8" s="28" t="s">
        <v>20</v>
      </c>
      <c r="B8" s="28"/>
      <c r="C8" s="28"/>
      <c r="D8" s="28"/>
      <c r="E8" s="28"/>
      <c r="F8" s="29" t="n">
        <f aca="false">SUM(F7,)</f>
        <v>200</v>
      </c>
      <c r="G8" s="29" t="n">
        <f aca="false">SUM(G7,)</f>
        <v>110</v>
      </c>
      <c r="H8" s="29"/>
      <c r="I8" s="29" t="n">
        <f aca="false">SUM(I7,)</f>
        <v>14000</v>
      </c>
      <c r="J8" s="30"/>
      <c r="K8" s="31"/>
    </row>
    <row r="10" customFormat="false" ht="63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</row>
  </sheetData>
  <mergeCells count="6">
    <mergeCell ref="A1:I1"/>
    <mergeCell ref="A2:K2"/>
    <mergeCell ref="A5:A6"/>
    <mergeCell ref="J5:J7"/>
    <mergeCell ref="K5:K7"/>
    <mergeCell ref="A8:D8"/>
  </mergeCells>
  <printOptions headings="false" gridLines="false" gridLinesSet="true" horizontalCentered="false" verticalCentered="false"/>
  <pageMargins left="0.720138888888889" right="0.179861111111111" top="0.67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c</cp:lastModifiedBy>
  <cp:lastPrinted>2024-10-17T06:30:46Z</cp:lastPrinted>
  <dcterms:modified xsi:type="dcterms:W3CDTF">2024-10-21T13:10:08Z</dcterms:modified>
  <cp:revision>0</cp:revision>
  <dc:subject/>
  <dc:title/>
</cp:coreProperties>
</file>