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ОБЕКТ № 14-14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1 (НАЧАЛНИ ЦЕНИ)
ТП "ДГС ДОБРИЧ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 начална цена, лв./м3 без ДДС</t>
  </si>
  <si>
    <t xml:space="preserve">Гаранция за изпълнение</t>
  </si>
  <si>
    <t xml:space="preserve">Стъпка на наддаване лв.</t>
  </si>
  <si>
    <t xml:space="preserve"> </t>
  </si>
  <si>
    <t xml:space="preserve">№ 14-14-2022</t>
  </si>
  <si>
    <t xml:space="preserve">236 - и</t>
  </si>
  <si>
    <t xml:space="preserve">ак</t>
  </si>
  <si>
    <t xml:space="preserve">Трупи за бичене 18-29см</t>
  </si>
  <si>
    <t xml:space="preserve">пл.м3</t>
  </si>
  <si>
    <t xml:space="preserve">Средна технолог. д-на</t>
  </si>
  <si>
    <t xml:space="preserve">пр.м3</t>
  </si>
  <si>
    <t xml:space="preserve">Дребна технол. д-на</t>
  </si>
  <si>
    <t xml:space="preserve">Дърва за огрев</t>
  </si>
  <si>
    <t xml:space="preserve">Всичко за подотдела</t>
  </si>
  <si>
    <t xml:space="preserve">ОБЩО ЗА ОБЕКТ № 14-14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23.14"/>
    <col collapsed="false" customWidth="true" hidden="false" outlineLevel="0" max="5" min="5" style="0" width="6.28"/>
    <col collapsed="false" customWidth="true" hidden="false" outlineLevel="0" max="9" min="9" style="0" width="10.13"/>
    <col collapsed="false" customWidth="true" hidden="false" outlineLevel="0" max="10" min="10" style="0" width="9.14"/>
  </cols>
  <sheetData>
    <row r="1" customFormat="false" ht="34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3"/>
      <c r="K1" s="4"/>
      <c r="L1" s="4"/>
      <c r="M1" s="4"/>
    </row>
    <row r="2" customFormat="false" ht="15" hidden="false" customHeight="false" outlineLevel="0" collapsed="false">
      <c r="H2" s="5"/>
    </row>
    <row r="3" customFormat="false" ht="78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1" t="s">
        <v>11</v>
      </c>
      <c r="O3" s="0" t="s">
        <v>12</v>
      </c>
    </row>
    <row r="4" customFormat="false" ht="13.5" hidden="false" customHeight="fals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5" t="n">
        <v>8</v>
      </c>
      <c r="I4" s="16" t="n">
        <v>10</v>
      </c>
      <c r="J4" s="17" t="n">
        <v>11</v>
      </c>
      <c r="K4" s="12" t="n">
        <v>12</v>
      </c>
    </row>
    <row r="5" customFormat="false" ht="12.75" hidden="fals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3" t="n">
        <v>15</v>
      </c>
      <c r="G5" s="24"/>
      <c r="H5" s="25" t="n">
        <v>93</v>
      </c>
      <c r="I5" s="26" t="n">
        <f aca="false">F5*H5</f>
        <v>1395</v>
      </c>
      <c r="J5" s="27" t="n">
        <v>2487</v>
      </c>
      <c r="K5" s="28" t="n">
        <v>498</v>
      </c>
    </row>
    <row r="6" customFormat="false" ht="12.75" hidden="false" customHeight="false" outlineLevel="0" collapsed="false">
      <c r="A6" s="18"/>
      <c r="B6" s="19"/>
      <c r="C6" s="29" t="s">
        <v>15</v>
      </c>
      <c r="D6" s="30" t="s">
        <v>18</v>
      </c>
      <c r="E6" s="31" t="s">
        <v>19</v>
      </c>
      <c r="F6" s="32" t="n">
        <v>98</v>
      </c>
      <c r="G6" s="24" t="n">
        <v>163</v>
      </c>
      <c r="H6" s="25" t="n">
        <v>44</v>
      </c>
      <c r="I6" s="26" t="n">
        <f aca="false">H6*G6</f>
        <v>7172</v>
      </c>
      <c r="J6" s="27"/>
      <c r="K6" s="28"/>
    </row>
    <row r="7" customFormat="false" ht="12.75" hidden="false" customHeight="false" outlineLevel="0" collapsed="false">
      <c r="A7" s="18"/>
      <c r="B7" s="19"/>
      <c r="C7" s="29" t="s">
        <v>15</v>
      </c>
      <c r="D7" s="31" t="s">
        <v>20</v>
      </c>
      <c r="E7" s="31" t="s">
        <v>19</v>
      </c>
      <c r="F7" s="32" t="n">
        <v>38</v>
      </c>
      <c r="G7" s="24" t="n">
        <v>63</v>
      </c>
      <c r="H7" s="25" t="n">
        <v>44</v>
      </c>
      <c r="I7" s="26" t="n">
        <f aca="false">H7*G7</f>
        <v>2772</v>
      </c>
      <c r="J7" s="27"/>
      <c r="K7" s="28"/>
    </row>
    <row r="8" customFormat="false" ht="12.75" hidden="false" customHeight="false" outlineLevel="0" collapsed="false">
      <c r="A8" s="18"/>
      <c r="B8" s="19"/>
      <c r="C8" s="29" t="s">
        <v>15</v>
      </c>
      <c r="D8" s="33" t="s">
        <v>21</v>
      </c>
      <c r="E8" s="34" t="s">
        <v>19</v>
      </c>
      <c r="F8" s="32" t="n">
        <v>480</v>
      </c>
      <c r="G8" s="24" t="n">
        <v>873</v>
      </c>
      <c r="H8" s="25" t="n">
        <v>44</v>
      </c>
      <c r="I8" s="26" t="n">
        <f aca="false">H8*G8</f>
        <v>38412</v>
      </c>
      <c r="J8" s="27"/>
      <c r="K8" s="28"/>
    </row>
    <row r="9" customFormat="false" ht="13.5" hidden="false" customHeight="false" outlineLevel="0" collapsed="false">
      <c r="A9" s="18"/>
      <c r="B9" s="19"/>
      <c r="C9" s="35" t="s">
        <v>22</v>
      </c>
      <c r="D9" s="35"/>
      <c r="E9" s="35"/>
      <c r="F9" s="36" t="n">
        <f aca="false">SUM(F5:F8)</f>
        <v>631</v>
      </c>
      <c r="G9" s="37" t="n">
        <f aca="false">SUM(G5:G8)</f>
        <v>1099</v>
      </c>
      <c r="H9" s="38"/>
      <c r="I9" s="39" t="n">
        <f aca="false">SUM(I5:I8)</f>
        <v>49751</v>
      </c>
      <c r="J9" s="27"/>
      <c r="K9" s="28"/>
    </row>
    <row r="10" customFormat="false" ht="13.5" hidden="false" customHeight="false" outlineLevel="0" collapsed="false">
      <c r="A10" s="18"/>
      <c r="B10" s="40" t="s">
        <v>23</v>
      </c>
      <c r="C10" s="40"/>
      <c r="D10" s="40"/>
      <c r="E10" s="40"/>
      <c r="F10" s="41" t="n">
        <f aca="false">F9</f>
        <v>631</v>
      </c>
      <c r="G10" s="41" t="n">
        <f aca="false">G9</f>
        <v>1099</v>
      </c>
      <c r="H10" s="41"/>
      <c r="I10" s="42" t="n">
        <f aca="false">I9</f>
        <v>49751</v>
      </c>
      <c r="J10" s="27"/>
      <c r="K10" s="28"/>
    </row>
  </sheetData>
  <mergeCells count="7">
    <mergeCell ref="D1:G1"/>
    <mergeCell ref="A5:A10"/>
    <mergeCell ref="B5:B9"/>
    <mergeCell ref="J5:J10"/>
    <mergeCell ref="K5:K10"/>
    <mergeCell ref="C9:E9"/>
    <mergeCell ref="B10:D10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21:49Z</dcterms:created>
  <dc:creator>.</dc:creator>
  <dc:description/>
  <dc:language>en-US</dc:language>
  <cp:lastModifiedBy>user</cp:lastModifiedBy>
  <cp:lastPrinted>2022-07-20T12:02:28Z</cp:lastPrinted>
  <dcterms:modified xsi:type="dcterms:W3CDTF">2022-07-26T11:45:23Z</dcterms:modified>
  <cp:revision>0</cp:revision>
  <dc:subject/>
  <dc:title/>
</cp:coreProperties>
</file>